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+ตารางที่7เสร็จ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t xml:space="preserve">ชั่วโมงการทำงาน</t>
  </si>
  <si>
    <t xml:space="preserve">              รวม</t>
  </si>
  <si>
    <t xml:space="preserve">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[$-409]mmm\-yy"/>
    <numFmt numFmtId="169" formatCode="#,##0.0"/>
    <numFmt numFmtId="170" formatCode="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4"/>
      <name val="Cordia New"/>
      <family val="2"/>
      <charset val="222"/>
    </font>
    <font>
      <sz val="16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T13" activeCellId="0" sqref="T13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2.74"/>
    <col collapsed="false" customWidth="true" hidden="false" outlineLevel="0" max="4" min="2" style="2" width="17.37"/>
    <col collapsed="false" customWidth="true" hidden="false" outlineLevel="0" max="5" min="5" style="2" width="6.87"/>
    <col collapsed="false" customWidth="true" hidden="true" outlineLevel="0" max="6" min="6" style="1" width="24.87"/>
    <col collapsed="false" customWidth="true" hidden="true" outlineLevel="0" max="8" min="7" style="1" width="9.62"/>
    <col collapsed="false" customWidth="false" hidden="true" outlineLevel="0" max="12" min="9" style="3" width="9.12"/>
    <col collapsed="false" customWidth="true" hidden="true" outlineLevel="0" max="13" min="13" style="4" width="9.37"/>
    <col collapsed="false" customWidth="false" hidden="true" outlineLevel="0" max="14" min="14" style="1" width="9.12"/>
    <col collapsed="false" customWidth="false" hidden="false" outlineLevel="0" max="257" min="15" style="1" width="9.12"/>
  </cols>
  <sheetData>
    <row r="1" s="6" customFormat="true" ht="24.6" hidden="false" customHeight="true" outlineLevel="0" collapsed="false">
      <c r="A1" s="5" t="s">
        <v>0</v>
      </c>
      <c r="B1" s="5"/>
      <c r="C1" s="5"/>
      <c r="D1" s="5"/>
      <c r="E1" s="2"/>
      <c r="I1" s="7"/>
      <c r="J1" s="7"/>
      <c r="K1" s="7"/>
      <c r="L1" s="7"/>
      <c r="M1" s="8"/>
    </row>
    <row r="2" customFormat="false" ht="8.25" hidden="false" customHeight="true" outlineLevel="0" collapsed="false"/>
    <row r="3" s="12" customFormat="true" ht="24.6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/>
      <c r="F3" s="11"/>
      <c r="I3" s="13"/>
      <c r="J3" s="13"/>
      <c r="K3" s="13"/>
      <c r="L3" s="13"/>
      <c r="M3" s="14"/>
    </row>
    <row r="4" s="12" customFormat="true" ht="30.75" hidden="false" customHeight="true" outlineLevel="0" collapsed="false">
      <c r="A4" s="15"/>
      <c r="B4" s="16" t="s">
        <v>5</v>
      </c>
      <c r="C4" s="16"/>
      <c r="D4" s="16"/>
      <c r="E4" s="17"/>
      <c r="F4" s="11"/>
      <c r="I4" s="13"/>
      <c r="J4" s="13"/>
      <c r="K4" s="13"/>
      <c r="L4" s="13"/>
      <c r="M4" s="14"/>
    </row>
    <row r="5" s="24" customFormat="true" ht="30.75" hidden="false" customHeight="true" outlineLevel="0" collapsed="false">
      <c r="A5" s="18" t="s">
        <v>6</v>
      </c>
      <c r="B5" s="19" t="n">
        <v>634278.45</v>
      </c>
      <c r="C5" s="19" t="n">
        <v>356314.68</v>
      </c>
      <c r="D5" s="19" t="n">
        <v>277963.77</v>
      </c>
      <c r="E5" s="20"/>
      <c r="F5" s="21" t="n">
        <v>607746</v>
      </c>
      <c r="G5" s="21" t="n">
        <v>338171</v>
      </c>
      <c r="H5" s="21" t="n">
        <v>269575</v>
      </c>
      <c r="I5" s="22"/>
      <c r="J5" s="22"/>
      <c r="K5" s="22"/>
      <c r="L5" s="22"/>
      <c r="M5" s="23"/>
    </row>
    <row r="6" s="24" customFormat="true" ht="31.5" hidden="false" customHeight="true" outlineLevel="0" collapsed="false">
      <c r="A6" s="25" t="s">
        <v>7</v>
      </c>
      <c r="B6" s="26" t="n">
        <v>12532.74</v>
      </c>
      <c r="C6" s="26" t="n">
        <v>8860.84</v>
      </c>
      <c r="D6" s="26" t="n">
        <v>3671.89</v>
      </c>
      <c r="E6" s="27"/>
      <c r="F6" s="28" t="n">
        <v>22457</v>
      </c>
      <c r="G6" s="28" t="n">
        <v>12932</v>
      </c>
      <c r="H6" s="28" t="n">
        <v>9525</v>
      </c>
      <c r="I6" s="29"/>
      <c r="J6" s="29"/>
      <c r="K6" s="29"/>
      <c r="L6" s="29"/>
      <c r="M6" s="23"/>
    </row>
    <row r="7" s="31" customFormat="true" ht="30.75" hidden="false" customHeight="true" outlineLevel="0" collapsed="false">
      <c r="A7" s="25" t="s">
        <v>8</v>
      </c>
      <c r="B7" s="26" t="n">
        <v>6711.22</v>
      </c>
      <c r="C7" s="26" t="n">
        <v>3059.17</v>
      </c>
      <c r="D7" s="26" t="n">
        <v>3652.05</v>
      </c>
      <c r="E7" s="27"/>
      <c r="F7" s="28" t="n">
        <v>5833</v>
      </c>
      <c r="G7" s="28" t="n">
        <v>3096</v>
      </c>
      <c r="H7" s="28" t="n">
        <v>2737</v>
      </c>
      <c r="I7" s="29"/>
      <c r="J7" s="29"/>
      <c r="K7" s="29"/>
      <c r="L7" s="29"/>
      <c r="M7" s="30"/>
    </row>
    <row r="8" s="31" customFormat="true" ht="30.75" hidden="false" customHeight="true" outlineLevel="0" collapsed="false">
      <c r="A8" s="32" t="s">
        <v>9</v>
      </c>
      <c r="B8" s="26" t="n">
        <v>59245.22</v>
      </c>
      <c r="C8" s="26" t="n">
        <v>32352.8</v>
      </c>
      <c r="D8" s="26" t="n">
        <v>26892.41</v>
      </c>
      <c r="E8" s="33"/>
      <c r="F8" s="34" t="n">
        <f aca="false">SUM(B8:B10)</f>
        <v>249697.09</v>
      </c>
      <c r="G8" s="34" t="n">
        <f aca="false">SUM(C8:C10)</f>
        <v>148184.96</v>
      </c>
      <c r="H8" s="34" t="n">
        <f aca="false">SUM(D8:D10)</f>
        <v>101512.12</v>
      </c>
      <c r="I8" s="29"/>
      <c r="J8" s="29"/>
      <c r="K8" s="29"/>
      <c r="L8" s="29"/>
      <c r="M8" s="23"/>
      <c r="O8" s="35"/>
      <c r="P8" s="35"/>
    </row>
    <row r="9" s="31" customFormat="true" ht="30.75" hidden="false" customHeight="true" outlineLevel="0" collapsed="false">
      <c r="A9" s="25" t="s">
        <v>10</v>
      </c>
      <c r="B9" s="26" t="n">
        <v>114093.55</v>
      </c>
      <c r="C9" s="26" t="n">
        <v>69197.1</v>
      </c>
      <c r="D9" s="26" t="n">
        <v>44896.45</v>
      </c>
      <c r="E9" s="33"/>
      <c r="F9" s="27" t="n">
        <f aca="false">SUM(B11:B12)</f>
        <v>329831.54</v>
      </c>
      <c r="G9" s="27" t="n">
        <f aca="false">SUM(C11:C12)</f>
        <v>179776.86</v>
      </c>
      <c r="H9" s="27" t="n">
        <f aca="false">SUM(D11:D12)</f>
        <v>150054.68</v>
      </c>
      <c r="I9" s="29"/>
      <c r="J9" s="29"/>
      <c r="K9" s="29"/>
      <c r="L9" s="29"/>
      <c r="M9" s="30"/>
      <c r="O9" s="35"/>
      <c r="P9" s="35"/>
    </row>
    <row r="10" s="31" customFormat="true" ht="30.75" hidden="false" customHeight="true" outlineLevel="0" collapsed="false">
      <c r="A10" s="25" t="s">
        <v>11</v>
      </c>
      <c r="B10" s="26" t="n">
        <v>76358.32</v>
      </c>
      <c r="C10" s="26" t="n">
        <v>46635.06</v>
      </c>
      <c r="D10" s="26" t="n">
        <v>29723.26</v>
      </c>
      <c r="E10" s="33"/>
      <c r="F10" s="28" t="n">
        <v>49566</v>
      </c>
      <c r="G10" s="28" t="n">
        <v>23888</v>
      </c>
      <c r="H10" s="28" t="n">
        <v>25678</v>
      </c>
      <c r="I10" s="29"/>
      <c r="J10" s="29"/>
      <c r="K10" s="29"/>
      <c r="L10" s="29"/>
      <c r="M10" s="23"/>
      <c r="P10" s="35"/>
    </row>
    <row r="11" s="36" customFormat="true" ht="30.75" hidden="false" customHeight="true" outlineLevel="0" collapsed="false">
      <c r="A11" s="25" t="s">
        <v>12</v>
      </c>
      <c r="B11" s="26" t="n">
        <v>98971.64</v>
      </c>
      <c r="C11" s="26" t="n">
        <v>52611.19</v>
      </c>
      <c r="D11" s="26" t="n">
        <v>46360.45</v>
      </c>
      <c r="E11" s="33"/>
      <c r="I11" s="29"/>
      <c r="J11" s="29"/>
      <c r="K11" s="29"/>
      <c r="L11" s="29"/>
      <c r="M11" s="30"/>
      <c r="O11" s="28"/>
    </row>
    <row r="12" s="36" customFormat="true" ht="30.75" hidden="false" customHeight="true" outlineLevel="0" collapsed="false">
      <c r="A12" s="25" t="s">
        <v>13</v>
      </c>
      <c r="B12" s="26" t="n">
        <v>230859.9</v>
      </c>
      <c r="C12" s="26" t="n">
        <v>127165.67</v>
      </c>
      <c r="D12" s="26" t="n">
        <v>103694.23</v>
      </c>
      <c r="E12" s="37"/>
      <c r="F12" s="38"/>
      <c r="G12" s="37"/>
      <c r="H12" s="22"/>
      <c r="I12" s="29"/>
      <c r="J12" s="29"/>
      <c r="K12" s="29"/>
      <c r="L12" s="29"/>
      <c r="M12" s="23"/>
    </row>
    <row r="13" s="36" customFormat="true" ht="30.75" hidden="false" customHeight="true" outlineLevel="0" collapsed="false">
      <c r="A13" s="39" t="s">
        <v>14</v>
      </c>
      <c r="B13" s="26" t="n">
        <v>35505.87</v>
      </c>
      <c r="C13" s="26" t="n">
        <v>16432.85</v>
      </c>
      <c r="D13" s="26" t="n">
        <v>19073.02</v>
      </c>
      <c r="E13" s="37"/>
      <c r="F13" s="38" t="n">
        <f aca="false">SUM(B7:B13)</f>
        <v>621745.72</v>
      </c>
      <c r="G13" s="28" t="n">
        <v>22457</v>
      </c>
      <c r="H13" s="24"/>
      <c r="I13" s="29" t="n">
        <f aca="false">F13/$B$5*100</f>
        <v>98.024096514709</v>
      </c>
      <c r="J13" s="29" t="n">
        <f aca="false">G13/$B$5*100</f>
        <v>3.54055856698269</v>
      </c>
      <c r="K13" s="29"/>
      <c r="L13" s="29"/>
      <c r="M13" s="30"/>
    </row>
    <row r="14" customFormat="false" ht="25.5" hidden="false" customHeight="true" outlineLevel="0" collapsed="false">
      <c r="B14" s="40" t="s">
        <v>15</v>
      </c>
      <c r="C14" s="40"/>
      <c r="D14" s="40"/>
      <c r="E14" s="41"/>
      <c r="I14" s="1"/>
      <c r="J14" s="1"/>
      <c r="K14" s="1"/>
      <c r="L14" s="1"/>
      <c r="M14" s="1"/>
    </row>
    <row r="15" s="46" customFormat="true" ht="30.75" hidden="false" customHeight="true" outlineLevel="0" collapsed="false">
      <c r="A15" s="42" t="s">
        <v>6</v>
      </c>
      <c r="B15" s="43" t="n">
        <v>100</v>
      </c>
      <c r="C15" s="43" t="n">
        <v>100</v>
      </c>
      <c r="D15" s="43" t="n">
        <v>100</v>
      </c>
      <c r="E15" s="43"/>
      <c r="F15" s="44"/>
      <c r="G15" s="45"/>
      <c r="O15" s="44"/>
    </row>
    <row r="16" s="46" customFormat="true" ht="25.5" hidden="false" customHeight="true" outlineLevel="0" collapsed="false">
      <c r="A16" s="47" t="s">
        <v>16</v>
      </c>
      <c r="B16" s="48" t="n">
        <f aca="false">B6*100/B$5</f>
        <v>1.97590506188568</v>
      </c>
      <c r="C16" s="49" t="n">
        <f aca="false">C6*100/C$5</f>
        <v>2.48680183482757</v>
      </c>
      <c r="D16" s="48" t="n">
        <f aca="false">D6*100/D$5</f>
        <v>1.32099589813449</v>
      </c>
      <c r="E16" s="50"/>
      <c r="F16" s="44"/>
    </row>
    <row r="17" s="47" customFormat="true" ht="30.75" hidden="false" customHeight="true" outlineLevel="0" collapsed="false">
      <c r="A17" s="51" t="s">
        <v>17</v>
      </c>
      <c r="B17" s="49" t="n">
        <f aca="false">B7*100/B$5</f>
        <v>1.058087343185</v>
      </c>
      <c r="C17" s="52" t="n">
        <v>0.8</v>
      </c>
      <c r="D17" s="48" t="n">
        <f aca="false">D7*100/D$5</f>
        <v>1.31385827728556</v>
      </c>
      <c r="E17" s="50"/>
      <c r="F17" s="44"/>
      <c r="N17" s="53"/>
    </row>
    <row r="18" s="47" customFormat="true" ht="30.75" hidden="false" customHeight="true" outlineLevel="0" collapsed="false">
      <c r="A18" s="54" t="s">
        <v>9</v>
      </c>
      <c r="B18" s="52" t="n">
        <f aca="false">B8*100/B$5</f>
        <v>9.34056958737917</v>
      </c>
      <c r="C18" s="52" t="n">
        <f aca="false">C8*100/C$5</f>
        <v>9.07983920280804</v>
      </c>
      <c r="D18" s="55" t="n">
        <f aca="false">D8*100/D$5</f>
        <v>9.67478963175669</v>
      </c>
      <c r="E18" s="50"/>
      <c r="F18" s="44"/>
      <c r="P18" s="52"/>
    </row>
    <row r="19" s="47" customFormat="true" ht="30.75" hidden="false" customHeight="true" outlineLevel="0" collapsed="false">
      <c r="A19" s="51" t="s">
        <v>10</v>
      </c>
      <c r="B19" s="52" t="n">
        <f aca="false">B9*100/B$5</f>
        <v>17.9879278572368</v>
      </c>
      <c r="C19" s="52" t="n">
        <f aca="false">C9*100/C$5</f>
        <v>19.4202214738949</v>
      </c>
      <c r="D19" s="55" t="n">
        <v>16.1</v>
      </c>
      <c r="E19" s="50"/>
      <c r="F19" s="44"/>
    </row>
    <row r="20" s="47" customFormat="true" ht="30.75" hidden="false" customHeight="true" outlineLevel="0" collapsed="false">
      <c r="A20" s="51" t="s">
        <v>11</v>
      </c>
      <c r="B20" s="52" t="n">
        <f aca="false">B10*100/B$5</f>
        <v>12.0386117485152</v>
      </c>
      <c r="C20" s="52" t="n">
        <f aca="false">C10*100/C$5</f>
        <v>13.0881668978668</v>
      </c>
      <c r="D20" s="55" t="n">
        <f aca="false">D10*100/D$5</f>
        <v>10.6932137235007</v>
      </c>
      <c r="E20" s="50"/>
      <c r="F20" s="44"/>
    </row>
    <row r="21" customFormat="false" ht="30.75" hidden="false" customHeight="true" outlineLevel="0" collapsed="false">
      <c r="A21" s="51" t="s">
        <v>12</v>
      </c>
      <c r="B21" s="52" t="n">
        <f aca="false">B11*100/B$5</f>
        <v>15.6038156427985</v>
      </c>
      <c r="C21" s="49" t="n">
        <f aca="false">C11*100/C$5</f>
        <v>14.7653725633757</v>
      </c>
      <c r="D21" s="48" t="n">
        <f aca="false">D11*100/D$5</f>
        <v>16.6785944801367</v>
      </c>
      <c r="E21" s="50"/>
      <c r="F21" s="44"/>
      <c r="I21" s="1"/>
      <c r="J21" s="1"/>
      <c r="K21" s="1"/>
      <c r="L21" s="1"/>
      <c r="M21" s="1"/>
      <c r="P21" s="3"/>
    </row>
    <row r="22" customFormat="false" ht="30.75" hidden="false" customHeight="true" outlineLevel="0" collapsed="false">
      <c r="A22" s="51" t="s">
        <v>13</v>
      </c>
      <c r="B22" s="52" t="n">
        <f aca="false">B12*100/B$5</f>
        <v>36.3972479279408</v>
      </c>
      <c r="C22" s="49" t="n">
        <f aca="false">C12*100/C$5</f>
        <v>35.6891470202687</v>
      </c>
      <c r="D22" s="48" t="n">
        <f aca="false">D12*100/D$5</f>
        <v>37.3049444537322</v>
      </c>
      <c r="E22" s="50"/>
      <c r="F22" s="44"/>
      <c r="I22" s="1"/>
      <c r="J22" s="1"/>
      <c r="K22" s="1"/>
      <c r="L22" s="1"/>
      <c r="M22" s="1"/>
    </row>
    <row r="23" customFormat="false" ht="30.75" hidden="false" customHeight="true" outlineLevel="0" collapsed="false">
      <c r="A23" s="56" t="s">
        <v>14</v>
      </c>
      <c r="B23" s="57" t="n">
        <f aca="false">B13*100/B$5</f>
        <v>5.59783640765345</v>
      </c>
      <c r="C23" s="57" t="n">
        <f aca="false">C13*100/C$5</f>
        <v>4.61189249906852</v>
      </c>
      <c r="D23" s="57" t="n">
        <f aca="false">D13*100/D$5</f>
        <v>6.86169280262676</v>
      </c>
      <c r="E23" s="58"/>
      <c r="F23" s="44"/>
      <c r="I23" s="1"/>
      <c r="J23" s="1"/>
      <c r="K23" s="1"/>
      <c r="L23" s="59"/>
      <c r="M23" s="1"/>
      <c r="P23" s="3"/>
    </row>
    <row r="24" customFormat="false" ht="5.25" hidden="false" customHeight="true" outlineLevel="0" collapsed="false">
      <c r="A24" s="60"/>
      <c r="B24" s="48"/>
      <c r="C24" s="48"/>
      <c r="D24" s="48"/>
      <c r="E24" s="58"/>
      <c r="F24" s="44"/>
      <c r="I24" s="1"/>
      <c r="J24" s="1"/>
      <c r="K24" s="1"/>
      <c r="L24" s="59"/>
      <c r="M24" s="1"/>
    </row>
    <row r="25" customFormat="false" ht="30.75" hidden="false" customHeight="true" outlineLevel="0" collapsed="false">
      <c r="A25" s="61" t="s">
        <v>18</v>
      </c>
      <c r="B25" s="62"/>
      <c r="C25" s="62" t="n">
        <v>100.1</v>
      </c>
      <c r="D25" s="62" t="n">
        <v>100.1</v>
      </c>
      <c r="E25" s="62"/>
      <c r="F25" s="63"/>
      <c r="G25" s="3"/>
      <c r="H25" s="3"/>
      <c r="J25" s="4"/>
      <c r="K25" s="1"/>
      <c r="L25" s="1"/>
      <c r="M25" s="1"/>
    </row>
    <row r="26" customFormat="false" ht="30.75" hidden="false" customHeight="true" outlineLevel="0" collapsed="false">
      <c r="B26" s="62"/>
      <c r="C26" s="62"/>
      <c r="D26" s="62"/>
      <c r="E26" s="62"/>
      <c r="F26" s="28"/>
    </row>
    <row r="27" customFormat="false" ht="30.75" hidden="false" customHeight="true" outlineLevel="0" collapsed="false">
      <c r="B27" s="62"/>
      <c r="C27" s="62"/>
      <c r="D27" s="62"/>
      <c r="E27" s="64"/>
    </row>
    <row r="28" customFormat="false" ht="30" hidden="false" customHeight="true" outlineLevel="0" collapsed="false"/>
    <row r="29" customFormat="false" ht="30.75" hidden="false" customHeight="true" outlineLevel="0" collapsed="false">
      <c r="B29" s="65"/>
      <c r="C29" s="66"/>
      <c r="E29" s="19"/>
    </row>
    <row r="30" customFormat="false" ht="30.75" hidden="false" customHeight="true" outlineLevel="0" collapsed="false">
      <c r="B30" s="63"/>
    </row>
    <row r="31" customFormat="false" ht="30.75" hidden="false" customHeight="true" outlineLevel="0" collapsed="false">
      <c r="B31" s="65"/>
    </row>
    <row r="32" customFormat="false" ht="30.75" hidden="false" customHeight="true" outlineLevel="0" collapsed="false">
      <c r="B32" s="66"/>
    </row>
    <row r="35" customFormat="false" ht="30.75" hidden="false" customHeight="true" outlineLevel="0" collapsed="false">
      <c r="B35" s="67"/>
      <c r="C35" s="67"/>
      <c r="D35" s="67"/>
      <c r="M35" s="1"/>
    </row>
    <row r="36" customFormat="false" ht="30.75" hidden="false" customHeight="true" outlineLevel="0" collapsed="false">
      <c r="M36" s="1"/>
    </row>
    <row r="37" customFormat="false" ht="30.75" hidden="false" customHeight="true" outlineLevel="0" collapsed="false">
      <c r="B37" s="68"/>
    </row>
    <row r="38" customFormat="false" ht="30.75" hidden="false" customHeight="true" outlineLevel="0" collapsed="false">
      <c r="B38" s="68"/>
    </row>
    <row r="39" customFormat="false" ht="30.75" hidden="false" customHeight="true" outlineLevel="0" collapsed="false">
      <c r="B39" s="68"/>
    </row>
    <row r="40" customFormat="false" ht="30.75" hidden="false" customHeight="true" outlineLevel="0" collapsed="false">
      <c r="B40" s="69"/>
      <c r="C40" s="69"/>
      <c r="D40" s="69"/>
    </row>
    <row r="41" customFormat="false" ht="30.75" hidden="false" customHeight="true" outlineLevel="0" collapsed="false">
      <c r="B41" s="66"/>
    </row>
  </sheetData>
  <mergeCells count="3">
    <mergeCell ref="A1:D1"/>
    <mergeCell ref="B4:D4"/>
    <mergeCell ref="B14:D14"/>
  </mergeCells>
  <printOptions headings="false" gridLines="false" gridLinesSet="true" horizontalCentered="false" verticalCentered="false"/>
  <pageMargins left="0.984027777777778" right="0.984027777777778" top="0.827083333333333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 chaisak</cp:lastModifiedBy>
  <cp:lastPrinted>2022-11-25T06:56:52Z</cp:lastPrinted>
  <dcterms:modified xsi:type="dcterms:W3CDTF">2022-11-29T07:13:13Z</dcterms:modified>
  <cp:revision>0</cp:revision>
  <dc:subject/>
  <dc:title/>
</cp:coreProperties>
</file>