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0.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4" activeCellId="0" sqref="F14:H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7:B12)</f>
        <v>265123.93</v>
      </c>
      <c r="C6" s="11" t="n">
        <f aca="false">SUM(C7:C12)</f>
        <v>144481.27</v>
      </c>
      <c r="D6" s="11" t="n">
        <f aca="false">SUM(D7:D12)</f>
        <v>120642.66</v>
      </c>
      <c r="G6" s="13"/>
    </row>
    <row r="7" s="16" customFormat="true" ht="24.95" hidden="false" customHeight="true" outlineLevel="0" collapsed="false">
      <c r="A7" s="14" t="s">
        <v>8</v>
      </c>
      <c r="B7" s="15" t="n">
        <f aca="false">C7+D7</f>
        <v>3507.96</v>
      </c>
      <c r="C7" s="15" t="n">
        <v>2220.29</v>
      </c>
      <c r="D7" s="15" t="n">
        <v>1287.67</v>
      </c>
      <c r="G7" s="17"/>
    </row>
    <row r="8" s="16" customFormat="true" ht="24.95" hidden="false" customHeight="true" outlineLevel="0" collapsed="false">
      <c r="A8" s="14" t="s">
        <v>9</v>
      </c>
      <c r="B8" s="15" t="n">
        <f aca="false">C8+D8</f>
        <v>17445.9</v>
      </c>
      <c r="C8" s="15" t="n">
        <v>9226.17</v>
      </c>
      <c r="D8" s="15" t="n">
        <v>8219.73</v>
      </c>
    </row>
    <row r="9" s="16" customFormat="true" ht="24.95" hidden="false" customHeight="true" outlineLevel="0" collapsed="false">
      <c r="A9" s="14" t="s">
        <v>10</v>
      </c>
      <c r="B9" s="15" t="n">
        <f aca="false">C9+D9</f>
        <v>51965.47</v>
      </c>
      <c r="C9" s="15" t="n">
        <v>31821.52</v>
      </c>
      <c r="D9" s="15" t="n">
        <v>20143.95</v>
      </c>
    </row>
    <row r="10" s="16" customFormat="true" ht="24.95" hidden="false" customHeight="true" outlineLevel="0" collapsed="false">
      <c r="A10" s="14" t="s">
        <v>11</v>
      </c>
      <c r="B10" s="15" t="n">
        <f aca="false">C10+D10</f>
        <v>113820.23</v>
      </c>
      <c r="C10" s="15" t="n">
        <v>68204.89</v>
      </c>
      <c r="D10" s="15" t="n">
        <v>45615.34</v>
      </c>
    </row>
    <row r="11" customFormat="false" ht="24.95" hidden="false" customHeight="true" outlineLevel="0" collapsed="false">
      <c r="A11" s="14" t="s">
        <v>12</v>
      </c>
      <c r="B11" s="15" t="n">
        <f aca="false">C11+D11</f>
        <v>78384.37</v>
      </c>
      <c r="C11" s="15" t="n">
        <v>33008.4</v>
      </c>
      <c r="D11" s="15" t="n">
        <v>45375.97</v>
      </c>
    </row>
    <row r="12" customFormat="false" ht="24.95" hidden="false" customHeight="true" outlineLevel="0" collapsed="false">
      <c r="A12" s="14" t="s">
        <v>13</v>
      </c>
      <c r="B12" s="18" t="n">
        <f aca="false">C12+D12</f>
        <v>0</v>
      </c>
      <c r="C12" s="18" t="n">
        <v>0</v>
      </c>
      <c r="D12" s="18" t="n">
        <v>0</v>
      </c>
    </row>
    <row r="13" customFormat="false" ht="24.95" hidden="false" customHeight="true" outlineLevel="0" collapsed="false">
      <c r="A13" s="19"/>
      <c r="B13" s="20" t="s">
        <v>14</v>
      </c>
      <c r="C13" s="20"/>
      <c r="D13" s="20"/>
    </row>
    <row r="14" s="12" customFormat="true" ht="24.95" hidden="false" customHeight="true" outlineLevel="0" collapsed="false">
      <c r="A14" s="10" t="s">
        <v>7</v>
      </c>
      <c r="B14" s="21" t="n">
        <f aca="false">SUM(B15:B20)</f>
        <v>100</v>
      </c>
      <c r="C14" s="21" t="n">
        <f aca="false">SUM(C15:C20)</f>
        <v>99.9953320274663</v>
      </c>
      <c r="D14" s="21" t="n">
        <f aca="false">SUM(D15:D20)</f>
        <v>100</v>
      </c>
      <c r="F14" s="22"/>
      <c r="G14" s="22"/>
      <c r="H14" s="22"/>
    </row>
    <row r="15" s="16" customFormat="true" ht="24.95" hidden="false" customHeight="true" outlineLevel="0" collapsed="false">
      <c r="A15" s="14" t="s">
        <v>8</v>
      </c>
      <c r="B15" s="23" t="n">
        <f aca="false">SUM(B7/B$6)*100</f>
        <v>1.3231397105497</v>
      </c>
      <c r="C15" s="23" t="n">
        <f aca="false">SUM(C7/C$6)*100</f>
        <v>1.53673206222509</v>
      </c>
      <c r="D15" s="23" t="n">
        <f aca="false">SUM(D7/D$6)*100</f>
        <v>1.06734218227615</v>
      </c>
    </row>
    <row r="16" s="16" customFormat="true" ht="24.95" hidden="false" customHeight="true" outlineLevel="0" collapsed="false">
      <c r="A16" s="14" t="s">
        <v>9</v>
      </c>
      <c r="B16" s="23" t="n">
        <f aca="false">SUM(B8/B$6)*100</f>
        <v>6.58028115379853</v>
      </c>
      <c r="C16" s="23" t="n">
        <f aca="false">SUM(C8/C$6)*100</f>
        <v>6.38572044667105</v>
      </c>
      <c r="D16" s="23" t="n">
        <f aca="false">SUM(D8/D$6)*100</f>
        <v>6.81328644444676</v>
      </c>
    </row>
    <row r="17" s="16" customFormat="true" ht="24.95" hidden="false" customHeight="true" outlineLevel="0" collapsed="false">
      <c r="A17" s="14" t="s">
        <v>10</v>
      </c>
      <c r="B17" s="23" t="n">
        <f aca="false">SUM(B9/B$6)*100</f>
        <v>19.600444969264</v>
      </c>
      <c r="C17" s="23" t="n">
        <v>22.02</v>
      </c>
      <c r="D17" s="23" t="n">
        <f aca="false">SUM(D9/D$6)*100</f>
        <v>16.6972031286445</v>
      </c>
    </row>
    <row r="18" s="16" customFormat="true" ht="24.95" hidden="false" customHeight="true" outlineLevel="0" collapsed="false">
      <c r="A18" s="14" t="s">
        <v>11</v>
      </c>
      <c r="B18" s="23" t="n">
        <f aca="false">SUM(B10/B$6)*100</f>
        <v>42.9309530829601</v>
      </c>
      <c r="C18" s="23" t="n">
        <f aca="false">SUM(C10/C$6)*100</f>
        <v>47.2067348245209</v>
      </c>
      <c r="D18" s="23" t="n">
        <f aca="false">SUM(D10/D$6)*100</f>
        <v>37.8102903235058</v>
      </c>
    </row>
    <row r="19" customFormat="false" ht="24.95" hidden="false" customHeight="true" outlineLevel="0" collapsed="false">
      <c r="A19" s="14" t="s">
        <v>12</v>
      </c>
      <c r="B19" s="23" t="n">
        <f aca="false">SUM(B11/B$6)*100</f>
        <v>29.5651810834277</v>
      </c>
      <c r="C19" s="23" t="n">
        <f aca="false">SUM(C11/C$6)*100</f>
        <v>22.8461446940493</v>
      </c>
      <c r="D19" s="23" t="n">
        <f aca="false">SUM(D11/D$6)*100</f>
        <v>37.6118779211267</v>
      </c>
    </row>
    <row r="20" customFormat="false" ht="24.95" hidden="false" customHeight="true" outlineLevel="0" collapsed="false">
      <c r="A20" s="14" t="s">
        <v>13</v>
      </c>
      <c r="B20" s="18" t="n">
        <f aca="false">SUM(B12/B$6)*100</f>
        <v>0</v>
      </c>
      <c r="C20" s="18" t="n">
        <f aca="false">SUM(C12/C$6)*100</f>
        <v>0</v>
      </c>
      <c r="D20" s="18" t="n">
        <f aca="false">SUM(D12/D$6)*100</f>
        <v>0</v>
      </c>
    </row>
    <row r="21" customFormat="false" ht="11.25" hidden="false" customHeight="true" outlineLevel="0" collapsed="false">
      <c r="A21" s="24"/>
      <c r="B21" s="25"/>
      <c r="C21" s="25"/>
      <c r="D21" s="25"/>
    </row>
    <row r="22" customFormat="false" ht="30.75" hidden="false" customHeight="true" outlineLevel="0" collapsed="false">
      <c r="A22" s="26"/>
      <c r="B22" s="27"/>
      <c r="C22" s="27"/>
      <c r="D22" s="27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6T06:21:15Z</cp:lastPrinted>
  <dcterms:modified xsi:type="dcterms:W3CDTF">2022-11-16T09:20:19Z</dcterms:modified>
  <cp:revision>0</cp:revision>
  <dc:subject/>
  <dc:title/>
</cp:coreProperties>
</file>