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เป็นรายภาค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07;&#3633;&#3656;&#3623;&#3619;&#3634;&#3594;%2026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585;&#3621;&#3634;&#3591;%2026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48;&#3627;&#3609;&#3639;&#3629;%2026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05;&#3629;.&#3648;&#3593;&#3637;&#3618;&#3591;&#3648;&#3627;&#3609;&#3639;&#3629;%2026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51;&#3605;&#3657;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39010914.65</v>
          </cell>
          <cell r="C5">
            <v>917470.45</v>
          </cell>
          <cell r="D5">
            <v>3787863.83</v>
          </cell>
          <cell r="E5">
            <v>14876446.68</v>
          </cell>
          <cell r="F5">
            <v>13364582.48</v>
          </cell>
          <cell r="G5">
            <v>6026321.58</v>
          </cell>
          <cell r="H5">
            <v>38229.64</v>
          </cell>
        </row>
        <row r="6">
          <cell r="B6">
            <v>20939718.34</v>
          </cell>
          <cell r="C6">
            <v>684449.94</v>
          </cell>
          <cell r="D6">
            <v>1774622.13</v>
          </cell>
          <cell r="E6">
            <v>8098751.02</v>
          </cell>
          <cell r="F6">
            <v>7980861.23</v>
          </cell>
          <cell r="G6">
            <v>2370166.92</v>
          </cell>
          <cell r="H6">
            <v>30867.09</v>
          </cell>
        </row>
        <row r="7">
          <cell r="B7">
            <v>18071196.31</v>
          </cell>
          <cell r="C7">
            <v>233020.5</v>
          </cell>
          <cell r="D7">
            <v>2013241.7</v>
          </cell>
          <cell r="E7">
            <v>6777695.66</v>
          </cell>
          <cell r="F7">
            <v>5383721.25</v>
          </cell>
          <cell r="G7">
            <v>3656154.66</v>
          </cell>
          <cell r="H7">
            <v>7362.54</v>
          </cell>
        </row>
        <row r="8">
          <cell r="B8">
            <v>5625411.42</v>
          </cell>
          <cell r="C8">
            <v>155561.63</v>
          </cell>
          <cell r="D8">
            <v>574483.15</v>
          </cell>
          <cell r="E8">
            <v>3303748.04</v>
          </cell>
          <cell r="F8">
            <v>1299195.41</v>
          </cell>
          <cell r="G8">
            <v>292423.19</v>
          </cell>
          <cell r="H8" t="str">
            <v>-</v>
          </cell>
        </row>
        <row r="9">
          <cell r="B9">
            <v>2890423.97</v>
          </cell>
          <cell r="C9">
            <v>109382.44</v>
          </cell>
          <cell r="D9">
            <v>298199.5</v>
          </cell>
          <cell r="E9">
            <v>1613673.96</v>
          </cell>
          <cell r="F9">
            <v>758242.86</v>
          </cell>
          <cell r="G9">
            <v>110925.21</v>
          </cell>
          <cell r="H9" t="str">
            <v>-</v>
          </cell>
        </row>
        <row r="10">
          <cell r="B10">
            <v>2734987.45</v>
          </cell>
          <cell r="C10">
            <v>46179.19</v>
          </cell>
          <cell r="D10">
            <v>276283.65</v>
          </cell>
          <cell r="E10">
            <v>1690074.07</v>
          </cell>
          <cell r="F10">
            <v>540952.55</v>
          </cell>
          <cell r="G10">
            <v>181497.98</v>
          </cell>
          <cell r="H10" t="str">
            <v>-</v>
          </cell>
        </row>
        <row r="11">
          <cell r="B11">
            <v>12812141.68</v>
          </cell>
          <cell r="C11">
            <v>324447.82</v>
          </cell>
          <cell r="D11">
            <v>1091588.58</v>
          </cell>
          <cell r="E11">
            <v>6586134.09</v>
          </cell>
          <cell r="F11">
            <v>3375742.36</v>
          </cell>
          <cell r="G11">
            <v>1433368.67</v>
          </cell>
          <cell r="H11">
            <v>860.15</v>
          </cell>
        </row>
        <row r="12">
          <cell r="B12">
            <v>6840748.19</v>
          </cell>
          <cell r="C12">
            <v>251198.73</v>
          </cell>
          <cell r="D12">
            <v>501952.26</v>
          </cell>
          <cell r="E12">
            <v>3575950.55</v>
          </cell>
          <cell r="F12">
            <v>1898983.54</v>
          </cell>
          <cell r="G12">
            <v>612368.86</v>
          </cell>
          <cell r="H12">
            <v>294.25</v>
          </cell>
        </row>
        <row r="13">
          <cell r="B13">
            <v>5971393.49</v>
          </cell>
          <cell r="C13">
            <v>73249.09</v>
          </cell>
          <cell r="D13">
            <v>589636.32</v>
          </cell>
          <cell r="E13">
            <v>3010183.54</v>
          </cell>
          <cell r="F13">
            <v>1476758.82</v>
          </cell>
          <cell r="G13">
            <v>820999.81</v>
          </cell>
          <cell r="H13">
            <v>565.9</v>
          </cell>
        </row>
        <row r="14">
          <cell r="B14">
            <v>6077583.7</v>
          </cell>
          <cell r="C14">
            <v>111345.94</v>
          </cell>
          <cell r="D14">
            <v>633900.19</v>
          </cell>
          <cell r="E14">
            <v>1296612.72</v>
          </cell>
          <cell r="F14">
            <v>2709300.57</v>
          </cell>
          <cell r="G14">
            <v>1325773.92</v>
          </cell>
          <cell r="H14">
            <v>650.35</v>
          </cell>
        </row>
        <row r="15">
          <cell r="B15">
            <v>3278346.49</v>
          </cell>
          <cell r="C15">
            <v>81962.81</v>
          </cell>
          <cell r="D15">
            <v>278755.19</v>
          </cell>
          <cell r="E15">
            <v>733062.67</v>
          </cell>
          <cell r="F15">
            <v>1696564.54</v>
          </cell>
          <cell r="G15">
            <v>488001.27</v>
          </cell>
          <cell r="H15" t="str">
            <v>-</v>
          </cell>
        </row>
        <row r="16">
          <cell r="B16">
            <v>2799237.22</v>
          </cell>
          <cell r="C16">
            <v>29383.13</v>
          </cell>
          <cell r="D16">
            <v>355145</v>
          </cell>
          <cell r="E16">
            <v>563550.05</v>
          </cell>
          <cell r="F16">
            <v>1012736.03</v>
          </cell>
          <cell r="G16">
            <v>837772.66</v>
          </cell>
          <cell r="H16">
            <v>650.35</v>
          </cell>
        </row>
        <row r="17">
          <cell r="B17">
            <v>9260118.78</v>
          </cell>
          <cell r="C17">
            <v>118651.45</v>
          </cell>
          <cell r="D17">
            <v>955427.58</v>
          </cell>
          <cell r="E17">
            <v>1919462.07</v>
          </cell>
          <cell r="F17">
            <v>4102008.02</v>
          </cell>
          <cell r="G17">
            <v>2135848.41</v>
          </cell>
          <cell r="H17">
            <v>28721.25</v>
          </cell>
        </row>
        <row r="18">
          <cell r="B18">
            <v>5052880.46</v>
          </cell>
          <cell r="C18">
            <v>95626.25</v>
          </cell>
          <cell r="D18">
            <v>441949</v>
          </cell>
          <cell r="E18">
            <v>1147821.43</v>
          </cell>
          <cell r="F18">
            <v>2534091.42</v>
          </cell>
          <cell r="G18">
            <v>807248.98</v>
          </cell>
          <cell r="H18">
            <v>26143.37</v>
          </cell>
        </row>
        <row r="19">
          <cell r="B19">
            <v>4207238.33</v>
          </cell>
          <cell r="C19">
            <v>23025.2</v>
          </cell>
          <cell r="D19">
            <v>513478.58</v>
          </cell>
          <cell r="E19">
            <v>771640.65</v>
          </cell>
          <cell r="F19">
            <v>1567916.59</v>
          </cell>
          <cell r="G19">
            <v>1328599.43</v>
          </cell>
          <cell r="H19">
            <v>2577.88</v>
          </cell>
        </row>
        <row r="20">
          <cell r="B20">
            <v>5235659.06</v>
          </cell>
          <cell r="C20">
            <v>207463.6</v>
          </cell>
          <cell r="D20">
            <v>532464.32</v>
          </cell>
          <cell r="E20">
            <v>1770489.76</v>
          </cell>
          <cell r="F20">
            <v>1878336.12</v>
          </cell>
          <cell r="G20">
            <v>838907.38</v>
          </cell>
          <cell r="H20">
            <v>7997.88</v>
          </cell>
        </row>
        <row r="21">
          <cell r="B21">
            <v>2877319.23</v>
          </cell>
          <cell r="C21">
            <v>146279.71</v>
          </cell>
          <cell r="D21">
            <v>253766.17</v>
          </cell>
          <cell r="E21">
            <v>1028242.41</v>
          </cell>
          <cell r="F21">
            <v>1092978.87</v>
          </cell>
          <cell r="G21">
            <v>351622.6</v>
          </cell>
          <cell r="H21">
            <v>4429.47</v>
          </cell>
        </row>
        <row r="22">
          <cell r="B22">
            <v>2358339.83</v>
          </cell>
          <cell r="C22">
            <v>61183.89</v>
          </cell>
          <cell r="D22">
            <v>278698.14</v>
          </cell>
          <cell r="E22">
            <v>742247.35</v>
          </cell>
          <cell r="F22">
            <v>785357.25</v>
          </cell>
          <cell r="G22">
            <v>487284.78</v>
          </cell>
          <cell r="H22">
            <v>3568.41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12812141.68</v>
          </cell>
          <cell r="C5">
            <v>324447.82</v>
          </cell>
          <cell r="D5">
            <v>1091588.58</v>
          </cell>
          <cell r="E5">
            <v>6586134.09</v>
          </cell>
          <cell r="F5">
            <v>3375742.36</v>
          </cell>
          <cell r="G5">
            <v>1433368.67</v>
          </cell>
          <cell r="H5">
            <v>860.15</v>
          </cell>
        </row>
        <row r="6">
          <cell r="B6">
            <v>6840748.19</v>
          </cell>
          <cell r="C6">
            <v>251198.73</v>
          </cell>
          <cell r="D6">
            <v>501952.26</v>
          </cell>
          <cell r="E6">
            <v>3575950.55</v>
          </cell>
          <cell r="F6">
            <v>1898983.54</v>
          </cell>
          <cell r="G6">
            <v>612368.86</v>
          </cell>
          <cell r="H6">
            <v>294.25</v>
          </cell>
        </row>
        <row r="7">
          <cell r="B7">
            <v>5971393.49</v>
          </cell>
          <cell r="C7">
            <v>73249.09</v>
          </cell>
          <cell r="D7">
            <v>589636.32</v>
          </cell>
          <cell r="E7">
            <v>3010183.54</v>
          </cell>
          <cell r="F7">
            <v>1476758.82</v>
          </cell>
          <cell r="G7">
            <v>820999.81</v>
          </cell>
          <cell r="H7">
            <v>565.9</v>
          </cell>
        </row>
        <row r="8">
          <cell r="B8">
            <v>1411550.1</v>
          </cell>
          <cell r="C8">
            <v>21392.21</v>
          </cell>
          <cell r="D8">
            <v>78968.85</v>
          </cell>
          <cell r="E8">
            <v>1025908.72</v>
          </cell>
          <cell r="F8">
            <v>242951.12</v>
          </cell>
          <cell r="G8">
            <v>42329.2</v>
          </cell>
          <cell r="H8" t="str">
            <v>-</v>
          </cell>
        </row>
        <row r="9">
          <cell r="B9">
            <v>769376.35</v>
          </cell>
          <cell r="C9">
            <v>21047.92</v>
          </cell>
          <cell r="D9">
            <v>38350.67</v>
          </cell>
          <cell r="E9">
            <v>571845.99</v>
          </cell>
          <cell r="F9">
            <v>123135.96</v>
          </cell>
          <cell r="G9">
            <v>14995.81</v>
          </cell>
          <cell r="H9" t="str">
            <v>-</v>
          </cell>
        </row>
        <row r="10">
          <cell r="B10">
            <v>642173.75</v>
          </cell>
          <cell r="C10">
            <v>344.29</v>
          </cell>
          <cell r="D10">
            <v>40618.17</v>
          </cell>
          <cell r="E10">
            <v>454062.74</v>
          </cell>
          <cell r="F10">
            <v>119815.16</v>
          </cell>
          <cell r="G10">
            <v>27333.4</v>
          </cell>
          <cell r="H10" t="str">
            <v>-</v>
          </cell>
        </row>
        <row r="11">
          <cell r="B11">
            <v>1138754.87</v>
          </cell>
          <cell r="C11">
            <v>35554.83</v>
          </cell>
          <cell r="D11">
            <v>132943.3</v>
          </cell>
          <cell r="E11">
            <v>596987.83</v>
          </cell>
          <cell r="F11">
            <v>281247.84</v>
          </cell>
          <cell r="G11">
            <v>92021.07</v>
          </cell>
          <cell r="H11" t="str">
            <v>-</v>
          </cell>
        </row>
        <row r="12">
          <cell r="B12">
            <v>595533.36</v>
          </cell>
          <cell r="C12">
            <v>26720.92</v>
          </cell>
          <cell r="D12">
            <v>67463.49</v>
          </cell>
          <cell r="E12">
            <v>285959.33</v>
          </cell>
          <cell r="F12">
            <v>185863.18</v>
          </cell>
          <cell r="G12">
            <v>29526.43</v>
          </cell>
          <cell r="H12" t="str">
            <v>-</v>
          </cell>
        </row>
        <row r="13">
          <cell r="B13">
            <v>543221.51</v>
          </cell>
          <cell r="C13">
            <v>8833.91</v>
          </cell>
          <cell r="D13">
            <v>65479.81</v>
          </cell>
          <cell r="E13">
            <v>311028.5</v>
          </cell>
          <cell r="F13">
            <v>95384.66</v>
          </cell>
          <cell r="G13">
            <v>62494.64</v>
          </cell>
          <cell r="H13" t="str">
            <v>-</v>
          </cell>
        </row>
        <row r="14">
          <cell r="B14">
            <v>1097150.85</v>
          </cell>
          <cell r="C14">
            <v>27201.61</v>
          </cell>
          <cell r="D14">
            <v>111787.88</v>
          </cell>
          <cell r="E14">
            <v>595937.17</v>
          </cell>
          <cell r="F14">
            <v>289882.66</v>
          </cell>
          <cell r="G14">
            <v>72341.53</v>
          </cell>
          <cell r="H14" t="str">
            <v>-</v>
          </cell>
        </row>
        <row r="15">
          <cell r="B15">
            <v>574265.22</v>
          </cell>
          <cell r="C15">
            <v>22257.34</v>
          </cell>
          <cell r="D15">
            <v>41771.45</v>
          </cell>
          <cell r="E15">
            <v>311112.5</v>
          </cell>
          <cell r="F15">
            <v>174217.57</v>
          </cell>
          <cell r="G15">
            <v>24906.35</v>
          </cell>
          <cell r="H15" t="str">
            <v>-</v>
          </cell>
        </row>
        <row r="16">
          <cell r="B16">
            <v>522885.63</v>
          </cell>
          <cell r="C16">
            <v>4944.26</v>
          </cell>
          <cell r="D16">
            <v>70016.43</v>
          </cell>
          <cell r="E16">
            <v>284824.67</v>
          </cell>
          <cell r="F16">
            <v>115665.09</v>
          </cell>
          <cell r="G16">
            <v>47435.18</v>
          </cell>
          <cell r="H16" t="str">
            <v>-</v>
          </cell>
        </row>
        <row r="17">
          <cell r="B17">
            <v>527158.15</v>
          </cell>
          <cell r="C17">
            <v>10502.1</v>
          </cell>
          <cell r="D17">
            <v>40525.41</v>
          </cell>
          <cell r="E17">
            <v>304074.52</v>
          </cell>
          <cell r="F17">
            <v>132048.83</v>
          </cell>
          <cell r="G17">
            <v>40007.3</v>
          </cell>
          <cell r="H17" t="str">
            <v>-</v>
          </cell>
        </row>
        <row r="18">
          <cell r="B18">
            <v>284251.78</v>
          </cell>
          <cell r="C18">
            <v>7684.83</v>
          </cell>
          <cell r="D18">
            <v>18029.81</v>
          </cell>
          <cell r="E18">
            <v>166623.81</v>
          </cell>
          <cell r="F18">
            <v>74082.96</v>
          </cell>
          <cell r="G18">
            <v>17830.37</v>
          </cell>
          <cell r="H18" t="str">
            <v>-</v>
          </cell>
        </row>
        <row r="19">
          <cell r="B19">
            <v>242906.37</v>
          </cell>
          <cell r="C19">
            <v>2817.27</v>
          </cell>
          <cell r="D19">
            <v>22495.6</v>
          </cell>
          <cell r="E19">
            <v>137450.7</v>
          </cell>
          <cell r="F19">
            <v>57965.87</v>
          </cell>
          <cell r="G19">
            <v>22176.93</v>
          </cell>
          <cell r="H19" t="str">
            <v>-</v>
          </cell>
        </row>
        <row r="20">
          <cell r="B20">
            <v>131605.35</v>
          </cell>
          <cell r="C20">
            <v>3137.28</v>
          </cell>
          <cell r="D20">
            <v>22124.85</v>
          </cell>
          <cell r="E20">
            <v>52383.49</v>
          </cell>
          <cell r="F20">
            <v>38212.8</v>
          </cell>
          <cell r="G20">
            <v>15660.98</v>
          </cell>
          <cell r="H20">
            <v>85.95</v>
          </cell>
        </row>
        <row r="21">
          <cell r="B21">
            <v>72586.43</v>
          </cell>
          <cell r="C21">
            <v>2266.8</v>
          </cell>
          <cell r="D21">
            <v>10960.32</v>
          </cell>
          <cell r="E21">
            <v>29297.55</v>
          </cell>
          <cell r="F21">
            <v>23054.84</v>
          </cell>
          <cell r="G21">
            <v>6920.98</v>
          </cell>
          <cell r="H21">
            <v>85.95</v>
          </cell>
        </row>
        <row r="22">
          <cell r="B22">
            <v>59018.92</v>
          </cell>
          <cell r="C22">
            <v>870.49</v>
          </cell>
          <cell r="D22">
            <v>11164.53</v>
          </cell>
          <cell r="E22">
            <v>23085.94</v>
          </cell>
          <cell r="F22">
            <v>15157.96</v>
          </cell>
          <cell r="G22">
            <v>8740</v>
          </cell>
          <cell r="H22" t="str">
            <v>-</v>
          </cell>
        </row>
        <row r="27">
          <cell r="B27">
            <v>454231.78</v>
          </cell>
          <cell r="C27">
            <v>9042.04</v>
          </cell>
          <cell r="D27">
            <v>43177.48</v>
          </cell>
          <cell r="E27">
            <v>162802.66</v>
          </cell>
          <cell r="F27">
            <v>148224.26</v>
          </cell>
          <cell r="G27">
            <v>90985.34</v>
          </cell>
          <cell r="H27" t="str">
            <v>-</v>
          </cell>
        </row>
        <row r="28">
          <cell r="B28">
            <v>243062.67</v>
          </cell>
          <cell r="C28">
            <v>7024.6</v>
          </cell>
          <cell r="D28">
            <v>21102.43</v>
          </cell>
          <cell r="E28">
            <v>95335.13</v>
          </cell>
          <cell r="F28">
            <v>77410.72</v>
          </cell>
          <cell r="G28">
            <v>42189.78</v>
          </cell>
          <cell r="H28" t="str">
            <v>-</v>
          </cell>
        </row>
        <row r="29">
          <cell r="B29">
            <v>211169.11</v>
          </cell>
          <cell r="C29">
            <v>2017.44</v>
          </cell>
          <cell r="D29">
            <v>22075.05</v>
          </cell>
          <cell r="E29">
            <v>67467.52</v>
          </cell>
          <cell r="F29">
            <v>70813.53</v>
          </cell>
          <cell r="G29">
            <v>48795.56</v>
          </cell>
          <cell r="H29" t="str">
            <v>-</v>
          </cell>
        </row>
        <row r="30">
          <cell r="B30">
            <v>102167.91</v>
          </cell>
          <cell r="C30">
            <v>1910.1</v>
          </cell>
          <cell r="D30">
            <v>20712.76</v>
          </cell>
          <cell r="E30">
            <v>34434.33</v>
          </cell>
          <cell r="F30">
            <v>33961.05</v>
          </cell>
          <cell r="G30">
            <v>11149.66</v>
          </cell>
          <cell r="H30" t="str">
            <v>-</v>
          </cell>
        </row>
        <row r="31">
          <cell r="B31">
            <v>55119.27</v>
          </cell>
          <cell r="C31">
            <v>1572.76</v>
          </cell>
          <cell r="D31">
            <v>10205.03</v>
          </cell>
          <cell r="E31">
            <v>18352.39</v>
          </cell>
          <cell r="F31">
            <v>18438.32</v>
          </cell>
          <cell r="G31">
            <v>6550.77</v>
          </cell>
          <cell r="H31" t="str">
            <v>-</v>
          </cell>
        </row>
        <row r="32">
          <cell r="B32">
            <v>47048.64</v>
          </cell>
          <cell r="C32">
            <v>337.35</v>
          </cell>
          <cell r="D32">
            <v>10507.73</v>
          </cell>
          <cell r="E32">
            <v>16081.94</v>
          </cell>
          <cell r="F32">
            <v>15522.74</v>
          </cell>
          <cell r="G32">
            <v>4598.89</v>
          </cell>
          <cell r="H32" t="str">
            <v>-</v>
          </cell>
        </row>
        <row r="33">
          <cell r="B33">
            <v>165344.93</v>
          </cell>
          <cell r="C33">
            <v>3608.25</v>
          </cell>
          <cell r="D33">
            <v>21648.85</v>
          </cell>
          <cell r="E33">
            <v>46883.66</v>
          </cell>
          <cell r="F33">
            <v>64766.22</v>
          </cell>
          <cell r="G33">
            <v>28233.6</v>
          </cell>
          <cell r="H33">
            <v>204.36</v>
          </cell>
        </row>
        <row r="34">
          <cell r="B34">
            <v>89538.87</v>
          </cell>
          <cell r="C34">
            <v>3169.58</v>
          </cell>
          <cell r="D34">
            <v>9517.79</v>
          </cell>
          <cell r="E34">
            <v>26935.85</v>
          </cell>
          <cell r="F34">
            <v>34437.48</v>
          </cell>
          <cell r="G34">
            <v>15478.17</v>
          </cell>
          <cell r="H34" t="str">
            <v>-</v>
          </cell>
        </row>
        <row r="35">
          <cell r="B35">
            <v>75806.05</v>
          </cell>
          <cell r="C35">
            <v>438.67</v>
          </cell>
          <cell r="D35">
            <v>12131.05</v>
          </cell>
          <cell r="E35">
            <v>19947.81</v>
          </cell>
          <cell r="F35">
            <v>30328.74</v>
          </cell>
          <cell r="G35">
            <v>12755.43</v>
          </cell>
          <cell r="H35">
            <v>204.36</v>
          </cell>
        </row>
        <row r="36">
          <cell r="B36">
            <v>427215.88</v>
          </cell>
          <cell r="C36">
            <v>9606.23</v>
          </cell>
          <cell r="D36">
            <v>31407.89</v>
          </cell>
          <cell r="E36">
            <v>231645.3</v>
          </cell>
          <cell r="F36">
            <v>111904.29</v>
          </cell>
          <cell r="G36">
            <v>42652.16</v>
          </cell>
          <cell r="H36" t="str">
            <v>-</v>
          </cell>
        </row>
        <row r="37">
          <cell r="B37">
            <v>234704.91</v>
          </cell>
          <cell r="C37">
            <v>8479.68</v>
          </cell>
          <cell r="D37">
            <v>16877.52</v>
          </cell>
          <cell r="E37">
            <v>134775.52</v>
          </cell>
          <cell r="F37">
            <v>56026.44</v>
          </cell>
          <cell r="G37">
            <v>18545.74</v>
          </cell>
          <cell r="H37" t="str">
            <v>-</v>
          </cell>
        </row>
        <row r="38">
          <cell r="B38">
            <v>192510.96</v>
          </cell>
          <cell r="C38">
            <v>1126.55</v>
          </cell>
          <cell r="D38">
            <v>14530.37</v>
          </cell>
          <cell r="E38">
            <v>96869.78</v>
          </cell>
          <cell r="F38">
            <v>55877.85</v>
          </cell>
          <cell r="G38">
            <v>24106.42</v>
          </cell>
          <cell r="H38" t="str">
            <v>-</v>
          </cell>
        </row>
        <row r="39">
          <cell r="B39">
            <v>1088597.75</v>
          </cell>
          <cell r="C39">
            <v>27039.45</v>
          </cell>
          <cell r="D39">
            <v>92236.92</v>
          </cell>
          <cell r="E39">
            <v>646287.26</v>
          </cell>
          <cell r="F39">
            <v>247327.26</v>
          </cell>
          <cell r="G39">
            <v>75706.86</v>
          </cell>
          <cell r="H39" t="str">
            <v>-</v>
          </cell>
        </row>
        <row r="40">
          <cell r="B40">
            <v>577509.35</v>
          </cell>
          <cell r="C40">
            <v>23684.04</v>
          </cell>
          <cell r="D40">
            <v>47271.73</v>
          </cell>
          <cell r="E40">
            <v>351529.09</v>
          </cell>
          <cell r="F40">
            <v>122612.07</v>
          </cell>
          <cell r="G40">
            <v>32412.42</v>
          </cell>
          <cell r="H40" t="str">
            <v>-</v>
          </cell>
        </row>
        <row r="41">
          <cell r="B41">
            <v>511088.4</v>
          </cell>
          <cell r="C41">
            <v>3355.41</v>
          </cell>
          <cell r="D41">
            <v>44965.18</v>
          </cell>
          <cell r="E41">
            <v>294758.17</v>
          </cell>
          <cell r="F41">
            <v>124715.19</v>
          </cell>
          <cell r="G41">
            <v>43294.44</v>
          </cell>
          <cell r="H41" t="str">
            <v>-</v>
          </cell>
        </row>
        <row r="42">
          <cell r="B42">
            <v>661017.6</v>
          </cell>
          <cell r="C42">
            <v>17036.91</v>
          </cell>
          <cell r="D42">
            <v>18061.76</v>
          </cell>
          <cell r="E42">
            <v>380739.99</v>
          </cell>
          <cell r="F42">
            <v>182275.6</v>
          </cell>
          <cell r="G42">
            <v>62903.35</v>
          </cell>
          <cell r="H42" t="str">
            <v>-</v>
          </cell>
        </row>
        <row r="43">
          <cell r="B43">
            <v>359816.52</v>
          </cell>
          <cell r="C43">
            <v>11593.14</v>
          </cell>
          <cell r="D43">
            <v>4107.23</v>
          </cell>
          <cell r="E43">
            <v>226407.3</v>
          </cell>
          <cell r="F43">
            <v>94634.75</v>
          </cell>
          <cell r="G43">
            <v>23074.09</v>
          </cell>
          <cell r="H43" t="str">
            <v>-</v>
          </cell>
        </row>
        <row r="44">
          <cell r="B44">
            <v>301201.08</v>
          </cell>
          <cell r="C44">
            <v>5443.77</v>
          </cell>
          <cell r="D44">
            <v>13954.53</v>
          </cell>
          <cell r="E44">
            <v>154332.69</v>
          </cell>
          <cell r="F44">
            <v>87640.84</v>
          </cell>
          <cell r="G44">
            <v>39829.25</v>
          </cell>
          <cell r="H44" t="str">
            <v>-</v>
          </cell>
        </row>
        <row r="49">
          <cell r="B49">
            <v>376005.59</v>
          </cell>
          <cell r="C49">
            <v>16577.67</v>
          </cell>
          <cell r="D49">
            <v>31120.55</v>
          </cell>
          <cell r="E49">
            <v>112343.68</v>
          </cell>
          <cell r="F49">
            <v>121681.85</v>
          </cell>
          <cell r="G49">
            <v>94281.85</v>
          </cell>
          <cell r="H49" t="str">
            <v>-</v>
          </cell>
        </row>
        <row r="50">
          <cell r="B50">
            <v>198110.37</v>
          </cell>
          <cell r="C50">
            <v>11693.57</v>
          </cell>
          <cell r="D50">
            <v>13602.94</v>
          </cell>
          <cell r="E50">
            <v>59460.26</v>
          </cell>
          <cell r="F50">
            <v>72906.41</v>
          </cell>
          <cell r="G50">
            <v>40447.19</v>
          </cell>
          <cell r="H50" t="str">
            <v>-</v>
          </cell>
        </row>
        <row r="51">
          <cell r="B51">
            <v>177895.23</v>
          </cell>
          <cell r="C51">
            <v>4884.1</v>
          </cell>
          <cell r="D51">
            <v>17517.61</v>
          </cell>
          <cell r="E51">
            <v>52883.41</v>
          </cell>
          <cell r="F51">
            <v>48775.44</v>
          </cell>
          <cell r="G51">
            <v>53834.66</v>
          </cell>
          <cell r="H51" t="str">
            <v>-</v>
          </cell>
        </row>
        <row r="52">
          <cell r="B52">
            <v>170451.88</v>
          </cell>
          <cell r="C52">
            <v>6098.33</v>
          </cell>
          <cell r="D52">
            <v>21796.47</v>
          </cell>
          <cell r="E52">
            <v>57676.69</v>
          </cell>
          <cell r="F52">
            <v>52900.69</v>
          </cell>
          <cell r="G52">
            <v>31979.71</v>
          </cell>
          <cell r="H52" t="str">
            <v>-</v>
          </cell>
        </row>
        <row r="53">
          <cell r="B53">
            <v>92904.88</v>
          </cell>
          <cell r="C53">
            <v>4485.62</v>
          </cell>
          <cell r="D53">
            <v>9738.12</v>
          </cell>
          <cell r="E53">
            <v>35013.37</v>
          </cell>
          <cell r="F53">
            <v>32751.19</v>
          </cell>
          <cell r="G53">
            <v>10916.59</v>
          </cell>
          <cell r="H53" t="str">
            <v>-</v>
          </cell>
        </row>
        <row r="54">
          <cell r="B54">
            <v>77547</v>
          </cell>
          <cell r="C54">
            <v>1612.71</v>
          </cell>
          <cell r="D54">
            <v>12058.34</v>
          </cell>
          <cell r="E54">
            <v>22663.32</v>
          </cell>
          <cell r="F54">
            <v>20149.5</v>
          </cell>
          <cell r="G54">
            <v>21063.12</v>
          </cell>
          <cell r="H54" t="str">
            <v>-</v>
          </cell>
        </row>
        <row r="55">
          <cell r="B55">
            <v>513336.99</v>
          </cell>
          <cell r="C55">
            <v>8562.94</v>
          </cell>
          <cell r="D55">
            <v>34715.05</v>
          </cell>
          <cell r="E55">
            <v>296575.55</v>
          </cell>
          <cell r="F55">
            <v>124000.98</v>
          </cell>
          <cell r="G55">
            <v>49482.46</v>
          </cell>
          <cell r="H55" t="str">
            <v>-</v>
          </cell>
        </row>
        <row r="56">
          <cell r="B56">
            <v>282900.11</v>
          </cell>
          <cell r="C56">
            <v>7411.56</v>
          </cell>
          <cell r="D56">
            <v>16993.94</v>
          </cell>
          <cell r="E56">
            <v>167522.26</v>
          </cell>
          <cell r="F56">
            <v>70016.89</v>
          </cell>
          <cell r="G56">
            <v>20955.46</v>
          </cell>
          <cell r="H56" t="str">
            <v>-</v>
          </cell>
        </row>
        <row r="57">
          <cell r="B57">
            <v>230436.88</v>
          </cell>
          <cell r="C57">
            <v>1151.38</v>
          </cell>
          <cell r="D57">
            <v>17721.11</v>
          </cell>
          <cell r="E57">
            <v>129053.3</v>
          </cell>
          <cell r="F57">
            <v>53984.09</v>
          </cell>
          <cell r="G57">
            <v>28527</v>
          </cell>
          <cell r="H57" t="str">
            <v>-</v>
          </cell>
        </row>
        <row r="58">
          <cell r="B58">
            <v>395674.43</v>
          </cell>
          <cell r="C58">
            <v>26042.69</v>
          </cell>
          <cell r="D58">
            <v>31082.19</v>
          </cell>
          <cell r="E58">
            <v>203694.25</v>
          </cell>
          <cell r="F58">
            <v>84122.75</v>
          </cell>
          <cell r="G58">
            <v>50732.55</v>
          </cell>
          <cell r="H58" t="str">
            <v>-</v>
          </cell>
        </row>
        <row r="59">
          <cell r="B59">
            <v>206337.4</v>
          </cell>
          <cell r="C59">
            <v>20246.86</v>
          </cell>
          <cell r="D59">
            <v>12973</v>
          </cell>
          <cell r="E59">
            <v>104498.17</v>
          </cell>
          <cell r="F59">
            <v>46949.57</v>
          </cell>
          <cell r="G59">
            <v>21669.81</v>
          </cell>
          <cell r="H59" t="str">
            <v>-</v>
          </cell>
        </row>
        <row r="60">
          <cell r="B60">
            <v>189337.02</v>
          </cell>
          <cell r="C60">
            <v>5795.83</v>
          </cell>
          <cell r="D60">
            <v>18109.19</v>
          </cell>
          <cell r="E60">
            <v>99196.08</v>
          </cell>
          <cell r="F60">
            <v>37173.18</v>
          </cell>
          <cell r="G60">
            <v>29062.75</v>
          </cell>
          <cell r="H60" t="str">
            <v>-</v>
          </cell>
        </row>
        <row r="61">
          <cell r="B61">
            <v>150920.49</v>
          </cell>
          <cell r="C61">
            <v>2941.37</v>
          </cell>
          <cell r="D61">
            <v>23476.99</v>
          </cell>
          <cell r="E61">
            <v>53660.57</v>
          </cell>
          <cell r="F61">
            <v>44859.43</v>
          </cell>
          <cell r="G61">
            <v>25982.12</v>
          </cell>
          <cell r="H61" t="str">
            <v>-</v>
          </cell>
        </row>
        <row r="62">
          <cell r="B62">
            <v>78521.97</v>
          </cell>
          <cell r="C62">
            <v>2307.92</v>
          </cell>
          <cell r="D62">
            <v>10271.57</v>
          </cell>
          <cell r="E62">
            <v>28783.72</v>
          </cell>
          <cell r="F62">
            <v>23517.46</v>
          </cell>
          <cell r="G62">
            <v>13641.3</v>
          </cell>
          <cell r="H62" t="str">
            <v>-</v>
          </cell>
        </row>
        <row r="63">
          <cell r="B63">
            <v>72398.52</v>
          </cell>
          <cell r="C63">
            <v>633.45</v>
          </cell>
          <cell r="D63">
            <v>13205.42</v>
          </cell>
          <cell r="E63">
            <v>24876.86</v>
          </cell>
          <cell r="F63">
            <v>21341.97</v>
          </cell>
          <cell r="G63">
            <v>12340.82</v>
          </cell>
          <cell r="H63" t="str">
            <v>-</v>
          </cell>
        </row>
        <row r="64">
          <cell r="B64">
            <v>348414.89</v>
          </cell>
          <cell r="C64">
            <v>5467.8</v>
          </cell>
          <cell r="D64">
            <v>46272.03</v>
          </cell>
          <cell r="E64">
            <v>77975.75</v>
          </cell>
          <cell r="F64">
            <v>157135.19</v>
          </cell>
          <cell r="G64">
            <v>61564.12</v>
          </cell>
          <cell r="H64" t="str">
            <v>-</v>
          </cell>
        </row>
        <row r="65">
          <cell r="B65">
            <v>190095.55</v>
          </cell>
          <cell r="C65">
            <v>4665.32</v>
          </cell>
          <cell r="D65">
            <v>22317.36</v>
          </cell>
          <cell r="E65">
            <v>46426.95</v>
          </cell>
          <cell r="F65">
            <v>89644.83</v>
          </cell>
          <cell r="G65">
            <v>27041.09</v>
          </cell>
          <cell r="H65" t="str">
            <v>-</v>
          </cell>
        </row>
        <row r="66">
          <cell r="B66">
            <v>158319.34</v>
          </cell>
          <cell r="C66">
            <v>802.49</v>
          </cell>
          <cell r="D66">
            <v>23954.66</v>
          </cell>
          <cell r="E66">
            <v>31548.8</v>
          </cell>
          <cell r="F66">
            <v>67490.36</v>
          </cell>
          <cell r="G66">
            <v>34523.03</v>
          </cell>
          <cell r="H66" t="str">
            <v>-</v>
          </cell>
        </row>
        <row r="71">
          <cell r="B71">
            <v>464428.61</v>
          </cell>
          <cell r="C71">
            <v>17440</v>
          </cell>
          <cell r="D71">
            <v>39532.05</v>
          </cell>
          <cell r="E71">
            <v>193293.36</v>
          </cell>
          <cell r="F71">
            <v>148619.89</v>
          </cell>
          <cell r="G71">
            <v>65543.31</v>
          </cell>
          <cell r="H71" t="str">
            <v>-</v>
          </cell>
        </row>
        <row r="72">
          <cell r="B72">
            <v>254562.16</v>
          </cell>
          <cell r="C72">
            <v>12416.96</v>
          </cell>
          <cell r="D72">
            <v>19921.96</v>
          </cell>
          <cell r="E72">
            <v>105701.7</v>
          </cell>
          <cell r="F72">
            <v>82684.67</v>
          </cell>
          <cell r="G72">
            <v>33836.88</v>
          </cell>
          <cell r="H72" t="str">
            <v>-</v>
          </cell>
        </row>
        <row r="73">
          <cell r="B73">
            <v>209866.45</v>
          </cell>
          <cell r="C73">
            <v>5023.04</v>
          </cell>
          <cell r="D73">
            <v>19610.09</v>
          </cell>
          <cell r="E73">
            <v>87591.67</v>
          </cell>
          <cell r="F73">
            <v>65935.22</v>
          </cell>
          <cell r="G73">
            <v>31706.43</v>
          </cell>
          <cell r="H73" t="str">
            <v>-</v>
          </cell>
        </row>
        <row r="74">
          <cell r="B74">
            <v>482616.95</v>
          </cell>
          <cell r="C74">
            <v>7607.87</v>
          </cell>
          <cell r="D74">
            <v>37632.49</v>
          </cell>
          <cell r="E74">
            <v>193084.12</v>
          </cell>
          <cell r="F74">
            <v>153605.84</v>
          </cell>
          <cell r="G74">
            <v>90686.64</v>
          </cell>
          <cell r="H74" t="str">
            <v>-</v>
          </cell>
        </row>
        <row r="75">
          <cell r="B75">
            <v>262977.78</v>
          </cell>
          <cell r="C75">
            <v>4786.53</v>
          </cell>
          <cell r="D75">
            <v>18349.97</v>
          </cell>
          <cell r="E75">
            <v>113174.07</v>
          </cell>
          <cell r="F75">
            <v>88344.64</v>
          </cell>
          <cell r="G75">
            <v>38322.56</v>
          </cell>
          <cell r="H75" t="str">
            <v>-</v>
          </cell>
        </row>
        <row r="76">
          <cell r="B76">
            <v>219639.17</v>
          </cell>
          <cell r="C76">
            <v>2821.34</v>
          </cell>
          <cell r="D76">
            <v>19282.52</v>
          </cell>
          <cell r="E76">
            <v>79910.05</v>
          </cell>
          <cell r="F76">
            <v>65261.19</v>
          </cell>
          <cell r="G76">
            <v>52364.07</v>
          </cell>
          <cell r="H76" t="str">
            <v>-</v>
          </cell>
        </row>
        <row r="77">
          <cell r="B77">
            <v>469086.74</v>
          </cell>
          <cell r="C77">
            <v>6833.48</v>
          </cell>
          <cell r="D77">
            <v>28895.38</v>
          </cell>
          <cell r="E77">
            <v>121319.65</v>
          </cell>
          <cell r="F77">
            <v>181089.62</v>
          </cell>
          <cell r="G77">
            <v>130831.49</v>
          </cell>
          <cell r="H77">
            <v>117.12</v>
          </cell>
        </row>
        <row r="78">
          <cell r="B78">
            <v>260389.72</v>
          </cell>
          <cell r="C78">
            <v>4251.86</v>
          </cell>
          <cell r="D78">
            <v>10649.25</v>
          </cell>
          <cell r="E78">
            <v>68228.47</v>
          </cell>
          <cell r="F78">
            <v>110113.43</v>
          </cell>
          <cell r="G78">
            <v>67146.72</v>
          </cell>
          <cell r="H78" t="str">
            <v>-</v>
          </cell>
        </row>
        <row r="79">
          <cell r="B79">
            <v>208697.02</v>
          </cell>
          <cell r="C79">
            <v>2581.62</v>
          </cell>
          <cell r="D79">
            <v>18246.13</v>
          </cell>
          <cell r="E79">
            <v>53091.18</v>
          </cell>
          <cell r="F79">
            <v>70976.19</v>
          </cell>
          <cell r="G79">
            <v>63684.77</v>
          </cell>
          <cell r="H79">
            <v>117.12</v>
          </cell>
        </row>
        <row r="80">
          <cell r="B80">
            <v>818671.67</v>
          </cell>
          <cell r="C80">
            <v>20760.88</v>
          </cell>
          <cell r="D80">
            <v>59998.44</v>
          </cell>
          <cell r="E80">
            <v>415715.62</v>
          </cell>
          <cell r="F80">
            <v>207986.65</v>
          </cell>
          <cell r="G80">
            <v>114210.07</v>
          </cell>
          <cell r="H80" t="str">
            <v>-</v>
          </cell>
        </row>
        <row r="81">
          <cell r="B81">
            <v>421762.23</v>
          </cell>
          <cell r="C81">
            <v>14919.03</v>
          </cell>
          <cell r="D81">
            <v>24442.19</v>
          </cell>
          <cell r="E81">
            <v>216841.78</v>
          </cell>
          <cell r="F81">
            <v>121223.98</v>
          </cell>
          <cell r="G81">
            <v>44335.25</v>
          </cell>
          <cell r="H81" t="str">
            <v>-</v>
          </cell>
        </row>
        <row r="82">
          <cell r="B82">
            <v>396909.44</v>
          </cell>
          <cell r="C82">
            <v>5841.85</v>
          </cell>
          <cell r="D82">
            <v>35556.25</v>
          </cell>
          <cell r="E82">
            <v>198873.84</v>
          </cell>
          <cell r="F82">
            <v>86762.67</v>
          </cell>
          <cell r="G82">
            <v>69874.82</v>
          </cell>
          <cell r="H82" t="str">
            <v>-</v>
          </cell>
        </row>
        <row r="83">
          <cell r="B83">
            <v>754172.79</v>
          </cell>
          <cell r="C83">
            <v>19435.49</v>
          </cell>
          <cell r="D83">
            <v>57354.5</v>
          </cell>
          <cell r="E83">
            <v>521757.33</v>
          </cell>
          <cell r="F83">
            <v>107714.82</v>
          </cell>
          <cell r="G83">
            <v>47910.64</v>
          </cell>
          <cell r="H83" t="str">
            <v>-</v>
          </cell>
        </row>
        <row r="84">
          <cell r="B84">
            <v>385214.87</v>
          </cell>
          <cell r="C84">
            <v>13962.3</v>
          </cell>
          <cell r="D84">
            <v>23240.74</v>
          </cell>
          <cell r="E84">
            <v>269594.37</v>
          </cell>
          <cell r="F84">
            <v>60299.48</v>
          </cell>
          <cell r="G84">
            <v>18117.98</v>
          </cell>
          <cell r="H84" t="str">
            <v>-</v>
          </cell>
        </row>
        <row r="85">
          <cell r="B85">
            <v>368957.92</v>
          </cell>
          <cell r="C85">
            <v>5473.19</v>
          </cell>
          <cell r="D85">
            <v>34113.76</v>
          </cell>
          <cell r="E85">
            <v>252162.96</v>
          </cell>
          <cell r="F85">
            <v>47415.35</v>
          </cell>
          <cell r="G85">
            <v>29792.66</v>
          </cell>
          <cell r="H85" t="str">
            <v>-</v>
          </cell>
        </row>
        <row r="86">
          <cell r="B86">
            <v>101008.36</v>
          </cell>
          <cell r="C86">
            <v>4219.94</v>
          </cell>
          <cell r="D86">
            <v>10539.8</v>
          </cell>
          <cell r="E86">
            <v>48533.97</v>
          </cell>
          <cell r="F86">
            <v>25011.75</v>
          </cell>
          <cell r="G86">
            <v>12702.9</v>
          </cell>
          <cell r="H86" t="str">
            <v>-</v>
          </cell>
        </row>
        <row r="87">
          <cell r="B87">
            <v>55288.28</v>
          </cell>
          <cell r="C87">
            <v>2970.98</v>
          </cell>
          <cell r="D87">
            <v>4520.75</v>
          </cell>
          <cell r="E87">
            <v>27958.7</v>
          </cell>
          <cell r="F87">
            <v>13439.45</v>
          </cell>
          <cell r="G87">
            <v>6398.41</v>
          </cell>
          <cell r="H87" t="str">
            <v>-</v>
          </cell>
        </row>
        <row r="88">
          <cell r="B88">
            <v>45720.08</v>
          </cell>
          <cell r="C88">
            <v>1248.96</v>
          </cell>
          <cell r="D88">
            <v>6019.05</v>
          </cell>
          <cell r="E88">
            <v>20575.27</v>
          </cell>
          <cell r="F88">
            <v>11572.31</v>
          </cell>
          <cell r="G88">
            <v>6304.49</v>
          </cell>
          <cell r="H88" t="str">
            <v>-</v>
          </cell>
        </row>
        <row r="93">
          <cell r="B93">
            <v>287632.7</v>
          </cell>
          <cell r="C93">
            <v>8324.65</v>
          </cell>
          <cell r="D93">
            <v>29599.68</v>
          </cell>
          <cell r="E93">
            <v>115203.07</v>
          </cell>
          <cell r="F93">
            <v>93336.05</v>
          </cell>
          <cell r="G93">
            <v>41169.25</v>
          </cell>
          <cell r="H93" t="str">
            <v>-</v>
          </cell>
        </row>
        <row r="94">
          <cell r="B94">
            <v>147425.7</v>
          </cell>
          <cell r="C94">
            <v>5145.19</v>
          </cell>
          <cell r="D94">
            <v>14815.71</v>
          </cell>
          <cell r="E94">
            <v>60580.03</v>
          </cell>
          <cell r="F94">
            <v>48430.66</v>
          </cell>
          <cell r="G94">
            <v>18454.12</v>
          </cell>
          <cell r="H94" t="str">
            <v>-</v>
          </cell>
        </row>
        <row r="95">
          <cell r="B95">
            <v>140207</v>
          </cell>
          <cell r="C95">
            <v>3179.47</v>
          </cell>
          <cell r="D95">
            <v>14783.97</v>
          </cell>
          <cell r="E95">
            <v>54623.04</v>
          </cell>
          <cell r="F95">
            <v>44905.39</v>
          </cell>
          <cell r="G95">
            <v>22715.13</v>
          </cell>
          <cell r="H95" t="str">
            <v>-</v>
          </cell>
        </row>
        <row r="96">
          <cell r="B96">
            <v>274924.44</v>
          </cell>
          <cell r="C96">
            <v>8103.7</v>
          </cell>
          <cell r="D96">
            <v>25977.03</v>
          </cell>
          <cell r="E96">
            <v>97215.55</v>
          </cell>
          <cell r="F96">
            <v>100874.93</v>
          </cell>
          <cell r="G96">
            <v>42300.51</v>
          </cell>
          <cell r="H96">
            <v>452.72</v>
          </cell>
        </row>
        <row r="97">
          <cell r="B97">
            <v>148492.45</v>
          </cell>
          <cell r="C97">
            <v>6433.43</v>
          </cell>
          <cell r="D97">
            <v>14457.28</v>
          </cell>
          <cell r="E97">
            <v>53992.25</v>
          </cell>
          <cell r="F97">
            <v>54746.59</v>
          </cell>
          <cell r="G97">
            <v>18654.59</v>
          </cell>
          <cell r="H97">
            <v>208.3</v>
          </cell>
        </row>
        <row r="98">
          <cell r="B98">
            <v>126431.99</v>
          </cell>
          <cell r="C98">
            <v>1670.27</v>
          </cell>
          <cell r="D98">
            <v>11519.76</v>
          </cell>
          <cell r="E98">
            <v>43223.3</v>
          </cell>
          <cell r="F98">
            <v>46128.33</v>
          </cell>
          <cell r="G98">
            <v>23645.92</v>
          </cell>
          <cell r="H98">
            <v>244.42</v>
          </cell>
        </row>
      </sheetData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6077583.7</v>
          </cell>
          <cell r="C5">
            <v>111345.94</v>
          </cell>
          <cell r="D5">
            <v>633900.19</v>
          </cell>
          <cell r="E5">
            <v>1296612.72</v>
          </cell>
          <cell r="F5">
            <v>2709300.57</v>
          </cell>
          <cell r="G5">
            <v>1325773.92</v>
          </cell>
          <cell r="H5">
            <v>650.35</v>
          </cell>
        </row>
        <row r="6">
          <cell r="B6">
            <v>3278346.49</v>
          </cell>
          <cell r="C6">
            <v>81962.81</v>
          </cell>
          <cell r="D6">
            <v>278755.19</v>
          </cell>
          <cell r="E6">
            <v>733062.67</v>
          </cell>
          <cell r="F6">
            <v>1696564.54</v>
          </cell>
          <cell r="G6">
            <v>488001.27</v>
          </cell>
          <cell r="H6" t="str">
            <v>-</v>
          </cell>
        </row>
        <row r="7">
          <cell r="B7">
            <v>2799237.22</v>
          </cell>
          <cell r="C7">
            <v>29383.13</v>
          </cell>
          <cell r="D7">
            <v>355145</v>
          </cell>
          <cell r="E7">
            <v>563550.05</v>
          </cell>
          <cell r="F7">
            <v>1012736.03</v>
          </cell>
          <cell r="G7">
            <v>837772.66</v>
          </cell>
          <cell r="H7">
            <v>650.35</v>
          </cell>
        </row>
        <row r="8">
          <cell r="B8">
            <v>984363.21</v>
          </cell>
          <cell r="C8">
            <v>19038.94</v>
          </cell>
          <cell r="D8">
            <v>101664.28</v>
          </cell>
          <cell r="E8">
            <v>265385.97</v>
          </cell>
          <cell r="F8">
            <v>409000.96</v>
          </cell>
          <cell r="G8">
            <v>189273.06</v>
          </cell>
          <cell r="H8" t="str">
            <v>-</v>
          </cell>
        </row>
        <row r="9">
          <cell r="B9">
            <v>514731.57</v>
          </cell>
          <cell r="C9">
            <v>15015.46</v>
          </cell>
          <cell r="D9">
            <v>45265.93</v>
          </cell>
          <cell r="E9">
            <v>135355.86</v>
          </cell>
          <cell r="F9">
            <v>244583.87</v>
          </cell>
          <cell r="G9">
            <v>74510.46</v>
          </cell>
          <cell r="H9" t="str">
            <v>-</v>
          </cell>
        </row>
        <row r="10">
          <cell r="B10">
            <v>469631.64</v>
          </cell>
          <cell r="C10">
            <v>4023.48</v>
          </cell>
          <cell r="D10">
            <v>56398.36</v>
          </cell>
          <cell r="E10">
            <v>130030.11</v>
          </cell>
          <cell r="F10">
            <v>164417.09</v>
          </cell>
          <cell r="G10">
            <v>114762.61</v>
          </cell>
          <cell r="H10" t="str">
            <v>-</v>
          </cell>
        </row>
        <row r="11">
          <cell r="B11">
            <v>224558.26</v>
          </cell>
          <cell r="C11">
            <v>3578.84</v>
          </cell>
          <cell r="D11">
            <v>15905.85</v>
          </cell>
          <cell r="E11">
            <v>73212.89</v>
          </cell>
          <cell r="F11">
            <v>98037.11</v>
          </cell>
          <cell r="G11">
            <v>33823.57</v>
          </cell>
          <cell r="H11" t="str">
            <v>-</v>
          </cell>
        </row>
        <row r="12">
          <cell r="B12">
            <v>116866.77</v>
          </cell>
          <cell r="C12">
            <v>3281</v>
          </cell>
          <cell r="D12">
            <v>7596.46</v>
          </cell>
          <cell r="E12">
            <v>35268.77</v>
          </cell>
          <cell r="F12">
            <v>59364.47</v>
          </cell>
          <cell r="G12">
            <v>11356.07</v>
          </cell>
          <cell r="H12" t="str">
            <v>-</v>
          </cell>
        </row>
        <row r="13">
          <cell r="B13">
            <v>107691.49</v>
          </cell>
          <cell r="C13">
            <v>297.83</v>
          </cell>
          <cell r="D13">
            <v>8309.39</v>
          </cell>
          <cell r="E13">
            <v>37944.13</v>
          </cell>
          <cell r="F13">
            <v>38672.64</v>
          </cell>
          <cell r="G13">
            <v>22467.5</v>
          </cell>
          <cell r="H13" t="str">
            <v>-</v>
          </cell>
        </row>
        <row r="14">
          <cell r="B14">
            <v>358286.94</v>
          </cell>
          <cell r="C14">
            <v>8438.4</v>
          </cell>
          <cell r="D14">
            <v>44750.57</v>
          </cell>
          <cell r="E14">
            <v>91223.49</v>
          </cell>
          <cell r="F14">
            <v>145493.67</v>
          </cell>
          <cell r="G14">
            <v>68220.22</v>
          </cell>
          <cell r="H14">
            <v>160.6</v>
          </cell>
        </row>
        <row r="15">
          <cell r="B15">
            <v>195981.31</v>
          </cell>
          <cell r="C15">
            <v>5273.88</v>
          </cell>
          <cell r="D15">
            <v>19946.48</v>
          </cell>
          <cell r="E15">
            <v>55599.37</v>
          </cell>
          <cell r="F15">
            <v>93993.96</v>
          </cell>
          <cell r="G15">
            <v>21167.61</v>
          </cell>
          <cell r="H15" t="str">
            <v>-</v>
          </cell>
        </row>
        <row r="16">
          <cell r="B16">
            <v>162305.63</v>
          </cell>
          <cell r="C16">
            <v>3164.51</v>
          </cell>
          <cell r="D16">
            <v>24804.08</v>
          </cell>
          <cell r="E16">
            <v>35624.13</v>
          </cell>
          <cell r="F16">
            <v>51499.7</v>
          </cell>
          <cell r="G16">
            <v>47052.61</v>
          </cell>
          <cell r="H16">
            <v>160.6</v>
          </cell>
        </row>
        <row r="17">
          <cell r="B17">
            <v>200443.14</v>
          </cell>
          <cell r="C17">
            <v>1530.7</v>
          </cell>
          <cell r="D17">
            <v>29144.84</v>
          </cell>
          <cell r="E17">
            <v>30588.03</v>
          </cell>
          <cell r="F17">
            <v>97266.96</v>
          </cell>
          <cell r="G17">
            <v>41912.61</v>
          </cell>
          <cell r="H17" t="str">
            <v>-</v>
          </cell>
        </row>
        <row r="18">
          <cell r="B18">
            <v>113075.83</v>
          </cell>
          <cell r="C18">
            <v>1249.02</v>
          </cell>
          <cell r="D18">
            <v>13275.18</v>
          </cell>
          <cell r="E18">
            <v>18077.61</v>
          </cell>
          <cell r="F18">
            <v>62228.78</v>
          </cell>
          <cell r="G18">
            <v>18245.22</v>
          </cell>
          <cell r="H18" t="str">
            <v>-</v>
          </cell>
        </row>
        <row r="19">
          <cell r="B19">
            <v>87367.31</v>
          </cell>
          <cell r="C19">
            <v>281.68</v>
          </cell>
          <cell r="D19">
            <v>15869.65</v>
          </cell>
          <cell r="E19">
            <v>12510.42</v>
          </cell>
          <cell r="F19">
            <v>35038.17</v>
          </cell>
          <cell r="G19">
            <v>23667.38</v>
          </cell>
          <cell r="H19" t="str">
            <v>-</v>
          </cell>
        </row>
        <row r="20">
          <cell r="B20">
            <v>189072.67</v>
          </cell>
          <cell r="C20">
            <v>5529.48</v>
          </cell>
          <cell r="D20">
            <v>26268.08</v>
          </cell>
          <cell r="E20">
            <v>55401.51</v>
          </cell>
          <cell r="F20">
            <v>68286.95</v>
          </cell>
          <cell r="G20">
            <v>33466.96</v>
          </cell>
          <cell r="H20">
            <v>119.67</v>
          </cell>
        </row>
        <row r="21">
          <cell r="B21">
            <v>104563.73</v>
          </cell>
          <cell r="C21">
            <v>4068.22</v>
          </cell>
          <cell r="D21">
            <v>11919.71</v>
          </cell>
          <cell r="E21">
            <v>32463.59</v>
          </cell>
          <cell r="F21">
            <v>44912.98</v>
          </cell>
          <cell r="G21">
            <v>11199.23</v>
          </cell>
          <cell r="H21" t="str">
            <v>-</v>
          </cell>
        </row>
        <row r="22">
          <cell r="B22">
            <v>84508.94</v>
          </cell>
          <cell r="C22">
            <v>1461.26</v>
          </cell>
          <cell r="D22">
            <v>14348.37</v>
          </cell>
          <cell r="E22">
            <v>22937.92</v>
          </cell>
          <cell r="F22">
            <v>23373.97</v>
          </cell>
          <cell r="G22">
            <v>22267.74</v>
          </cell>
          <cell r="H22">
            <v>119.67</v>
          </cell>
        </row>
        <row r="27">
          <cell r="B27">
            <v>240147.12</v>
          </cell>
          <cell r="C27">
            <v>942.28</v>
          </cell>
          <cell r="D27">
            <v>30171.54</v>
          </cell>
          <cell r="E27">
            <v>37783.37</v>
          </cell>
          <cell r="F27">
            <v>103738.01</v>
          </cell>
          <cell r="G27">
            <v>67511.92</v>
          </cell>
          <cell r="H27" t="str">
            <v>-</v>
          </cell>
        </row>
        <row r="28">
          <cell r="B28">
            <v>130695.39</v>
          </cell>
          <cell r="C28">
            <v>832.49</v>
          </cell>
          <cell r="D28">
            <v>14162.75</v>
          </cell>
          <cell r="E28">
            <v>21276.86</v>
          </cell>
          <cell r="F28">
            <v>74741.43</v>
          </cell>
          <cell r="G28">
            <v>19681.87</v>
          </cell>
          <cell r="H28" t="str">
            <v>-</v>
          </cell>
        </row>
        <row r="29">
          <cell r="B29">
            <v>109451.73</v>
          </cell>
          <cell r="C29">
            <v>109.8</v>
          </cell>
          <cell r="D29">
            <v>16008.79</v>
          </cell>
          <cell r="E29">
            <v>16506.51</v>
          </cell>
          <cell r="F29">
            <v>28996.58</v>
          </cell>
          <cell r="G29">
            <v>47830.05</v>
          </cell>
          <cell r="H29" t="str">
            <v>-</v>
          </cell>
        </row>
        <row r="30">
          <cell r="B30">
            <v>174156.24</v>
          </cell>
          <cell r="C30">
            <v>1203.99</v>
          </cell>
          <cell r="D30">
            <v>23659.43</v>
          </cell>
          <cell r="E30">
            <v>47004.42</v>
          </cell>
          <cell r="F30">
            <v>66958.73</v>
          </cell>
          <cell r="G30">
            <v>35329.66</v>
          </cell>
          <cell r="H30" t="str">
            <v>-</v>
          </cell>
        </row>
        <row r="31">
          <cell r="B31">
            <v>101245.08</v>
          </cell>
          <cell r="C31">
            <v>648.92</v>
          </cell>
          <cell r="D31">
            <v>11568.13</v>
          </cell>
          <cell r="E31">
            <v>29000.24</v>
          </cell>
          <cell r="F31">
            <v>46191.01</v>
          </cell>
          <cell r="G31">
            <v>13836.78</v>
          </cell>
          <cell r="H31" t="str">
            <v>-</v>
          </cell>
        </row>
        <row r="32">
          <cell r="B32">
            <v>72911.16</v>
          </cell>
          <cell r="C32">
            <v>555.08</v>
          </cell>
          <cell r="D32">
            <v>12091.3</v>
          </cell>
          <cell r="E32">
            <v>18004.18</v>
          </cell>
          <cell r="F32">
            <v>20767.72</v>
          </cell>
          <cell r="G32">
            <v>21492.87</v>
          </cell>
          <cell r="H32" t="str">
            <v>-</v>
          </cell>
        </row>
        <row r="33">
          <cell r="B33">
            <v>606828.08</v>
          </cell>
          <cell r="C33">
            <v>17277.13</v>
          </cell>
          <cell r="D33">
            <v>51502.29</v>
          </cell>
          <cell r="E33">
            <v>120962.64</v>
          </cell>
          <cell r="F33">
            <v>277235.13</v>
          </cell>
          <cell r="G33">
            <v>139850.89</v>
          </cell>
          <cell r="H33" t="str">
            <v>-</v>
          </cell>
        </row>
        <row r="34">
          <cell r="B34">
            <v>332905.01</v>
          </cell>
          <cell r="C34">
            <v>12955.45</v>
          </cell>
          <cell r="D34">
            <v>19582.96</v>
          </cell>
          <cell r="E34">
            <v>81156.51</v>
          </cell>
          <cell r="F34">
            <v>178505.86</v>
          </cell>
          <cell r="G34">
            <v>40704.23</v>
          </cell>
          <cell r="H34" t="str">
            <v>-</v>
          </cell>
        </row>
        <row r="35">
          <cell r="B35">
            <v>273923.07</v>
          </cell>
          <cell r="C35">
            <v>4321.68</v>
          </cell>
          <cell r="D35">
            <v>31919.33</v>
          </cell>
          <cell r="E35">
            <v>39806.12</v>
          </cell>
          <cell r="F35">
            <v>98729.28</v>
          </cell>
          <cell r="G35">
            <v>99146.66</v>
          </cell>
          <cell r="H35" t="str">
            <v>-</v>
          </cell>
        </row>
        <row r="36">
          <cell r="B36">
            <v>133660.99</v>
          </cell>
          <cell r="C36">
            <v>414.57</v>
          </cell>
          <cell r="D36">
            <v>13639.99</v>
          </cell>
          <cell r="E36">
            <v>10926.73</v>
          </cell>
          <cell r="F36">
            <v>55212.78</v>
          </cell>
          <cell r="G36">
            <v>53358.34</v>
          </cell>
          <cell r="H36">
            <v>108.58</v>
          </cell>
        </row>
        <row r="37">
          <cell r="B37">
            <v>71077.71</v>
          </cell>
          <cell r="C37">
            <v>282.86</v>
          </cell>
          <cell r="D37">
            <v>7846.24</v>
          </cell>
          <cell r="E37">
            <v>6009.21</v>
          </cell>
          <cell r="F37">
            <v>38598.82</v>
          </cell>
          <cell r="G37">
            <v>18340.59</v>
          </cell>
          <cell r="H37" t="str">
            <v>-</v>
          </cell>
        </row>
        <row r="38">
          <cell r="B38">
            <v>62583.28</v>
          </cell>
          <cell r="C38">
            <v>131.71</v>
          </cell>
          <cell r="D38">
            <v>5793.75</v>
          </cell>
          <cell r="E38">
            <v>4917.53</v>
          </cell>
          <cell r="F38">
            <v>16613.96</v>
          </cell>
          <cell r="G38">
            <v>35017.75</v>
          </cell>
          <cell r="H38">
            <v>108.58</v>
          </cell>
        </row>
        <row r="39">
          <cell r="B39">
            <v>514602.22</v>
          </cell>
          <cell r="C39">
            <v>7571.06</v>
          </cell>
          <cell r="D39">
            <v>47463.08</v>
          </cell>
          <cell r="E39">
            <v>118774.27</v>
          </cell>
          <cell r="F39">
            <v>228098.74</v>
          </cell>
          <cell r="G39">
            <v>112695.07</v>
          </cell>
          <cell r="H39" t="str">
            <v>-</v>
          </cell>
        </row>
        <row r="40">
          <cell r="B40">
            <v>272237.94</v>
          </cell>
          <cell r="C40">
            <v>6263.56</v>
          </cell>
          <cell r="D40">
            <v>18658.64</v>
          </cell>
          <cell r="E40">
            <v>67326.6</v>
          </cell>
          <cell r="F40">
            <v>128286.04</v>
          </cell>
          <cell r="G40">
            <v>51703.09</v>
          </cell>
          <cell r="H40" t="str">
            <v>-</v>
          </cell>
        </row>
        <row r="41">
          <cell r="B41">
            <v>242364.28</v>
          </cell>
          <cell r="C41">
            <v>1307.5</v>
          </cell>
          <cell r="D41">
            <v>28804.44</v>
          </cell>
          <cell r="E41">
            <v>51447.66</v>
          </cell>
          <cell r="F41">
            <v>99812.69</v>
          </cell>
          <cell r="G41">
            <v>60991.98</v>
          </cell>
          <cell r="H41" t="str">
            <v>-</v>
          </cell>
        </row>
        <row r="42">
          <cell r="B42">
            <v>149739.44</v>
          </cell>
          <cell r="C42">
            <v>1844.42</v>
          </cell>
          <cell r="D42">
            <v>16555.72</v>
          </cell>
          <cell r="E42">
            <v>20456.84</v>
          </cell>
          <cell r="F42">
            <v>74399.9</v>
          </cell>
          <cell r="G42">
            <v>36482.55</v>
          </cell>
          <cell r="H42" t="str">
            <v>-</v>
          </cell>
        </row>
        <row r="43">
          <cell r="B43">
            <v>80043.78</v>
          </cell>
          <cell r="C43">
            <v>1326.68</v>
          </cell>
          <cell r="D43">
            <v>7386.76</v>
          </cell>
          <cell r="E43">
            <v>12129.31</v>
          </cell>
          <cell r="F43">
            <v>47244.12</v>
          </cell>
          <cell r="G43">
            <v>11956.92</v>
          </cell>
          <cell r="H43" t="str">
            <v>-</v>
          </cell>
        </row>
        <row r="44">
          <cell r="B44">
            <v>69695.66</v>
          </cell>
          <cell r="C44">
            <v>517.75</v>
          </cell>
          <cell r="D44">
            <v>9168.97</v>
          </cell>
          <cell r="E44">
            <v>8327.53</v>
          </cell>
          <cell r="F44">
            <v>27155.78</v>
          </cell>
          <cell r="G44">
            <v>24525.63</v>
          </cell>
          <cell r="H44" t="str">
            <v>-</v>
          </cell>
        </row>
        <row r="49">
          <cell r="B49">
            <v>430500.09</v>
          </cell>
          <cell r="C49">
            <v>3563.1</v>
          </cell>
          <cell r="D49">
            <v>30438.75</v>
          </cell>
          <cell r="E49">
            <v>104175.96</v>
          </cell>
          <cell r="F49">
            <v>196050.78</v>
          </cell>
          <cell r="G49">
            <v>96271.5</v>
          </cell>
          <cell r="H49" t="str">
            <v>-</v>
          </cell>
        </row>
        <row r="50">
          <cell r="B50">
            <v>233923.44</v>
          </cell>
          <cell r="C50">
            <v>2998.02</v>
          </cell>
          <cell r="D50">
            <v>12632.59</v>
          </cell>
          <cell r="E50">
            <v>62099.44</v>
          </cell>
          <cell r="F50">
            <v>120408.25</v>
          </cell>
          <cell r="G50">
            <v>35785.14</v>
          </cell>
          <cell r="H50" t="str">
            <v>-</v>
          </cell>
        </row>
        <row r="51">
          <cell r="B51">
            <v>196576.64</v>
          </cell>
          <cell r="C51">
            <v>565.08</v>
          </cell>
          <cell r="D51">
            <v>17806.16</v>
          </cell>
          <cell r="E51">
            <v>42076.52</v>
          </cell>
          <cell r="F51">
            <v>75642.53</v>
          </cell>
          <cell r="G51">
            <v>60486.35</v>
          </cell>
          <cell r="H51" t="str">
            <v>-</v>
          </cell>
        </row>
        <row r="52">
          <cell r="B52">
            <v>281345.85</v>
          </cell>
          <cell r="C52">
            <v>14793.43</v>
          </cell>
          <cell r="D52">
            <v>35403.36</v>
          </cell>
          <cell r="E52">
            <v>54817</v>
          </cell>
          <cell r="F52">
            <v>118612.49</v>
          </cell>
          <cell r="G52">
            <v>57719.56</v>
          </cell>
          <cell r="H52" t="str">
            <v>-</v>
          </cell>
        </row>
        <row r="53">
          <cell r="B53">
            <v>154750.61</v>
          </cell>
          <cell r="C53">
            <v>9977.01</v>
          </cell>
          <cell r="D53">
            <v>18536.14</v>
          </cell>
          <cell r="E53">
            <v>32258.32</v>
          </cell>
          <cell r="F53">
            <v>69597.53</v>
          </cell>
          <cell r="G53">
            <v>24381.61</v>
          </cell>
          <cell r="H53" t="str">
            <v>-</v>
          </cell>
        </row>
        <row r="54">
          <cell r="B54">
            <v>126595.23</v>
          </cell>
          <cell r="C54">
            <v>4816.42</v>
          </cell>
          <cell r="D54">
            <v>16867.22</v>
          </cell>
          <cell r="E54">
            <v>22558.68</v>
          </cell>
          <cell r="F54">
            <v>49014.96</v>
          </cell>
          <cell r="G54">
            <v>33337.95</v>
          </cell>
          <cell r="H54" t="str">
            <v>-</v>
          </cell>
        </row>
        <row r="55">
          <cell r="B55">
            <v>346529.86</v>
          </cell>
          <cell r="C55">
            <v>7244.22</v>
          </cell>
          <cell r="D55">
            <v>41411.88</v>
          </cell>
          <cell r="E55">
            <v>53997.88</v>
          </cell>
          <cell r="F55">
            <v>164650.88</v>
          </cell>
          <cell r="G55">
            <v>79225</v>
          </cell>
          <cell r="H55" t="str">
            <v>-</v>
          </cell>
        </row>
        <row r="56">
          <cell r="B56">
            <v>190012.67</v>
          </cell>
          <cell r="C56">
            <v>5941.2</v>
          </cell>
          <cell r="D56">
            <v>16364.27</v>
          </cell>
          <cell r="E56">
            <v>31259.41</v>
          </cell>
          <cell r="F56">
            <v>105701.62</v>
          </cell>
          <cell r="G56">
            <v>30746.18</v>
          </cell>
          <cell r="H56" t="str">
            <v>-</v>
          </cell>
        </row>
        <row r="57">
          <cell r="B57">
            <v>156517.19</v>
          </cell>
          <cell r="C57">
            <v>1303.02</v>
          </cell>
          <cell r="D57">
            <v>25047.61</v>
          </cell>
          <cell r="E57">
            <v>22738.47</v>
          </cell>
          <cell r="F57">
            <v>58949.26</v>
          </cell>
          <cell r="G57">
            <v>48478.83</v>
          </cell>
          <cell r="H57" t="str">
            <v>-</v>
          </cell>
        </row>
        <row r="58">
          <cell r="B58">
            <v>482633.33</v>
          </cell>
          <cell r="C58">
            <v>7650.08</v>
          </cell>
          <cell r="D58">
            <v>43427.56</v>
          </cell>
          <cell r="E58">
            <v>99086.01</v>
          </cell>
          <cell r="F58">
            <v>237818.77</v>
          </cell>
          <cell r="G58">
            <v>94650.92</v>
          </cell>
          <cell r="H58" t="str">
            <v>-</v>
          </cell>
        </row>
        <row r="59">
          <cell r="B59">
            <v>257791.24</v>
          </cell>
          <cell r="C59">
            <v>4236.3</v>
          </cell>
          <cell r="D59">
            <v>18814.09</v>
          </cell>
          <cell r="E59">
            <v>54396.73</v>
          </cell>
          <cell r="F59">
            <v>148402.26</v>
          </cell>
          <cell r="G59">
            <v>31941.85</v>
          </cell>
          <cell r="H59" t="str">
            <v>-</v>
          </cell>
        </row>
        <row r="60">
          <cell r="B60">
            <v>224842.1</v>
          </cell>
          <cell r="C60">
            <v>3413.78</v>
          </cell>
          <cell r="D60">
            <v>24613.47</v>
          </cell>
          <cell r="E60">
            <v>44689.27</v>
          </cell>
          <cell r="F60">
            <v>89416.51</v>
          </cell>
          <cell r="G60">
            <v>62709.07</v>
          </cell>
          <cell r="H60" t="str">
            <v>-</v>
          </cell>
        </row>
        <row r="61">
          <cell r="B61">
            <v>277356.49</v>
          </cell>
          <cell r="C61">
            <v>4606.5</v>
          </cell>
          <cell r="D61">
            <v>36295.42</v>
          </cell>
          <cell r="E61">
            <v>38824.64</v>
          </cell>
          <cell r="F61">
            <v>130872.14</v>
          </cell>
          <cell r="G61">
            <v>66757.78</v>
          </cell>
          <cell r="H61" t="str">
            <v>-</v>
          </cell>
        </row>
        <row r="62">
          <cell r="B62">
            <v>144616.94</v>
          </cell>
          <cell r="C62">
            <v>3529.48</v>
          </cell>
          <cell r="D62">
            <v>15783.83</v>
          </cell>
          <cell r="E62">
            <v>16811.86</v>
          </cell>
          <cell r="F62">
            <v>81417.08</v>
          </cell>
          <cell r="G62">
            <v>27074.69</v>
          </cell>
          <cell r="H62" t="str">
            <v>-</v>
          </cell>
        </row>
        <row r="63">
          <cell r="B63">
            <v>132739.54</v>
          </cell>
          <cell r="C63">
            <v>1077.02</v>
          </cell>
          <cell r="D63">
            <v>20511.6</v>
          </cell>
          <cell r="E63">
            <v>22012.78</v>
          </cell>
          <cell r="F63">
            <v>49455.05</v>
          </cell>
          <cell r="G63">
            <v>39683.09</v>
          </cell>
          <cell r="H63" t="str">
            <v>-</v>
          </cell>
        </row>
        <row r="64">
          <cell r="B64">
            <v>483359.78</v>
          </cell>
          <cell r="C64">
            <v>6118.81</v>
          </cell>
          <cell r="D64">
            <v>46197.54</v>
          </cell>
          <cell r="E64">
            <v>73991.06</v>
          </cell>
          <cell r="F64">
            <v>237566.55</v>
          </cell>
          <cell r="G64">
            <v>119224.32</v>
          </cell>
          <cell r="H64">
            <v>261.5</v>
          </cell>
        </row>
        <row r="65">
          <cell r="B65">
            <v>263827.45</v>
          </cell>
          <cell r="C65">
            <v>4083.26</v>
          </cell>
          <cell r="D65">
            <v>19415.03</v>
          </cell>
          <cell r="E65">
            <v>42572.99</v>
          </cell>
          <cell r="F65">
            <v>152386.43</v>
          </cell>
          <cell r="G65">
            <v>45369.74</v>
          </cell>
          <cell r="H65" t="str">
            <v>-</v>
          </cell>
        </row>
        <row r="66">
          <cell r="B66">
            <v>219532.33</v>
          </cell>
          <cell r="C66">
            <v>2035.54</v>
          </cell>
          <cell r="D66">
            <v>26782.51</v>
          </cell>
          <cell r="E66">
            <v>31418.07</v>
          </cell>
          <cell r="F66">
            <v>85180.12</v>
          </cell>
          <cell r="G66">
            <v>73854.58</v>
          </cell>
          <cell r="H66">
            <v>261.5</v>
          </cell>
        </row>
      </sheetData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9260118.78</v>
          </cell>
          <cell r="C5">
            <v>118651.45</v>
          </cell>
          <cell r="D5">
            <v>955427.58</v>
          </cell>
          <cell r="E5">
            <v>1919462.07</v>
          </cell>
          <cell r="F5">
            <v>4102008.02</v>
          </cell>
          <cell r="G5">
            <v>2135848.41</v>
          </cell>
          <cell r="H5">
            <v>28721.25</v>
          </cell>
        </row>
        <row r="6">
          <cell r="B6">
            <v>5052880.46</v>
          </cell>
          <cell r="C6">
            <v>95626.25</v>
          </cell>
          <cell r="D6">
            <v>441949</v>
          </cell>
          <cell r="E6">
            <v>1147821.43</v>
          </cell>
          <cell r="F6">
            <v>2534091.42</v>
          </cell>
          <cell r="G6">
            <v>807248.98</v>
          </cell>
          <cell r="H6">
            <v>26143.37</v>
          </cell>
        </row>
        <row r="7">
          <cell r="B7">
            <v>4207238.33</v>
          </cell>
          <cell r="C7">
            <v>23025.2</v>
          </cell>
          <cell r="D7">
            <v>513478.58</v>
          </cell>
          <cell r="E7">
            <v>771640.65</v>
          </cell>
          <cell r="F7">
            <v>1567916.59</v>
          </cell>
          <cell r="G7">
            <v>1328599.43</v>
          </cell>
          <cell r="H7">
            <v>2577.88</v>
          </cell>
        </row>
        <row r="8">
          <cell r="B8">
            <v>1208730.89</v>
          </cell>
          <cell r="C8">
            <v>28568.98</v>
          </cell>
          <cell r="D8">
            <v>135366.93</v>
          </cell>
          <cell r="E8">
            <v>452980.48</v>
          </cell>
          <cell r="F8">
            <v>385253.58</v>
          </cell>
          <cell r="G8">
            <v>206560.92</v>
          </cell>
          <cell r="H8" t="str">
            <v>-</v>
          </cell>
        </row>
        <row r="9">
          <cell r="B9">
            <v>672535.45</v>
          </cell>
          <cell r="C9">
            <v>22222.04</v>
          </cell>
          <cell r="D9">
            <v>62708.91</v>
          </cell>
          <cell r="E9">
            <v>248810.66</v>
          </cell>
          <cell r="F9">
            <v>245065.13</v>
          </cell>
          <cell r="G9">
            <v>93728.71</v>
          </cell>
          <cell r="H9" t="str">
            <v>-</v>
          </cell>
        </row>
        <row r="10">
          <cell r="B10">
            <v>536195.44</v>
          </cell>
          <cell r="C10">
            <v>6346.94</v>
          </cell>
          <cell r="D10">
            <v>72658.01</v>
          </cell>
          <cell r="E10">
            <v>204169.83</v>
          </cell>
          <cell r="F10">
            <v>140188.45</v>
          </cell>
          <cell r="G10">
            <v>112832.21</v>
          </cell>
          <cell r="H10" t="str">
            <v>-</v>
          </cell>
        </row>
        <row r="11">
          <cell r="B11">
            <v>651487.78</v>
          </cell>
          <cell r="C11">
            <v>9595.75</v>
          </cell>
          <cell r="D11">
            <v>73894.16</v>
          </cell>
          <cell r="E11">
            <v>83436.25</v>
          </cell>
          <cell r="F11">
            <v>346327.82</v>
          </cell>
          <cell r="G11">
            <v>138233.8</v>
          </cell>
          <cell r="H11" t="str">
            <v>-</v>
          </cell>
        </row>
        <row r="12">
          <cell r="B12">
            <v>348425.49</v>
          </cell>
          <cell r="C12">
            <v>7345.29</v>
          </cell>
          <cell r="D12">
            <v>31420.24</v>
          </cell>
          <cell r="E12">
            <v>44305.05</v>
          </cell>
          <cell r="F12">
            <v>211927.19</v>
          </cell>
          <cell r="G12">
            <v>53427.72</v>
          </cell>
          <cell r="H12" t="str">
            <v>-</v>
          </cell>
        </row>
        <row r="13">
          <cell r="B13">
            <v>303062.29</v>
          </cell>
          <cell r="C13">
            <v>2250.46</v>
          </cell>
          <cell r="D13">
            <v>42473.93</v>
          </cell>
          <cell r="E13">
            <v>39131.2</v>
          </cell>
          <cell r="F13">
            <v>134400.62</v>
          </cell>
          <cell r="G13">
            <v>84806.08</v>
          </cell>
          <cell r="H13" t="str">
            <v>-</v>
          </cell>
        </row>
        <row r="14">
          <cell r="B14">
            <v>492975.5</v>
          </cell>
          <cell r="C14">
            <v>6807.43</v>
          </cell>
          <cell r="D14">
            <v>44086.85</v>
          </cell>
          <cell r="E14">
            <v>89337.97</v>
          </cell>
          <cell r="F14">
            <v>263376.09</v>
          </cell>
          <cell r="G14">
            <v>88520.54</v>
          </cell>
          <cell r="H14">
            <v>846.62</v>
          </cell>
        </row>
        <row r="15">
          <cell r="B15">
            <v>271888.38</v>
          </cell>
          <cell r="C15">
            <v>4457.21</v>
          </cell>
          <cell r="D15">
            <v>20818.08</v>
          </cell>
          <cell r="E15">
            <v>57024.79</v>
          </cell>
          <cell r="F15">
            <v>153261.62</v>
          </cell>
          <cell r="G15">
            <v>36326.68</v>
          </cell>
          <cell r="H15" t="str">
            <v>-</v>
          </cell>
        </row>
        <row r="16">
          <cell r="B16">
            <v>221087.12</v>
          </cell>
          <cell r="C16">
            <v>2350.22</v>
          </cell>
          <cell r="D16">
            <v>23268.76</v>
          </cell>
          <cell r="E16">
            <v>32313.18</v>
          </cell>
          <cell r="F16">
            <v>110114.48</v>
          </cell>
          <cell r="G16">
            <v>52193.86</v>
          </cell>
          <cell r="H16">
            <v>846.62</v>
          </cell>
        </row>
        <row r="17">
          <cell r="B17">
            <v>564054.93</v>
          </cell>
          <cell r="C17">
            <v>3037.15</v>
          </cell>
          <cell r="D17">
            <v>49124.13</v>
          </cell>
          <cell r="E17">
            <v>67948.43</v>
          </cell>
          <cell r="F17">
            <v>269600.41</v>
          </cell>
          <cell r="G17">
            <v>174344.81</v>
          </cell>
          <cell r="H17" t="str">
            <v>-</v>
          </cell>
        </row>
        <row r="18">
          <cell r="B18">
            <v>296057.53</v>
          </cell>
          <cell r="C18">
            <v>3037.15</v>
          </cell>
          <cell r="D18">
            <v>23958.39</v>
          </cell>
          <cell r="E18">
            <v>44431.49</v>
          </cell>
          <cell r="F18">
            <v>147247.47</v>
          </cell>
          <cell r="G18">
            <v>77383.02</v>
          </cell>
          <cell r="H18" t="str">
            <v>-</v>
          </cell>
        </row>
        <row r="19">
          <cell r="B19">
            <v>267997.4</v>
          </cell>
          <cell r="C19" t="str">
            <v>-</v>
          </cell>
          <cell r="D19">
            <v>25165.73</v>
          </cell>
          <cell r="E19">
            <v>23516.93</v>
          </cell>
          <cell r="F19">
            <v>122352.94</v>
          </cell>
          <cell r="G19">
            <v>96961.8</v>
          </cell>
          <cell r="H19" t="str">
            <v>-</v>
          </cell>
        </row>
        <row r="20">
          <cell r="B20">
            <v>855030.69</v>
          </cell>
          <cell r="C20">
            <v>11579.98</v>
          </cell>
          <cell r="D20">
            <v>82277.74</v>
          </cell>
          <cell r="E20">
            <v>107537.11</v>
          </cell>
          <cell r="F20">
            <v>406720.71</v>
          </cell>
          <cell r="G20">
            <v>231100.28</v>
          </cell>
          <cell r="H20">
            <v>15814.88</v>
          </cell>
        </row>
        <row r="21">
          <cell r="B21">
            <v>485366.55</v>
          </cell>
          <cell r="C21">
            <v>9075.96</v>
          </cell>
          <cell r="D21">
            <v>34068.8</v>
          </cell>
          <cell r="E21">
            <v>66427.75</v>
          </cell>
          <cell r="F21">
            <v>292943.59</v>
          </cell>
          <cell r="G21">
            <v>68062.79</v>
          </cell>
          <cell r="H21">
            <v>14787.65</v>
          </cell>
        </row>
        <row r="22">
          <cell r="B22">
            <v>369664.14</v>
          </cell>
          <cell r="C22">
            <v>2504.03</v>
          </cell>
          <cell r="D22">
            <v>48208.94</v>
          </cell>
          <cell r="E22">
            <v>41109.35</v>
          </cell>
          <cell r="F22">
            <v>113777.11</v>
          </cell>
          <cell r="G22">
            <v>163037.49</v>
          </cell>
          <cell r="H22">
            <v>1027.22</v>
          </cell>
        </row>
        <row r="27">
          <cell r="C27">
            <v>1815.94</v>
          </cell>
          <cell r="D27">
            <v>21104.57</v>
          </cell>
          <cell r="E27">
            <v>26194.32</v>
          </cell>
          <cell r="F27">
            <v>134668.88</v>
          </cell>
          <cell r="G27">
            <v>89608.41</v>
          </cell>
          <cell r="H27" t="str">
            <v>-</v>
          </cell>
        </row>
        <row r="28">
          <cell r="C28">
            <v>1692.81</v>
          </cell>
          <cell r="D28">
            <v>10926.05</v>
          </cell>
          <cell r="E28">
            <v>11708.32</v>
          </cell>
          <cell r="F28">
            <v>86775.27</v>
          </cell>
          <cell r="G28">
            <v>23292.85</v>
          </cell>
          <cell r="H28" t="str">
            <v>-</v>
          </cell>
        </row>
        <row r="29">
          <cell r="C29">
            <v>123.13</v>
          </cell>
          <cell r="D29">
            <v>10178.52</v>
          </cell>
          <cell r="E29">
            <v>14486.01</v>
          </cell>
          <cell r="F29">
            <v>47893.61</v>
          </cell>
          <cell r="G29">
            <v>66315.56</v>
          </cell>
          <cell r="H29" t="str">
            <v>-</v>
          </cell>
        </row>
        <row r="30">
          <cell r="C30">
            <v>3649.98</v>
          </cell>
          <cell r="D30">
            <v>42250.45</v>
          </cell>
          <cell r="E30">
            <v>140086.99</v>
          </cell>
          <cell r="F30">
            <v>175561.65</v>
          </cell>
          <cell r="G30">
            <v>107973.93</v>
          </cell>
          <cell r="H30">
            <v>422.18</v>
          </cell>
        </row>
        <row r="31">
          <cell r="C31">
            <v>3477.95</v>
          </cell>
          <cell r="D31">
            <v>22905.65</v>
          </cell>
          <cell r="E31">
            <v>83888.51</v>
          </cell>
          <cell r="F31">
            <v>101951.27</v>
          </cell>
          <cell r="G31">
            <v>43250.08</v>
          </cell>
          <cell r="H31">
            <v>422.18</v>
          </cell>
        </row>
        <row r="32">
          <cell r="C32">
            <v>172.04</v>
          </cell>
          <cell r="D32">
            <v>19344.8</v>
          </cell>
          <cell r="E32">
            <v>56198.48</v>
          </cell>
          <cell r="F32">
            <v>73610.38</v>
          </cell>
          <cell r="G32">
            <v>64723.85</v>
          </cell>
          <cell r="H32" t="str">
            <v>-</v>
          </cell>
        </row>
        <row r="33">
          <cell r="C33">
            <v>1991.36</v>
          </cell>
          <cell r="D33">
            <v>17999.81</v>
          </cell>
          <cell r="E33">
            <v>23183.69</v>
          </cell>
          <cell r="F33">
            <v>59275.35</v>
          </cell>
          <cell r="G33">
            <v>24115.03</v>
          </cell>
          <cell r="H33" t="str">
            <v>-</v>
          </cell>
        </row>
        <row r="34">
          <cell r="C34">
            <v>1264.46</v>
          </cell>
          <cell r="D34">
            <v>8792.62</v>
          </cell>
          <cell r="E34">
            <v>14109.79</v>
          </cell>
          <cell r="F34">
            <v>32894.72</v>
          </cell>
          <cell r="G34">
            <v>11904.04</v>
          </cell>
          <cell r="H34" t="str">
            <v>-</v>
          </cell>
        </row>
        <row r="35">
          <cell r="C35">
            <v>726.89</v>
          </cell>
          <cell r="D35">
            <v>9207.18</v>
          </cell>
          <cell r="E35">
            <v>9073.9</v>
          </cell>
          <cell r="F35">
            <v>26380.63</v>
          </cell>
          <cell r="G35">
            <v>12210.99</v>
          </cell>
          <cell r="H35" t="str">
            <v>-</v>
          </cell>
        </row>
        <row r="36">
          <cell r="C36">
            <v>2263.94</v>
          </cell>
          <cell r="D36">
            <v>10452.72</v>
          </cell>
          <cell r="E36">
            <v>20397.42</v>
          </cell>
          <cell r="F36">
            <v>73857.17</v>
          </cell>
          <cell r="G36">
            <v>84491.43</v>
          </cell>
          <cell r="H36" t="str">
            <v>-</v>
          </cell>
        </row>
        <row r="37">
          <cell r="C37">
            <v>1611.19</v>
          </cell>
          <cell r="D37">
            <v>4452.29</v>
          </cell>
          <cell r="E37">
            <v>11623.27</v>
          </cell>
          <cell r="F37">
            <v>50279.07</v>
          </cell>
          <cell r="G37">
            <v>31415.79</v>
          </cell>
          <cell r="H37" t="str">
            <v>-</v>
          </cell>
        </row>
        <row r="38">
          <cell r="C38">
            <v>652.74</v>
          </cell>
          <cell r="D38">
            <v>6000.43</v>
          </cell>
          <cell r="E38">
            <v>8774.15</v>
          </cell>
          <cell r="F38">
            <v>23578.1</v>
          </cell>
          <cell r="G38">
            <v>53075.64</v>
          </cell>
          <cell r="H38" t="str">
            <v>-</v>
          </cell>
        </row>
        <row r="39">
          <cell r="C39">
            <v>991.36</v>
          </cell>
          <cell r="D39">
            <v>22854.12</v>
          </cell>
          <cell r="E39">
            <v>46580.7</v>
          </cell>
          <cell r="F39">
            <v>107823.78</v>
          </cell>
          <cell r="G39">
            <v>43656.83</v>
          </cell>
          <cell r="H39">
            <v>622.44</v>
          </cell>
        </row>
        <row r="40">
          <cell r="C40">
            <v>783.15</v>
          </cell>
          <cell r="D40">
            <v>9078.22</v>
          </cell>
          <cell r="E40">
            <v>29917.74</v>
          </cell>
          <cell r="F40">
            <v>71458.18</v>
          </cell>
          <cell r="G40">
            <v>14457.27</v>
          </cell>
          <cell r="H40">
            <v>622.44</v>
          </cell>
        </row>
        <row r="41">
          <cell r="C41">
            <v>208.21</v>
          </cell>
          <cell r="D41">
            <v>13775.9</v>
          </cell>
          <cell r="E41">
            <v>16662.96</v>
          </cell>
          <cell r="F41">
            <v>36365.6</v>
          </cell>
          <cell r="G41">
            <v>29199.56</v>
          </cell>
          <cell r="H41" t="str">
            <v>-</v>
          </cell>
        </row>
        <row r="42">
          <cell r="C42">
            <v>14755.37</v>
          </cell>
          <cell r="D42">
            <v>93830.28</v>
          </cell>
          <cell r="E42">
            <v>232059.4</v>
          </cell>
          <cell r="F42">
            <v>364727.57</v>
          </cell>
          <cell r="G42">
            <v>146327.79</v>
          </cell>
          <cell r="H42">
            <v>3782.26</v>
          </cell>
        </row>
        <row r="43">
          <cell r="C43">
            <v>12774.12</v>
          </cell>
          <cell r="D43">
            <v>46931.55</v>
          </cell>
          <cell r="E43">
            <v>139142.86</v>
          </cell>
          <cell r="F43">
            <v>223229.74</v>
          </cell>
          <cell r="G43">
            <v>37467.24</v>
          </cell>
          <cell r="H43">
            <v>3782.26</v>
          </cell>
        </row>
        <row r="44">
          <cell r="C44">
            <v>1981.25</v>
          </cell>
          <cell r="D44">
            <v>46898.73</v>
          </cell>
          <cell r="E44">
            <v>92916.54</v>
          </cell>
          <cell r="F44">
            <v>141497.83</v>
          </cell>
          <cell r="G44">
            <v>108860.55</v>
          </cell>
          <cell r="H44" t="str">
            <v>-</v>
          </cell>
        </row>
        <row r="49">
          <cell r="C49">
            <v>5323</v>
          </cell>
          <cell r="D49">
            <v>64936.43</v>
          </cell>
          <cell r="E49">
            <v>164000.19</v>
          </cell>
          <cell r="F49">
            <v>258192.96</v>
          </cell>
          <cell r="G49">
            <v>113726.61</v>
          </cell>
          <cell r="H49" t="str">
            <v>-</v>
          </cell>
        </row>
        <row r="50">
          <cell r="C50">
            <v>4801.25</v>
          </cell>
          <cell r="D50">
            <v>30923.91</v>
          </cell>
          <cell r="E50">
            <v>103621.03</v>
          </cell>
          <cell r="F50">
            <v>159152.45</v>
          </cell>
          <cell r="G50">
            <v>29376.25</v>
          </cell>
          <cell r="H50" t="str">
            <v>-</v>
          </cell>
        </row>
        <row r="51">
          <cell r="C51">
            <v>521.75</v>
          </cell>
          <cell r="D51">
            <v>34012.52</v>
          </cell>
          <cell r="E51">
            <v>60379.16</v>
          </cell>
          <cell r="F51">
            <v>99040.52</v>
          </cell>
          <cell r="G51">
            <v>84350.35</v>
          </cell>
          <cell r="H51" t="str">
            <v>-</v>
          </cell>
        </row>
        <row r="52">
          <cell r="C52">
            <v>3016.34</v>
          </cell>
          <cell r="D52">
            <v>23954.49</v>
          </cell>
          <cell r="E52">
            <v>25882.76</v>
          </cell>
          <cell r="F52">
            <v>132005.95</v>
          </cell>
          <cell r="G52">
            <v>126365.69</v>
          </cell>
          <cell r="H52" t="str">
            <v>-</v>
          </cell>
        </row>
        <row r="53">
          <cell r="C53">
            <v>2304.22</v>
          </cell>
          <cell r="D53">
            <v>9503.41</v>
          </cell>
          <cell r="E53">
            <v>15405.01</v>
          </cell>
          <cell r="F53">
            <v>81213.19</v>
          </cell>
          <cell r="G53">
            <v>53589.18</v>
          </cell>
          <cell r="H53" t="str">
            <v>-</v>
          </cell>
        </row>
        <row r="54">
          <cell r="C54">
            <v>712.11</v>
          </cell>
          <cell r="D54">
            <v>14451.08</v>
          </cell>
          <cell r="E54">
            <v>10477.76</v>
          </cell>
          <cell r="F54">
            <v>50792.76</v>
          </cell>
          <cell r="G54">
            <v>72776.52</v>
          </cell>
          <cell r="H54" t="str">
            <v>-</v>
          </cell>
        </row>
        <row r="55">
          <cell r="C55">
            <v>1960.92</v>
          </cell>
          <cell r="D55">
            <v>28908.4</v>
          </cell>
          <cell r="E55">
            <v>46273.83</v>
          </cell>
          <cell r="F55">
            <v>87395.06</v>
          </cell>
          <cell r="G55">
            <v>52271.99</v>
          </cell>
          <cell r="H55" t="str">
            <v>-</v>
          </cell>
        </row>
        <row r="56">
          <cell r="C56">
            <v>1655.49</v>
          </cell>
          <cell r="D56">
            <v>12652.01</v>
          </cell>
          <cell r="E56">
            <v>28220.3</v>
          </cell>
          <cell r="F56">
            <v>48520.06</v>
          </cell>
          <cell r="G56">
            <v>24593.91</v>
          </cell>
          <cell r="H56" t="str">
            <v>-</v>
          </cell>
        </row>
        <row r="57">
          <cell r="C57">
            <v>305.43</v>
          </cell>
          <cell r="D57">
            <v>16256.39</v>
          </cell>
          <cell r="E57">
            <v>18053.53</v>
          </cell>
          <cell r="F57">
            <v>38875</v>
          </cell>
          <cell r="G57">
            <v>27678.08</v>
          </cell>
          <cell r="H57" t="str">
            <v>-</v>
          </cell>
        </row>
        <row r="58">
          <cell r="C58">
            <v>4692.21</v>
          </cell>
          <cell r="D58">
            <v>43199.58</v>
          </cell>
          <cell r="E58">
            <v>71415.94</v>
          </cell>
          <cell r="F58">
            <v>182992.9</v>
          </cell>
          <cell r="G58">
            <v>67328.17</v>
          </cell>
          <cell r="H58" t="str">
            <v>-</v>
          </cell>
        </row>
        <row r="59">
          <cell r="C59">
            <v>4312.61</v>
          </cell>
          <cell r="D59">
            <v>16987.24</v>
          </cell>
          <cell r="E59">
            <v>46446.35</v>
          </cell>
          <cell r="F59">
            <v>118723.41</v>
          </cell>
          <cell r="G59">
            <v>22248.54</v>
          </cell>
          <cell r="H59" t="str">
            <v>-</v>
          </cell>
        </row>
        <row r="60">
          <cell r="C60">
            <v>379.59</v>
          </cell>
          <cell r="D60">
            <v>26212.34</v>
          </cell>
          <cell r="E60">
            <v>24969.59</v>
          </cell>
          <cell r="F60">
            <v>64269.5</v>
          </cell>
          <cell r="G60">
            <v>45079.63</v>
          </cell>
          <cell r="H60" t="str">
            <v>-</v>
          </cell>
        </row>
        <row r="61">
          <cell r="C61">
            <v>7976.23</v>
          </cell>
          <cell r="D61">
            <v>64270.63</v>
          </cell>
          <cell r="E61">
            <v>99612.29</v>
          </cell>
          <cell r="F61">
            <v>254305.89</v>
          </cell>
          <cell r="G61">
            <v>124302.67</v>
          </cell>
          <cell r="H61">
            <v>2466.05</v>
          </cell>
        </row>
        <row r="62">
          <cell r="C62">
            <v>6806.32</v>
          </cell>
          <cell r="D62">
            <v>31707.15</v>
          </cell>
          <cell r="E62">
            <v>59112.8</v>
          </cell>
          <cell r="F62">
            <v>136260.02</v>
          </cell>
          <cell r="G62">
            <v>58374.06</v>
          </cell>
          <cell r="H62">
            <v>2466.05</v>
          </cell>
        </row>
        <row r="63">
          <cell r="C63">
            <v>1169.91</v>
          </cell>
          <cell r="D63">
            <v>32563.48</v>
          </cell>
          <cell r="E63">
            <v>40499.5</v>
          </cell>
          <cell r="F63">
            <v>118045.87</v>
          </cell>
          <cell r="G63">
            <v>65928.61</v>
          </cell>
          <cell r="H63" t="str">
            <v>-</v>
          </cell>
        </row>
        <row r="64">
          <cell r="C64">
            <v>2610.56</v>
          </cell>
          <cell r="D64">
            <v>45011.99</v>
          </cell>
          <cell r="E64">
            <v>71136.32</v>
          </cell>
          <cell r="F64">
            <v>179218.97</v>
          </cell>
          <cell r="G64">
            <v>82683.05</v>
          </cell>
          <cell r="H64">
            <v>4598.08</v>
          </cell>
        </row>
        <row r="65">
          <cell r="C65">
            <v>1819.71</v>
          </cell>
          <cell r="D65">
            <v>17995.99</v>
          </cell>
          <cell r="E65">
            <v>43190.72</v>
          </cell>
          <cell r="F65">
            <v>113769.74</v>
          </cell>
          <cell r="G65">
            <v>32665.57</v>
          </cell>
          <cell r="H65">
            <v>4062.79</v>
          </cell>
        </row>
        <row r="66">
          <cell r="C66">
            <v>790.84</v>
          </cell>
          <cell r="D66">
            <v>27016</v>
          </cell>
          <cell r="E66">
            <v>27945.59</v>
          </cell>
          <cell r="F66">
            <v>65449.23</v>
          </cell>
          <cell r="G66">
            <v>50017.49</v>
          </cell>
          <cell r="H66">
            <v>535.29</v>
          </cell>
        </row>
        <row r="71">
          <cell r="C71">
            <v>4325.98</v>
          </cell>
          <cell r="D71">
            <v>37022.13</v>
          </cell>
          <cell r="E71">
            <v>78736.55</v>
          </cell>
          <cell r="F71">
            <v>177873.64</v>
          </cell>
          <cell r="G71">
            <v>107227.69</v>
          </cell>
          <cell r="H71" t="str">
            <v>-</v>
          </cell>
        </row>
        <row r="72">
          <cell r="C72">
            <v>3655.6</v>
          </cell>
          <cell r="D72">
            <v>18743.63</v>
          </cell>
          <cell r="E72">
            <v>54397.82</v>
          </cell>
          <cell r="F72">
            <v>115093.38</v>
          </cell>
          <cell r="G72">
            <v>42117.35</v>
          </cell>
          <cell r="H72" t="str">
            <v>-</v>
          </cell>
        </row>
        <row r="73">
          <cell r="C73">
            <v>670.38</v>
          </cell>
          <cell r="D73">
            <v>18278.5</v>
          </cell>
          <cell r="E73">
            <v>24338.72</v>
          </cell>
          <cell r="F73">
            <v>62780.26</v>
          </cell>
          <cell r="G73">
            <v>65110.35</v>
          </cell>
          <cell r="H73" t="str">
            <v>-</v>
          </cell>
        </row>
        <row r="74">
          <cell r="C74">
            <v>1309.69</v>
          </cell>
          <cell r="D74">
            <v>32261.64</v>
          </cell>
          <cell r="E74">
            <v>46220.21</v>
          </cell>
          <cell r="F74">
            <v>133218.77</v>
          </cell>
          <cell r="G74">
            <v>58525.38</v>
          </cell>
          <cell r="H74" t="str">
            <v>-</v>
          </cell>
        </row>
        <row r="75">
          <cell r="C75">
            <v>1063.12</v>
          </cell>
          <cell r="D75">
            <v>14799.11</v>
          </cell>
          <cell r="E75">
            <v>30800.91</v>
          </cell>
          <cell r="F75">
            <v>77734.02</v>
          </cell>
          <cell r="G75">
            <v>27126.33</v>
          </cell>
          <cell r="H75" t="str">
            <v>-</v>
          </cell>
        </row>
        <row r="76">
          <cell r="C76">
            <v>246.57</v>
          </cell>
          <cell r="D76">
            <v>17462.54</v>
          </cell>
          <cell r="E76">
            <v>15419.3</v>
          </cell>
          <cell r="F76">
            <v>55484.75</v>
          </cell>
          <cell r="G76">
            <v>31399.05</v>
          </cell>
          <cell r="H76" t="str">
            <v>-</v>
          </cell>
        </row>
        <row r="77">
          <cell r="C77">
            <v>2379.3</v>
          </cell>
          <cell r="D77">
            <v>22620.53</v>
          </cell>
          <cell r="E77">
            <v>26441.23</v>
          </cell>
          <cell r="F77">
            <v>109610.85</v>
          </cell>
          <cell r="G77">
            <v>68483.39</v>
          </cell>
          <cell r="H77">
            <v>168.75</v>
          </cell>
        </row>
        <row r="78">
          <cell r="C78">
            <v>1466.59</v>
          </cell>
          <cell r="D78">
            <v>12575.74</v>
          </cell>
          <cell r="E78">
            <v>15236.26</v>
          </cell>
          <cell r="F78">
            <v>66591.9</v>
          </cell>
          <cell r="G78">
            <v>26441.62</v>
          </cell>
          <cell r="H78" t="str">
            <v>-</v>
          </cell>
        </row>
        <row r="79">
          <cell r="C79">
            <v>912.71</v>
          </cell>
          <cell r="D79">
            <v>10044.8</v>
          </cell>
          <cell r="E79">
            <v>11204.96</v>
          </cell>
          <cell r="F79">
            <v>43018.95</v>
          </cell>
          <cell r="G79">
            <v>42041.77</v>
          </cell>
          <cell r="H79">
            <v>168.75</v>
          </cell>
        </row>
      </sheetData>
      <sheetData sheetId="5"/>
      <sheetData sheetId="6">
        <row r="27">
          <cell r="B27">
            <v>273392.12</v>
          </cell>
        </row>
        <row r="28">
          <cell r="B28">
            <v>134395.3</v>
          </cell>
        </row>
        <row r="29">
          <cell r="B29">
            <v>138996.82</v>
          </cell>
        </row>
        <row r="30">
          <cell r="B30">
            <v>469945.19</v>
          </cell>
        </row>
        <row r="31">
          <cell r="B31">
            <v>255895.64</v>
          </cell>
        </row>
        <row r="32">
          <cell r="B32">
            <v>214049.55</v>
          </cell>
        </row>
        <row r="33">
          <cell r="B33">
            <v>126565.24</v>
          </cell>
        </row>
        <row r="34">
          <cell r="B34">
            <v>68965.64</v>
          </cell>
        </row>
        <row r="35">
          <cell r="B35">
            <v>57599.6</v>
          </cell>
        </row>
        <row r="36">
          <cell r="B36">
            <v>191462.68</v>
          </cell>
        </row>
        <row r="37">
          <cell r="B37">
            <v>99381.62</v>
          </cell>
        </row>
        <row r="38">
          <cell r="B38">
            <v>92081.07</v>
          </cell>
        </row>
        <row r="39">
          <cell r="B39">
            <v>222529.23</v>
          </cell>
        </row>
        <row r="40">
          <cell r="B40">
            <v>126317</v>
          </cell>
        </row>
        <row r="41">
          <cell r="B41">
            <v>96212.23</v>
          </cell>
        </row>
        <row r="42">
          <cell r="B42">
            <v>855482.67</v>
          </cell>
        </row>
        <row r="43">
          <cell r="B43">
            <v>463327.77</v>
          </cell>
        </row>
        <row r="44">
          <cell r="B44">
            <v>392154.89</v>
          </cell>
        </row>
        <row r="49">
          <cell r="B49">
            <v>606179.18</v>
          </cell>
        </row>
        <row r="50">
          <cell r="B50">
            <v>327874.89</v>
          </cell>
        </row>
        <row r="51">
          <cell r="B51">
            <v>278304.3</v>
          </cell>
        </row>
        <row r="52">
          <cell r="B52">
            <v>311225.24</v>
          </cell>
        </row>
        <row r="53">
          <cell r="B53">
            <v>162015.02</v>
          </cell>
        </row>
        <row r="54">
          <cell r="B54">
            <v>149210.22</v>
          </cell>
        </row>
        <row r="55">
          <cell r="B55">
            <v>216810.2</v>
          </cell>
        </row>
        <row r="56">
          <cell r="B56">
            <v>115641.76</v>
          </cell>
        </row>
        <row r="57">
          <cell r="B57">
            <v>101168.44</v>
          </cell>
        </row>
        <row r="58">
          <cell r="B58">
            <v>369628.8</v>
          </cell>
        </row>
        <row r="59">
          <cell r="B59">
            <v>208718.15</v>
          </cell>
        </row>
        <row r="60">
          <cell r="B60">
            <v>160910.66</v>
          </cell>
        </row>
        <row r="61">
          <cell r="B61">
            <v>552933.76</v>
          </cell>
        </row>
        <row r="62">
          <cell r="B62">
            <v>294726.4</v>
          </cell>
        </row>
        <row r="63">
          <cell r="B63">
            <v>258207.36</v>
          </cell>
        </row>
        <row r="64">
          <cell r="B64">
            <v>385258.97</v>
          </cell>
        </row>
        <row r="65">
          <cell r="B65">
            <v>213504.53</v>
          </cell>
        </row>
        <row r="66">
          <cell r="B66">
            <v>171754.44</v>
          </cell>
        </row>
        <row r="71">
          <cell r="B71">
            <v>405185.98</v>
          </cell>
        </row>
        <row r="72">
          <cell r="B72">
            <v>234007.78</v>
          </cell>
        </row>
        <row r="73">
          <cell r="B73">
            <v>171178.2</v>
          </cell>
        </row>
        <row r="74">
          <cell r="B74">
            <v>271535.69</v>
          </cell>
        </row>
        <row r="75">
          <cell r="B75">
            <v>151523.48</v>
          </cell>
        </row>
        <row r="76">
          <cell r="B76">
            <v>120012.21</v>
          </cell>
        </row>
        <row r="77">
          <cell r="B77">
            <v>229704.04</v>
          </cell>
        </row>
        <row r="78">
          <cell r="B78">
            <v>122312.11</v>
          </cell>
        </row>
        <row r="79">
          <cell r="B79">
            <v>107391.9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5235659.06</v>
          </cell>
          <cell r="C5">
            <v>207463.6</v>
          </cell>
          <cell r="D5">
            <v>532464.32</v>
          </cell>
          <cell r="E5">
            <v>1770489.76</v>
          </cell>
          <cell r="F5">
            <v>1878336.12</v>
          </cell>
          <cell r="G5">
            <v>838907.38</v>
          </cell>
          <cell r="H5">
            <v>7997.88</v>
          </cell>
        </row>
        <row r="6">
          <cell r="B6">
            <v>2877319.23</v>
          </cell>
          <cell r="C6">
            <v>146279.71</v>
          </cell>
          <cell r="D6">
            <v>253766.17</v>
          </cell>
          <cell r="E6">
            <v>1028242.41</v>
          </cell>
          <cell r="F6">
            <v>1092978.87</v>
          </cell>
          <cell r="G6">
            <v>351622.6</v>
          </cell>
          <cell r="H6">
            <v>4429.47</v>
          </cell>
        </row>
        <row r="7">
          <cell r="B7">
            <v>2358339.83</v>
          </cell>
          <cell r="C7">
            <v>61183.89</v>
          </cell>
          <cell r="D7">
            <v>278698.14</v>
          </cell>
          <cell r="E7">
            <v>742247.35</v>
          </cell>
          <cell r="F7">
            <v>785357.25</v>
          </cell>
          <cell r="G7">
            <v>487284.78</v>
          </cell>
          <cell r="H7">
            <v>3568.41</v>
          </cell>
        </row>
        <row r="8">
          <cell r="B8">
            <v>841141.34</v>
          </cell>
          <cell r="C8">
            <v>33752.22</v>
          </cell>
          <cell r="D8">
            <v>85363.99</v>
          </cell>
          <cell r="E8">
            <v>265318.26</v>
          </cell>
          <cell r="F8">
            <v>321420.73</v>
          </cell>
          <cell r="G8">
            <v>128481.75</v>
          </cell>
          <cell r="H8">
            <v>6804.39</v>
          </cell>
        </row>
        <row r="9">
          <cell r="B9">
            <v>457087.95</v>
          </cell>
          <cell r="C9">
            <v>26280.45</v>
          </cell>
          <cell r="D9">
            <v>35749.36</v>
          </cell>
          <cell r="E9">
            <v>159679.12</v>
          </cell>
          <cell r="F9">
            <v>181147.92</v>
          </cell>
          <cell r="G9">
            <v>50075.27</v>
          </cell>
          <cell r="H9">
            <v>4155.82</v>
          </cell>
        </row>
        <row r="10">
          <cell r="B10">
            <v>384053.39</v>
          </cell>
          <cell r="C10">
            <v>7471.76</v>
          </cell>
          <cell r="D10">
            <v>49614.63</v>
          </cell>
          <cell r="E10">
            <v>105639.14</v>
          </cell>
          <cell r="F10">
            <v>140272.81</v>
          </cell>
          <cell r="G10">
            <v>78406.48</v>
          </cell>
          <cell r="H10">
            <v>2648.57</v>
          </cell>
        </row>
        <row r="11">
          <cell r="B11">
            <v>241899.76</v>
          </cell>
          <cell r="C11">
            <v>24655.08</v>
          </cell>
          <cell r="D11">
            <v>15777.7</v>
          </cell>
          <cell r="E11">
            <v>90797.95</v>
          </cell>
          <cell r="F11">
            <v>79860.23</v>
          </cell>
          <cell r="G11">
            <v>30808.79</v>
          </cell>
          <cell r="H11" t="str">
            <v>-</v>
          </cell>
        </row>
        <row r="12">
          <cell r="B12">
            <v>135833.91</v>
          </cell>
          <cell r="C12">
            <v>17838.47</v>
          </cell>
          <cell r="D12">
            <v>8392.17</v>
          </cell>
          <cell r="E12">
            <v>52201.45</v>
          </cell>
          <cell r="F12">
            <v>44885.19</v>
          </cell>
          <cell r="G12">
            <v>12516.63</v>
          </cell>
          <cell r="H12" t="str">
            <v>-</v>
          </cell>
        </row>
        <row r="13">
          <cell r="B13">
            <v>106065.85</v>
          </cell>
          <cell r="C13">
            <v>6816.61</v>
          </cell>
          <cell r="D13">
            <v>7385.53</v>
          </cell>
          <cell r="E13">
            <v>38596.5</v>
          </cell>
          <cell r="F13">
            <v>34975.05</v>
          </cell>
          <cell r="G13">
            <v>18292.16</v>
          </cell>
          <cell r="H13" t="str">
            <v>-</v>
          </cell>
        </row>
        <row r="14">
          <cell r="B14">
            <v>125294.1</v>
          </cell>
          <cell r="C14">
            <v>4621.52</v>
          </cell>
          <cell r="D14">
            <v>14993.27</v>
          </cell>
          <cell r="E14">
            <v>51594.71</v>
          </cell>
          <cell r="F14">
            <v>41000.42</v>
          </cell>
          <cell r="G14">
            <v>13084.18</v>
          </cell>
          <cell r="H14" t="str">
            <v>-</v>
          </cell>
        </row>
        <row r="15">
          <cell r="B15">
            <v>72502.61</v>
          </cell>
          <cell r="C15">
            <v>2556.71</v>
          </cell>
          <cell r="D15">
            <v>6853.98</v>
          </cell>
          <cell r="E15">
            <v>30233.45</v>
          </cell>
          <cell r="F15">
            <v>24800.48</v>
          </cell>
          <cell r="G15">
            <v>8057.99</v>
          </cell>
          <cell r="H15" t="str">
            <v>-</v>
          </cell>
        </row>
        <row r="16">
          <cell r="B16">
            <v>52791.49</v>
          </cell>
          <cell r="C16">
            <v>2064.81</v>
          </cell>
          <cell r="D16">
            <v>8139.28</v>
          </cell>
          <cell r="E16">
            <v>21361.26</v>
          </cell>
          <cell r="F16">
            <v>16199.94</v>
          </cell>
          <cell r="G16">
            <v>5026.19</v>
          </cell>
          <cell r="H16" t="str">
            <v>-</v>
          </cell>
        </row>
        <row r="17">
          <cell r="B17">
            <v>312381.04</v>
          </cell>
          <cell r="C17">
            <v>22514.17</v>
          </cell>
          <cell r="D17">
            <v>31952.53</v>
          </cell>
          <cell r="E17">
            <v>163853.79</v>
          </cell>
          <cell r="F17">
            <v>77037.72</v>
          </cell>
          <cell r="G17">
            <v>17022.83</v>
          </cell>
          <cell r="H17" t="str">
            <v>-</v>
          </cell>
        </row>
        <row r="18">
          <cell r="B18">
            <v>166164.01</v>
          </cell>
          <cell r="C18">
            <v>15989.67</v>
          </cell>
          <cell r="D18">
            <v>20702.21</v>
          </cell>
          <cell r="E18">
            <v>83392.33</v>
          </cell>
          <cell r="F18">
            <v>40363.77</v>
          </cell>
          <cell r="G18">
            <v>5716.04</v>
          </cell>
          <cell r="H18" t="str">
            <v>-</v>
          </cell>
        </row>
        <row r="19">
          <cell r="B19">
            <v>146217.02</v>
          </cell>
          <cell r="C19">
            <v>6524.5</v>
          </cell>
          <cell r="D19">
            <v>11250.33</v>
          </cell>
          <cell r="E19">
            <v>80461.46</v>
          </cell>
          <cell r="F19">
            <v>36673.95</v>
          </cell>
          <cell r="G19">
            <v>11306.8</v>
          </cell>
          <cell r="H19" t="str">
            <v>-</v>
          </cell>
        </row>
        <row r="20">
          <cell r="B20">
            <v>637645.43</v>
          </cell>
          <cell r="C20">
            <v>30966.58</v>
          </cell>
          <cell r="D20">
            <v>44365.11</v>
          </cell>
          <cell r="E20">
            <v>232609.48</v>
          </cell>
          <cell r="F20">
            <v>222666.19</v>
          </cell>
          <cell r="G20">
            <v>107038.07</v>
          </cell>
          <cell r="H20" t="str">
            <v>-</v>
          </cell>
        </row>
        <row r="21">
          <cell r="B21">
            <v>349153.76</v>
          </cell>
          <cell r="C21">
            <v>19320.26</v>
          </cell>
          <cell r="D21">
            <v>21506.44</v>
          </cell>
          <cell r="E21">
            <v>128565.28</v>
          </cell>
          <cell r="F21">
            <v>136483.05</v>
          </cell>
          <cell r="G21">
            <v>43278.72</v>
          </cell>
          <cell r="H21" t="str">
            <v>-</v>
          </cell>
        </row>
        <row r="22">
          <cell r="B22">
            <v>288491.67</v>
          </cell>
          <cell r="C22">
            <v>11646.32</v>
          </cell>
          <cell r="D22">
            <v>22858.66</v>
          </cell>
          <cell r="E22">
            <v>104044.2</v>
          </cell>
          <cell r="F22">
            <v>86183.14</v>
          </cell>
          <cell r="G22">
            <v>63759.35</v>
          </cell>
          <cell r="H22" t="str">
            <v>-</v>
          </cell>
        </row>
        <row r="27">
          <cell r="B27">
            <v>147028.16</v>
          </cell>
          <cell r="C27">
            <v>6686.01</v>
          </cell>
          <cell r="D27">
            <v>12743.05</v>
          </cell>
          <cell r="E27">
            <v>54648.69</v>
          </cell>
          <cell r="F27">
            <v>48633.91</v>
          </cell>
          <cell r="G27">
            <v>24316.51</v>
          </cell>
          <cell r="H27" t="str">
            <v>-</v>
          </cell>
        </row>
        <row r="28">
          <cell r="B28">
            <v>88708.4</v>
          </cell>
          <cell r="C28">
            <v>5062.68</v>
          </cell>
          <cell r="D28">
            <v>6619.99</v>
          </cell>
          <cell r="E28">
            <v>35618.12</v>
          </cell>
          <cell r="F28">
            <v>30485.34</v>
          </cell>
          <cell r="G28">
            <v>10922.28</v>
          </cell>
          <cell r="H28" t="str">
            <v>-</v>
          </cell>
        </row>
        <row r="29">
          <cell r="B29">
            <v>58319.76</v>
          </cell>
          <cell r="C29">
            <v>1623.33</v>
          </cell>
          <cell r="D29">
            <v>6123.06</v>
          </cell>
          <cell r="E29">
            <v>19030.57</v>
          </cell>
          <cell r="F29">
            <v>18148.57</v>
          </cell>
          <cell r="G29">
            <v>13394.23</v>
          </cell>
          <cell r="H29" t="str">
            <v>-</v>
          </cell>
        </row>
        <row r="30">
          <cell r="B30">
            <v>275312.25</v>
          </cell>
          <cell r="C30">
            <v>9212.37</v>
          </cell>
          <cell r="D30">
            <v>26136.92</v>
          </cell>
          <cell r="E30">
            <v>74516.79</v>
          </cell>
          <cell r="F30">
            <v>108321.82</v>
          </cell>
          <cell r="G30">
            <v>57124.34</v>
          </cell>
          <cell r="H30" t="str">
            <v>-</v>
          </cell>
        </row>
        <row r="31">
          <cell r="B31">
            <v>156666.87</v>
          </cell>
          <cell r="C31">
            <v>4414.31</v>
          </cell>
          <cell r="D31">
            <v>10208.71</v>
          </cell>
          <cell r="E31">
            <v>44224.01</v>
          </cell>
          <cell r="F31">
            <v>72407.57</v>
          </cell>
          <cell r="G31">
            <v>25412.27</v>
          </cell>
          <cell r="H31" t="str">
            <v>-</v>
          </cell>
        </row>
        <row r="32">
          <cell r="B32">
            <v>118645.37</v>
          </cell>
          <cell r="C32">
            <v>4798.06</v>
          </cell>
          <cell r="D32">
            <v>15928.21</v>
          </cell>
          <cell r="E32">
            <v>30292.78</v>
          </cell>
          <cell r="F32">
            <v>35914.25</v>
          </cell>
          <cell r="G32">
            <v>31712.07</v>
          </cell>
          <cell r="H32" t="str">
            <v>-</v>
          </cell>
        </row>
        <row r="33">
          <cell r="B33">
            <v>911385.76</v>
          </cell>
          <cell r="C33">
            <v>25744.2</v>
          </cell>
          <cell r="D33">
            <v>117654.74</v>
          </cell>
          <cell r="E33">
            <v>323422.97</v>
          </cell>
          <cell r="F33">
            <v>293012.41</v>
          </cell>
          <cell r="G33">
            <v>150895.37</v>
          </cell>
          <cell r="H33">
            <v>656.07</v>
          </cell>
        </row>
        <row r="34">
          <cell r="B34">
            <v>483068.3</v>
          </cell>
          <cell r="C34">
            <v>20145.07</v>
          </cell>
          <cell r="D34">
            <v>49787.57</v>
          </cell>
          <cell r="E34">
            <v>179536.86</v>
          </cell>
          <cell r="F34">
            <v>170936.6</v>
          </cell>
          <cell r="G34">
            <v>62662.19</v>
          </cell>
          <cell r="H34" t="str">
            <v>-</v>
          </cell>
        </row>
        <row r="35">
          <cell r="B35">
            <v>428317.46</v>
          </cell>
          <cell r="C35">
            <v>5599.13</v>
          </cell>
          <cell r="D35">
            <v>67867.16</v>
          </cell>
          <cell r="E35">
            <v>143886.11</v>
          </cell>
          <cell r="F35">
            <v>122075.81</v>
          </cell>
          <cell r="G35">
            <v>88233.18</v>
          </cell>
          <cell r="H35">
            <v>656.07</v>
          </cell>
        </row>
        <row r="36">
          <cell r="B36">
            <v>157961.86</v>
          </cell>
          <cell r="C36">
            <v>6724.8</v>
          </cell>
          <cell r="D36">
            <v>17637.29</v>
          </cell>
          <cell r="E36">
            <v>51178.75</v>
          </cell>
          <cell r="F36">
            <v>60138.37</v>
          </cell>
          <cell r="G36">
            <v>22090.4</v>
          </cell>
          <cell r="H36">
            <v>192.25</v>
          </cell>
        </row>
        <row r="37">
          <cell r="B37">
            <v>88126.46</v>
          </cell>
          <cell r="C37">
            <v>4813.4</v>
          </cell>
          <cell r="D37">
            <v>8037.55</v>
          </cell>
          <cell r="E37">
            <v>30677.64</v>
          </cell>
          <cell r="F37">
            <v>35787.44</v>
          </cell>
          <cell r="G37">
            <v>8810.43</v>
          </cell>
          <cell r="H37" t="str">
            <v>-</v>
          </cell>
        </row>
        <row r="38">
          <cell r="B38">
            <v>69835.4</v>
          </cell>
          <cell r="C38">
            <v>1911.41</v>
          </cell>
          <cell r="D38">
            <v>9599.73</v>
          </cell>
          <cell r="E38">
            <v>20501.11</v>
          </cell>
          <cell r="F38">
            <v>24350.93</v>
          </cell>
          <cell r="G38">
            <v>13279.97</v>
          </cell>
          <cell r="H38">
            <v>192.25</v>
          </cell>
        </row>
        <row r="39">
          <cell r="B39">
            <v>359330.24</v>
          </cell>
          <cell r="C39">
            <v>16473.4</v>
          </cell>
          <cell r="D39">
            <v>29653.33</v>
          </cell>
          <cell r="E39">
            <v>124852.74</v>
          </cell>
          <cell r="F39">
            <v>127857.35</v>
          </cell>
          <cell r="G39">
            <v>60421.91</v>
          </cell>
          <cell r="H39">
            <v>71.52</v>
          </cell>
        </row>
        <row r="40">
          <cell r="B40">
            <v>195977.66</v>
          </cell>
          <cell r="C40">
            <v>11168.68</v>
          </cell>
          <cell r="D40">
            <v>13185.03</v>
          </cell>
          <cell r="E40">
            <v>70104.83</v>
          </cell>
          <cell r="F40">
            <v>74319.22</v>
          </cell>
          <cell r="G40">
            <v>27199.89</v>
          </cell>
          <cell r="H40" t="str">
            <v>-</v>
          </cell>
        </row>
        <row r="41">
          <cell r="B41">
            <v>163352.57</v>
          </cell>
          <cell r="C41">
            <v>5304.72</v>
          </cell>
          <cell r="D41">
            <v>16468.29</v>
          </cell>
          <cell r="E41">
            <v>54747.91</v>
          </cell>
          <cell r="F41">
            <v>53538.12</v>
          </cell>
          <cell r="G41">
            <v>33222.02</v>
          </cell>
          <cell r="H41">
            <v>71.52</v>
          </cell>
        </row>
        <row r="42">
          <cell r="B42">
            <v>280099.18</v>
          </cell>
          <cell r="C42">
            <v>8828.16</v>
          </cell>
          <cell r="D42">
            <v>34133.57</v>
          </cell>
          <cell r="E42">
            <v>77700.92</v>
          </cell>
          <cell r="F42">
            <v>115711.89</v>
          </cell>
          <cell r="G42">
            <v>43724.64</v>
          </cell>
          <cell r="H42" t="str">
            <v>-</v>
          </cell>
        </row>
        <row r="43">
          <cell r="B43">
            <v>147496.78</v>
          </cell>
          <cell r="C43">
            <v>4530.48</v>
          </cell>
          <cell r="D43">
            <v>14584.45</v>
          </cell>
          <cell r="E43">
            <v>45769.53</v>
          </cell>
          <cell r="F43">
            <v>68577.77</v>
          </cell>
          <cell r="G43">
            <v>14034.54</v>
          </cell>
          <cell r="H43" t="str">
            <v>-</v>
          </cell>
        </row>
        <row r="44">
          <cell r="B44">
            <v>132602.4</v>
          </cell>
          <cell r="C44">
            <v>4297.68</v>
          </cell>
          <cell r="D44">
            <v>19549.12</v>
          </cell>
          <cell r="E44">
            <v>31931.39</v>
          </cell>
          <cell r="F44">
            <v>47134.12</v>
          </cell>
          <cell r="G44">
            <v>29690.1</v>
          </cell>
          <cell r="H44" t="str">
            <v>-</v>
          </cell>
        </row>
        <row r="49">
          <cell r="B49">
            <v>340347.96</v>
          </cell>
          <cell r="C49">
            <v>7975.54</v>
          </cell>
          <cell r="D49">
            <v>39835.14</v>
          </cell>
          <cell r="E49">
            <v>111380.56</v>
          </cell>
          <cell r="F49">
            <v>131219.33</v>
          </cell>
          <cell r="G49">
            <v>49937.39</v>
          </cell>
          <cell r="H49" t="str">
            <v>-</v>
          </cell>
        </row>
        <row r="50">
          <cell r="B50">
            <v>189788.4</v>
          </cell>
          <cell r="C50">
            <v>6366.38</v>
          </cell>
          <cell r="D50">
            <v>23000.81</v>
          </cell>
          <cell r="E50">
            <v>73744.8</v>
          </cell>
          <cell r="F50">
            <v>59934.66</v>
          </cell>
          <cell r="G50">
            <v>26741.76</v>
          </cell>
          <cell r="H50" t="str">
            <v>-</v>
          </cell>
        </row>
        <row r="51">
          <cell r="B51">
            <v>150559.56</v>
          </cell>
          <cell r="C51">
            <v>1609.17</v>
          </cell>
          <cell r="D51">
            <v>16834.33</v>
          </cell>
          <cell r="E51">
            <v>37635.76</v>
          </cell>
          <cell r="F51">
            <v>71284.67</v>
          </cell>
          <cell r="G51">
            <v>23195.63</v>
          </cell>
          <cell r="H51" t="str">
            <v>-</v>
          </cell>
        </row>
        <row r="52">
          <cell r="B52">
            <v>257559.51</v>
          </cell>
          <cell r="C52">
            <v>2729.17</v>
          </cell>
          <cell r="D52">
            <v>18569.68</v>
          </cell>
          <cell r="E52">
            <v>50676.14</v>
          </cell>
          <cell r="F52">
            <v>114556.62</v>
          </cell>
          <cell r="G52">
            <v>70754.26</v>
          </cell>
          <cell r="H52">
            <v>273.65</v>
          </cell>
        </row>
        <row r="53">
          <cell r="B53">
            <v>141848.26</v>
          </cell>
          <cell r="C53">
            <v>1515.99</v>
          </cell>
          <cell r="D53">
            <v>10051.63</v>
          </cell>
          <cell r="E53">
            <v>27067.29</v>
          </cell>
          <cell r="F53">
            <v>73782.24</v>
          </cell>
          <cell r="G53">
            <v>29157.44</v>
          </cell>
          <cell r="H53">
            <v>273.65</v>
          </cell>
        </row>
        <row r="54">
          <cell r="B54">
            <v>115711.25</v>
          </cell>
          <cell r="C54">
            <v>1213.17</v>
          </cell>
          <cell r="D54">
            <v>8518.04</v>
          </cell>
          <cell r="E54">
            <v>23608.85</v>
          </cell>
          <cell r="F54">
            <v>40774.38</v>
          </cell>
          <cell r="G54">
            <v>41596.81</v>
          </cell>
          <cell r="H54" t="str">
            <v>-</v>
          </cell>
        </row>
        <row r="55">
          <cell r="B55">
            <v>348272.49</v>
          </cell>
          <cell r="C55">
            <v>6580.39</v>
          </cell>
          <cell r="D55">
            <v>43648.02</v>
          </cell>
          <cell r="E55">
            <v>97938.01</v>
          </cell>
          <cell r="F55">
            <v>136899.13</v>
          </cell>
          <cell r="G55">
            <v>63206.93</v>
          </cell>
          <cell r="H55" t="str">
            <v>-</v>
          </cell>
        </row>
        <row r="56">
          <cell r="B56">
            <v>204895.86</v>
          </cell>
          <cell r="C56">
            <v>6277.15</v>
          </cell>
          <cell r="D56">
            <v>25086.24</v>
          </cell>
          <cell r="E56">
            <v>67427.7</v>
          </cell>
          <cell r="F56">
            <v>79067.62</v>
          </cell>
          <cell r="G56">
            <v>27037.15</v>
          </cell>
          <cell r="H56" t="str">
            <v>-</v>
          </cell>
        </row>
        <row r="57">
          <cell r="B57">
            <v>143376.62</v>
          </cell>
          <cell r="C57">
            <v>303.23</v>
          </cell>
          <cell r="D57">
            <v>18561.78</v>
          </cell>
          <cell r="E57">
            <v>30510.32</v>
          </cell>
          <cell r="F57">
            <v>57831.52</v>
          </cell>
          <cell r="G57">
            <v>36169.78</v>
          </cell>
          <cell r="H57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3.85"/>
    <col collapsed="false" customWidth="true" hidden="false" outlineLevel="0" max="8" min="2" style="1" width="16.28"/>
    <col collapsed="false" customWidth="true" hidden="false" outlineLevel="0" max="9" min="9" style="1" width="9.99"/>
    <col collapsed="false" customWidth="true" hidden="false" outlineLevel="0" max="10" min="10" style="1" width="4.28"/>
    <col collapsed="false" customWidth="false" hidden="false" outlineLevel="0" max="257" min="11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7" customFormat="true" ht="8.25" hidden="false" customHeight="true" outlineLevel="0" collapsed="false">
      <c r="A2" s="5"/>
      <c r="B2" s="6"/>
      <c r="C2" s="6"/>
      <c r="D2" s="6"/>
      <c r="E2" s="6"/>
      <c r="F2" s="6"/>
      <c r="G2" s="6"/>
      <c r="H2" s="6"/>
    </row>
    <row r="3" s="11" customFormat="true" ht="21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9" t="s">
        <v>8</v>
      </c>
    </row>
    <row r="4" s="11" customFormat="true" ht="21.75" hidden="false" customHeight="true" outlineLevel="0" collapsed="false">
      <c r="A4" s="8"/>
      <c r="B4" s="9"/>
      <c r="C4" s="9"/>
      <c r="D4" s="9"/>
      <c r="E4" s="9"/>
      <c r="F4" s="9"/>
      <c r="G4" s="12" t="s">
        <v>9</v>
      </c>
      <c r="H4" s="9"/>
    </row>
    <row r="5" s="13" customFormat="true" ht="27" hidden="false" customHeight="true" outlineLevel="0" collapsed="false">
      <c r="A5" s="13" t="s">
        <v>10</v>
      </c>
      <c r="B5" s="14" t="n">
        <f aca="false">[1]t5!B5</f>
        <v>39010914.65</v>
      </c>
      <c r="C5" s="14" t="n">
        <f aca="false">[1]t5!C5</f>
        <v>917470.45</v>
      </c>
      <c r="D5" s="14" t="n">
        <f aca="false">[1]t5!D5</f>
        <v>3787863.83</v>
      </c>
      <c r="E5" s="14" t="n">
        <f aca="false">[1]t5!E5</f>
        <v>14876446.68</v>
      </c>
      <c r="F5" s="14" t="n">
        <f aca="false">[1]t5!F5</f>
        <v>13364582.48</v>
      </c>
      <c r="G5" s="14" t="n">
        <f aca="false">[1]t5!G5</f>
        <v>6026321.58</v>
      </c>
      <c r="H5" s="14" t="n">
        <f aca="false">[1]t5!H5</f>
        <v>38229.64</v>
      </c>
      <c r="I5" s="15"/>
    </row>
    <row r="6" s="13" customFormat="true" ht="20.25" hidden="false" customHeight="true" outlineLevel="0" collapsed="false">
      <c r="A6" s="13" t="s">
        <v>11</v>
      </c>
      <c r="B6" s="14" t="n">
        <f aca="false">[1]t5!B6</f>
        <v>20939718.34</v>
      </c>
      <c r="C6" s="14" t="n">
        <f aca="false">[1]t5!C6</f>
        <v>684449.94</v>
      </c>
      <c r="D6" s="14" t="n">
        <f aca="false">[1]t5!D6</f>
        <v>1774622.13</v>
      </c>
      <c r="E6" s="14" t="n">
        <f aca="false">[1]t5!E6</f>
        <v>8098751.02</v>
      </c>
      <c r="F6" s="14" t="n">
        <f aca="false">[1]t5!F6</f>
        <v>7980861.23</v>
      </c>
      <c r="G6" s="14" t="n">
        <f aca="false">[1]t5!G6</f>
        <v>2370166.92</v>
      </c>
      <c r="H6" s="14" t="n">
        <f aca="false">[1]t5!H6</f>
        <v>30867.09</v>
      </c>
    </row>
    <row r="7" s="13" customFormat="true" ht="20.25" hidden="false" customHeight="true" outlineLevel="0" collapsed="false">
      <c r="A7" s="13" t="s">
        <v>12</v>
      </c>
      <c r="B7" s="14" t="n">
        <f aca="false">[1]t5!B7</f>
        <v>18071196.31</v>
      </c>
      <c r="C7" s="14" t="n">
        <f aca="false">[1]t5!C7</f>
        <v>233020.5</v>
      </c>
      <c r="D7" s="14" t="n">
        <f aca="false">[1]t5!D7</f>
        <v>2013241.7</v>
      </c>
      <c r="E7" s="14" t="n">
        <f aca="false">[1]t5!E7</f>
        <v>6777695.66</v>
      </c>
      <c r="F7" s="14" t="n">
        <f aca="false">[1]t5!F7</f>
        <v>5383721.25</v>
      </c>
      <c r="G7" s="14" t="n">
        <f aca="false">[1]t5!G7</f>
        <v>3656154.66</v>
      </c>
      <c r="H7" s="14" t="n">
        <f aca="false">[1]t5!H7</f>
        <v>7362.54</v>
      </c>
    </row>
    <row r="8" s="13" customFormat="true" ht="22.5" hidden="false" customHeight="true" outlineLevel="0" collapsed="false">
      <c r="A8" s="13" t="s">
        <v>13</v>
      </c>
      <c r="B8" s="14" t="n">
        <f aca="false">[1]t5!B8</f>
        <v>5625411.42</v>
      </c>
      <c r="C8" s="14" t="n">
        <f aca="false">[1]t5!C8</f>
        <v>155561.63</v>
      </c>
      <c r="D8" s="14" t="n">
        <f aca="false">[1]t5!D8</f>
        <v>574483.15</v>
      </c>
      <c r="E8" s="14" t="n">
        <f aca="false">[1]t5!E8</f>
        <v>3303748.04</v>
      </c>
      <c r="F8" s="14" t="n">
        <f aca="false">[1]t5!F8</f>
        <v>1299195.41</v>
      </c>
      <c r="G8" s="14" t="n">
        <f aca="false">[1]t5!G8</f>
        <v>292423.19</v>
      </c>
      <c r="H8" s="14" t="str">
        <f aca="false">[1]t5!H8</f>
        <v>-</v>
      </c>
    </row>
    <row r="9" customFormat="false" ht="20.25" hidden="false" customHeight="true" outlineLevel="0" collapsed="false">
      <c r="A9" s="16" t="s">
        <v>11</v>
      </c>
      <c r="B9" s="17" t="n">
        <f aca="false">[1]t5!B9</f>
        <v>2890423.97</v>
      </c>
      <c r="C9" s="17" t="n">
        <f aca="false">[1]t5!C9</f>
        <v>109382.44</v>
      </c>
      <c r="D9" s="17" t="n">
        <f aca="false">[1]t5!D9</f>
        <v>298199.5</v>
      </c>
      <c r="E9" s="17" t="n">
        <f aca="false">[1]t5!E9</f>
        <v>1613673.96</v>
      </c>
      <c r="F9" s="17" t="n">
        <f aca="false">[1]t5!F9</f>
        <v>758242.86</v>
      </c>
      <c r="G9" s="17" t="n">
        <f aca="false">[1]t5!G9</f>
        <v>110925.21</v>
      </c>
      <c r="H9" s="17" t="str">
        <f aca="false">[1]t5!H9</f>
        <v>-</v>
      </c>
    </row>
    <row r="10" customFormat="false" ht="20.25" hidden="false" customHeight="true" outlineLevel="0" collapsed="false">
      <c r="A10" s="16" t="s">
        <v>12</v>
      </c>
      <c r="B10" s="17" t="n">
        <f aca="false">[1]t5!B10</f>
        <v>2734987.45</v>
      </c>
      <c r="C10" s="17" t="n">
        <f aca="false">[1]t5!C10</f>
        <v>46179.19</v>
      </c>
      <c r="D10" s="17" t="n">
        <f aca="false">[1]t5!D10</f>
        <v>276283.65</v>
      </c>
      <c r="E10" s="17" t="n">
        <f aca="false">[1]t5!E10</f>
        <v>1690074.07</v>
      </c>
      <c r="F10" s="17" t="n">
        <f aca="false">[1]t5!F10</f>
        <v>540952.55</v>
      </c>
      <c r="G10" s="17" t="n">
        <f aca="false">[1]t5!G10</f>
        <v>181497.98</v>
      </c>
      <c r="H10" s="17" t="str">
        <f aca="false">[1]t5!H10</f>
        <v>-</v>
      </c>
    </row>
    <row r="11" s="13" customFormat="true" ht="22.5" hidden="false" customHeight="true" outlineLevel="0" collapsed="false">
      <c r="A11" s="13" t="s">
        <v>14</v>
      </c>
      <c r="B11" s="14" t="n">
        <f aca="false">[1]t5!B11</f>
        <v>12812141.68</v>
      </c>
      <c r="C11" s="14" t="n">
        <f aca="false">[1]t5!C11</f>
        <v>324447.82</v>
      </c>
      <c r="D11" s="14" t="n">
        <f aca="false">[1]t5!D11</f>
        <v>1091588.58</v>
      </c>
      <c r="E11" s="14" t="n">
        <f aca="false">[1]t5!E11</f>
        <v>6586134.09</v>
      </c>
      <c r="F11" s="14" t="n">
        <f aca="false">[1]t5!F11</f>
        <v>3375742.36</v>
      </c>
      <c r="G11" s="14" t="n">
        <f aca="false">[1]t5!G11</f>
        <v>1433368.67</v>
      </c>
      <c r="H11" s="14" t="n">
        <f aca="false">[1]t5!H11</f>
        <v>860.15</v>
      </c>
    </row>
    <row r="12" customFormat="false" ht="21" hidden="false" customHeight="true" outlineLevel="0" collapsed="false">
      <c r="A12" s="16" t="s">
        <v>11</v>
      </c>
      <c r="B12" s="17" t="n">
        <f aca="false">[1]t5!B12</f>
        <v>6840748.19</v>
      </c>
      <c r="C12" s="17" t="n">
        <f aca="false">[1]t5!C12</f>
        <v>251198.73</v>
      </c>
      <c r="D12" s="17" t="n">
        <f aca="false">[1]t5!D12</f>
        <v>501952.26</v>
      </c>
      <c r="E12" s="17" t="n">
        <f aca="false">[1]t5!E12</f>
        <v>3575950.55</v>
      </c>
      <c r="F12" s="17" t="n">
        <f aca="false">[1]t5!F12</f>
        <v>1898983.54</v>
      </c>
      <c r="G12" s="17" t="n">
        <f aca="false">[1]t5!G12</f>
        <v>612368.86</v>
      </c>
      <c r="H12" s="17" t="n">
        <f aca="false">[1]t5!H12</f>
        <v>294.25</v>
      </c>
    </row>
    <row r="13" customFormat="false" ht="21" hidden="false" customHeight="true" outlineLevel="0" collapsed="false">
      <c r="A13" s="16" t="s">
        <v>12</v>
      </c>
      <c r="B13" s="17" t="n">
        <f aca="false">[1]t5!B13</f>
        <v>5971393.49</v>
      </c>
      <c r="C13" s="17" t="n">
        <f aca="false">[1]t5!C13</f>
        <v>73249.09</v>
      </c>
      <c r="D13" s="17" t="n">
        <f aca="false">[1]t5!D13</f>
        <v>589636.32</v>
      </c>
      <c r="E13" s="17" t="n">
        <f aca="false">[1]t5!E13</f>
        <v>3010183.54</v>
      </c>
      <c r="F13" s="17" t="n">
        <f aca="false">[1]t5!F13</f>
        <v>1476758.82</v>
      </c>
      <c r="G13" s="17" t="n">
        <f aca="false">[1]t5!G13</f>
        <v>820999.81</v>
      </c>
      <c r="H13" s="17" t="n">
        <f aca="false">[1]t5!H13</f>
        <v>565.9</v>
      </c>
    </row>
    <row r="14" s="13" customFormat="true" ht="22.5" hidden="false" customHeight="true" outlineLevel="0" collapsed="false">
      <c r="A14" s="13" t="s">
        <v>15</v>
      </c>
      <c r="B14" s="14" t="n">
        <f aca="false">[1]t5!B14</f>
        <v>6077583.7</v>
      </c>
      <c r="C14" s="14" t="n">
        <f aca="false">[1]t5!C14</f>
        <v>111345.94</v>
      </c>
      <c r="D14" s="14" t="n">
        <f aca="false">[1]t5!D14</f>
        <v>633900.19</v>
      </c>
      <c r="E14" s="14" t="n">
        <f aca="false">[1]t5!E14</f>
        <v>1296612.72</v>
      </c>
      <c r="F14" s="14" t="n">
        <f aca="false">[1]t5!F14</f>
        <v>2709300.57</v>
      </c>
      <c r="G14" s="14" t="n">
        <f aca="false">[1]t5!G14</f>
        <v>1325773.92</v>
      </c>
      <c r="H14" s="14" t="n">
        <f aca="false">[1]t5!H14</f>
        <v>650.35</v>
      </c>
    </row>
    <row r="15" customFormat="false" ht="21" hidden="false" customHeight="true" outlineLevel="0" collapsed="false">
      <c r="A15" s="16" t="s">
        <v>11</v>
      </c>
      <c r="B15" s="17" t="n">
        <f aca="false">[1]t5!B15</f>
        <v>3278346.49</v>
      </c>
      <c r="C15" s="17" t="n">
        <f aca="false">[1]t5!C15</f>
        <v>81962.81</v>
      </c>
      <c r="D15" s="17" t="n">
        <f aca="false">[1]t5!D15</f>
        <v>278755.19</v>
      </c>
      <c r="E15" s="17" t="n">
        <f aca="false">[1]t5!E15</f>
        <v>733062.67</v>
      </c>
      <c r="F15" s="17" t="n">
        <f aca="false">[1]t5!F15</f>
        <v>1696564.54</v>
      </c>
      <c r="G15" s="17" t="n">
        <f aca="false">[1]t5!G15</f>
        <v>488001.27</v>
      </c>
      <c r="H15" s="17" t="str">
        <f aca="false">[1]t5!H15</f>
        <v>-</v>
      </c>
    </row>
    <row r="16" customFormat="false" ht="21" hidden="false" customHeight="true" outlineLevel="0" collapsed="false">
      <c r="A16" s="16" t="s">
        <v>12</v>
      </c>
      <c r="B16" s="17" t="n">
        <f aca="false">[1]t5!B16</f>
        <v>2799237.22</v>
      </c>
      <c r="C16" s="17" t="n">
        <f aca="false">[1]t5!C16</f>
        <v>29383.13</v>
      </c>
      <c r="D16" s="17" t="n">
        <f aca="false">[1]t5!D16</f>
        <v>355145</v>
      </c>
      <c r="E16" s="17" t="n">
        <f aca="false">[1]t5!E16</f>
        <v>563550.05</v>
      </c>
      <c r="F16" s="17" t="n">
        <f aca="false">[1]t5!F16</f>
        <v>1012736.03</v>
      </c>
      <c r="G16" s="17" t="n">
        <f aca="false">[1]t5!G16</f>
        <v>837772.66</v>
      </c>
      <c r="H16" s="17" t="n">
        <f aca="false">[1]t5!H16</f>
        <v>650.35</v>
      </c>
    </row>
    <row r="17" s="13" customFormat="true" ht="21.75" hidden="false" customHeight="true" outlineLevel="0" collapsed="false">
      <c r="A17" s="13" t="s">
        <v>16</v>
      </c>
    </row>
    <row r="18" s="13" customFormat="true" ht="22.5" hidden="false" customHeight="true" outlineLevel="0" collapsed="false">
      <c r="A18" s="13" t="s">
        <v>17</v>
      </c>
      <c r="B18" s="14" t="n">
        <f aca="false">[1]t5!B17</f>
        <v>9260118.78</v>
      </c>
      <c r="C18" s="14" t="n">
        <f aca="false">[1]t5!C17</f>
        <v>118651.45</v>
      </c>
      <c r="D18" s="14" t="n">
        <f aca="false">[1]t5!D17</f>
        <v>955427.58</v>
      </c>
      <c r="E18" s="14" t="n">
        <f aca="false">[1]t5!E17</f>
        <v>1919462.07</v>
      </c>
      <c r="F18" s="14" t="n">
        <f aca="false">[1]t5!F17</f>
        <v>4102008.02</v>
      </c>
      <c r="G18" s="14" t="n">
        <f aca="false">[1]t5!G17</f>
        <v>2135848.41</v>
      </c>
      <c r="H18" s="14" t="n">
        <f aca="false">[1]t5!H17</f>
        <v>28721.25</v>
      </c>
    </row>
    <row r="19" customFormat="false" ht="20.25" hidden="false" customHeight="true" outlineLevel="0" collapsed="false">
      <c r="A19" s="16" t="s">
        <v>11</v>
      </c>
      <c r="B19" s="17" t="n">
        <f aca="false">[1]t5!B18</f>
        <v>5052880.46</v>
      </c>
      <c r="C19" s="17" t="n">
        <f aca="false">[1]t5!C18</f>
        <v>95626.25</v>
      </c>
      <c r="D19" s="17" t="n">
        <f aca="false">[1]t5!D18</f>
        <v>441949</v>
      </c>
      <c r="E19" s="17" t="n">
        <f aca="false">[1]t5!E18</f>
        <v>1147821.43</v>
      </c>
      <c r="F19" s="17" t="n">
        <f aca="false">[1]t5!F18</f>
        <v>2534091.42</v>
      </c>
      <c r="G19" s="17" t="n">
        <f aca="false">[1]t5!G18</f>
        <v>807248.98</v>
      </c>
      <c r="H19" s="17" t="n">
        <f aca="false">[1]t5!H18</f>
        <v>26143.37</v>
      </c>
    </row>
    <row r="20" customFormat="false" ht="20.25" hidden="false" customHeight="true" outlineLevel="0" collapsed="false">
      <c r="A20" s="16" t="s">
        <v>12</v>
      </c>
      <c r="B20" s="17" t="n">
        <f aca="false">[1]t5!B19</f>
        <v>4207238.33</v>
      </c>
      <c r="C20" s="17" t="n">
        <f aca="false">[1]t5!C19</f>
        <v>23025.2</v>
      </c>
      <c r="D20" s="17" t="n">
        <f aca="false">[1]t5!D19</f>
        <v>513478.58</v>
      </c>
      <c r="E20" s="17" t="n">
        <f aca="false">[1]t5!E19</f>
        <v>771640.65</v>
      </c>
      <c r="F20" s="17" t="n">
        <f aca="false">[1]t5!F19</f>
        <v>1567916.59</v>
      </c>
      <c r="G20" s="17" t="n">
        <f aca="false">[1]t5!G19</f>
        <v>1328599.43</v>
      </c>
      <c r="H20" s="17" t="n">
        <f aca="false">[1]t5!H19</f>
        <v>2577.88</v>
      </c>
    </row>
    <row r="21" s="13" customFormat="true" ht="22.5" hidden="false" customHeight="true" outlineLevel="0" collapsed="false">
      <c r="A21" s="13" t="s">
        <v>18</v>
      </c>
      <c r="B21" s="14" t="n">
        <f aca="false">[1]t5!B20</f>
        <v>5235659.06</v>
      </c>
      <c r="C21" s="14" t="n">
        <f aca="false">[1]t5!C20</f>
        <v>207463.6</v>
      </c>
      <c r="D21" s="14" t="n">
        <f aca="false">[1]t5!D20</f>
        <v>532464.32</v>
      </c>
      <c r="E21" s="14" t="n">
        <f aca="false">[1]t5!E20</f>
        <v>1770489.76</v>
      </c>
      <c r="F21" s="14" t="n">
        <f aca="false">[1]t5!F20</f>
        <v>1878336.12</v>
      </c>
      <c r="G21" s="14" t="n">
        <f aca="false">[1]t5!G20</f>
        <v>838907.38</v>
      </c>
      <c r="H21" s="14" t="n">
        <f aca="false">[1]t5!H20</f>
        <v>7997.88</v>
      </c>
    </row>
    <row r="22" customFormat="false" ht="20.25" hidden="false" customHeight="true" outlineLevel="0" collapsed="false">
      <c r="A22" s="16" t="s">
        <v>11</v>
      </c>
      <c r="B22" s="17" t="n">
        <f aca="false">[1]t5!B21</f>
        <v>2877319.23</v>
      </c>
      <c r="C22" s="17" t="n">
        <f aca="false">[1]t5!C21</f>
        <v>146279.71</v>
      </c>
      <c r="D22" s="17" t="n">
        <f aca="false">[1]t5!D21</f>
        <v>253766.17</v>
      </c>
      <c r="E22" s="17" t="n">
        <f aca="false">[1]t5!E21</f>
        <v>1028242.41</v>
      </c>
      <c r="F22" s="17" t="n">
        <f aca="false">[1]t5!F21</f>
        <v>1092978.87</v>
      </c>
      <c r="G22" s="17" t="n">
        <f aca="false">[1]t5!G21</f>
        <v>351622.6</v>
      </c>
      <c r="H22" s="17" t="n">
        <f aca="false">[1]t5!H21</f>
        <v>4429.47</v>
      </c>
    </row>
    <row r="23" customFormat="false" ht="20.25" hidden="false" customHeight="true" outlineLevel="0" collapsed="false">
      <c r="A23" s="18" t="s">
        <v>12</v>
      </c>
      <c r="B23" s="17" t="n">
        <f aca="false">[1]t5!B22</f>
        <v>2358339.83</v>
      </c>
      <c r="C23" s="17" t="n">
        <f aca="false">[1]t5!C22</f>
        <v>61183.89</v>
      </c>
      <c r="D23" s="17" t="n">
        <f aca="false">[1]t5!D22</f>
        <v>278698.14</v>
      </c>
      <c r="E23" s="17" t="n">
        <f aca="false">[1]t5!E22</f>
        <v>742247.35</v>
      </c>
      <c r="F23" s="17" t="n">
        <f aca="false">[1]t5!F22</f>
        <v>785357.25</v>
      </c>
      <c r="G23" s="17" t="n">
        <f aca="false">[1]t5!G22</f>
        <v>487284.78</v>
      </c>
      <c r="H23" s="17" t="n">
        <f aca="false">[1]t5!H22</f>
        <v>3568.41</v>
      </c>
    </row>
    <row r="24" customFormat="false" ht="11.25" hidden="false" customHeight="true" outlineLevel="0" collapsed="false">
      <c r="A24" s="19"/>
      <c r="B24" s="20"/>
      <c r="C24" s="19"/>
      <c r="D24" s="19"/>
      <c r="E24" s="19"/>
      <c r="F24" s="19"/>
      <c r="G24" s="19"/>
      <c r="H24" s="19"/>
    </row>
    <row r="25" customFormat="false" ht="18.75" hidden="false" customHeight="false" outlineLevel="0" collapsed="false">
      <c r="B25" s="21"/>
    </row>
    <row r="26" customFormat="false" ht="18.75" hidden="false" customHeight="false" outlineLevel="0" collapsed="false">
      <c r="B26" s="21"/>
    </row>
    <row r="27" customFormat="false" ht="18.75" hidden="false" customHeight="false" outlineLevel="0" collapsed="false">
      <c r="B27" s="21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4" customFormat="true" ht="30" hidden="false" customHeight="true" outlineLevel="0" collapsed="false">
      <c r="A1" s="2" t="s">
        <v>19</v>
      </c>
      <c r="B1" s="3"/>
      <c r="C1" s="3"/>
      <c r="D1" s="3"/>
      <c r="E1" s="3"/>
      <c r="F1" s="3"/>
      <c r="G1" s="3"/>
      <c r="H1" s="22"/>
    </row>
    <row r="2" s="7" customFormat="true" ht="12" hidden="false" customHeight="true" outlineLevel="0" collapsed="false">
      <c r="A2" s="5"/>
      <c r="B2" s="6"/>
      <c r="C2" s="6"/>
      <c r="D2" s="6"/>
      <c r="E2" s="6"/>
      <c r="F2" s="6"/>
      <c r="G2" s="6"/>
      <c r="H2" s="6"/>
    </row>
    <row r="3" s="11" customFormat="true" ht="24" hidden="false" customHeight="true" outlineLevel="0" collapsed="false">
      <c r="A3" s="8" t="s">
        <v>20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9" t="s">
        <v>8</v>
      </c>
    </row>
    <row r="4" s="11" customFormat="true" ht="24" hidden="false" customHeight="true" outlineLevel="0" collapsed="false">
      <c r="A4" s="8"/>
      <c r="B4" s="9"/>
      <c r="C4" s="9"/>
      <c r="D4" s="9"/>
      <c r="E4" s="9"/>
      <c r="F4" s="9"/>
      <c r="G4" s="12" t="s">
        <v>9</v>
      </c>
      <c r="H4" s="9"/>
    </row>
    <row r="5" s="13" customFormat="true" ht="30" hidden="false" customHeight="true" outlineLevel="0" collapsed="false">
      <c r="A5" s="23" t="s">
        <v>21</v>
      </c>
      <c r="B5" s="24" t="n">
        <f aca="false">[2]t5!B5</f>
        <v>12812141.68</v>
      </c>
      <c r="C5" s="24" t="n">
        <f aca="false">[2]t5!C5</f>
        <v>324447.82</v>
      </c>
      <c r="D5" s="24" t="n">
        <f aca="false">[2]t5!D5</f>
        <v>1091588.58</v>
      </c>
      <c r="E5" s="24" t="n">
        <f aca="false">[2]t5!E5</f>
        <v>6586134.09</v>
      </c>
      <c r="F5" s="24" t="n">
        <f aca="false">[2]t5!F5</f>
        <v>3375742.36</v>
      </c>
      <c r="G5" s="24" t="n">
        <f aca="false">[2]t5!G5</f>
        <v>1433368.67</v>
      </c>
      <c r="H5" s="24" t="n">
        <f aca="false">[2]t5!H5</f>
        <v>860.15</v>
      </c>
    </row>
    <row r="6" s="13" customFormat="true" ht="23.25" hidden="false" customHeight="true" outlineLevel="0" collapsed="false">
      <c r="A6" s="25" t="s">
        <v>11</v>
      </c>
      <c r="B6" s="24" t="n">
        <f aca="false">[2]t5!B6</f>
        <v>6840748.19</v>
      </c>
      <c r="C6" s="24" t="n">
        <f aca="false">[2]t5!C6</f>
        <v>251198.73</v>
      </c>
      <c r="D6" s="24" t="n">
        <f aca="false">[2]t5!D6</f>
        <v>501952.26</v>
      </c>
      <c r="E6" s="24" t="n">
        <f aca="false">[2]t5!E6</f>
        <v>3575950.55</v>
      </c>
      <c r="F6" s="24" t="n">
        <f aca="false">[2]t5!F6</f>
        <v>1898983.54</v>
      </c>
      <c r="G6" s="24" t="n">
        <f aca="false">[2]t5!G6</f>
        <v>612368.86</v>
      </c>
      <c r="H6" s="24" t="n">
        <f aca="false">[2]t5!H6</f>
        <v>294.25</v>
      </c>
    </row>
    <row r="7" s="13" customFormat="true" ht="23.25" hidden="false" customHeight="true" outlineLevel="0" collapsed="false">
      <c r="A7" s="25" t="s">
        <v>12</v>
      </c>
      <c r="B7" s="24" t="n">
        <f aca="false">[2]t5!B7</f>
        <v>5971393.49</v>
      </c>
      <c r="C7" s="24" t="n">
        <f aca="false">[2]t5!C7</f>
        <v>73249.09</v>
      </c>
      <c r="D7" s="24" t="n">
        <f aca="false">[2]t5!D7</f>
        <v>589636.32</v>
      </c>
      <c r="E7" s="24" t="n">
        <f aca="false">[2]t5!E7</f>
        <v>3010183.54</v>
      </c>
      <c r="F7" s="24" t="n">
        <f aca="false">[2]t5!F7</f>
        <v>1476758.82</v>
      </c>
      <c r="G7" s="24" t="n">
        <f aca="false">[2]t5!G7</f>
        <v>820999.81</v>
      </c>
      <c r="H7" s="24" t="n">
        <f aca="false">[2]t5!H7</f>
        <v>565.9</v>
      </c>
    </row>
    <row r="8" s="13" customFormat="true" ht="24" hidden="false" customHeight="true" outlineLevel="0" collapsed="false">
      <c r="A8" s="23" t="s">
        <v>22</v>
      </c>
      <c r="B8" s="24" t="n">
        <f aca="false">[2]t5!B8</f>
        <v>1411550.1</v>
      </c>
      <c r="C8" s="24" t="n">
        <f aca="false">[2]t5!C8</f>
        <v>21392.21</v>
      </c>
      <c r="D8" s="24" t="n">
        <f aca="false">[2]t5!D8</f>
        <v>78968.85</v>
      </c>
      <c r="E8" s="24" t="n">
        <f aca="false">[2]t5!E8</f>
        <v>1025908.72</v>
      </c>
      <c r="F8" s="24" t="n">
        <f aca="false">[2]t5!F8</f>
        <v>242951.12</v>
      </c>
      <c r="G8" s="24" t="n">
        <f aca="false">[2]t5!G8</f>
        <v>42329.2</v>
      </c>
      <c r="H8" s="24" t="str">
        <f aca="false">[2]t5!H8</f>
        <v>-</v>
      </c>
    </row>
    <row r="9" customFormat="false" ht="21.75" hidden="false" customHeight="true" outlineLevel="0" collapsed="false">
      <c r="A9" s="26" t="s">
        <v>11</v>
      </c>
      <c r="B9" s="27" t="n">
        <f aca="false">[2]t5!B9</f>
        <v>769376.35</v>
      </c>
      <c r="C9" s="27" t="n">
        <f aca="false">[2]t5!C9</f>
        <v>21047.92</v>
      </c>
      <c r="D9" s="27" t="n">
        <f aca="false">[2]t5!D9</f>
        <v>38350.67</v>
      </c>
      <c r="E9" s="27" t="n">
        <f aca="false">[2]t5!E9</f>
        <v>571845.99</v>
      </c>
      <c r="F9" s="27" t="n">
        <f aca="false">[2]t5!F9</f>
        <v>123135.96</v>
      </c>
      <c r="G9" s="27" t="n">
        <f aca="false">[2]t5!G9</f>
        <v>14995.81</v>
      </c>
      <c r="H9" s="27" t="str">
        <f aca="false">[2]t5!H9</f>
        <v>-</v>
      </c>
    </row>
    <row r="10" customFormat="false" ht="21.75" hidden="false" customHeight="true" outlineLevel="0" collapsed="false">
      <c r="A10" s="26" t="s">
        <v>12</v>
      </c>
      <c r="B10" s="27" t="n">
        <f aca="false">[2]t5!B10</f>
        <v>642173.75</v>
      </c>
      <c r="C10" s="27" t="n">
        <f aca="false">[2]t5!C10</f>
        <v>344.29</v>
      </c>
      <c r="D10" s="27" t="n">
        <f aca="false">[2]t5!D10</f>
        <v>40618.17</v>
      </c>
      <c r="E10" s="27" t="n">
        <f aca="false">[2]t5!E10</f>
        <v>454062.74</v>
      </c>
      <c r="F10" s="27" t="n">
        <f aca="false">[2]t5!F10</f>
        <v>119815.16</v>
      </c>
      <c r="G10" s="27" t="n">
        <f aca="false">[2]t5!G10</f>
        <v>27333.4</v>
      </c>
      <c r="H10" s="27" t="str">
        <f aca="false">[2]t5!H10</f>
        <v>-</v>
      </c>
    </row>
    <row r="11" s="13" customFormat="true" ht="24.75" hidden="false" customHeight="true" outlineLevel="0" collapsed="false">
      <c r="A11" s="23" t="s">
        <v>23</v>
      </c>
      <c r="B11" s="24" t="n">
        <f aca="false">[2]t5!B11</f>
        <v>1138754.87</v>
      </c>
      <c r="C11" s="24" t="n">
        <f aca="false">[2]t5!C11</f>
        <v>35554.83</v>
      </c>
      <c r="D11" s="24" t="n">
        <f aca="false">[2]t5!D11</f>
        <v>132943.3</v>
      </c>
      <c r="E11" s="24" t="n">
        <f aca="false">[2]t5!E11</f>
        <v>596987.83</v>
      </c>
      <c r="F11" s="24" t="n">
        <f aca="false">[2]t5!F11</f>
        <v>281247.84</v>
      </c>
      <c r="G11" s="24" t="n">
        <f aca="false">[2]t5!G11</f>
        <v>92021.07</v>
      </c>
      <c r="H11" s="24" t="str">
        <f aca="false">[2]t5!H11</f>
        <v>-</v>
      </c>
    </row>
    <row r="12" customFormat="false" ht="21.75" hidden="false" customHeight="true" outlineLevel="0" collapsed="false">
      <c r="A12" s="26" t="s">
        <v>11</v>
      </c>
      <c r="B12" s="27" t="n">
        <f aca="false">[2]t5!B12</f>
        <v>595533.36</v>
      </c>
      <c r="C12" s="27" t="n">
        <f aca="false">[2]t5!C12</f>
        <v>26720.92</v>
      </c>
      <c r="D12" s="27" t="n">
        <f aca="false">[2]t5!D12</f>
        <v>67463.49</v>
      </c>
      <c r="E12" s="27" t="n">
        <f aca="false">[2]t5!E12</f>
        <v>285959.33</v>
      </c>
      <c r="F12" s="27" t="n">
        <f aca="false">[2]t5!F12</f>
        <v>185863.18</v>
      </c>
      <c r="G12" s="27" t="n">
        <f aca="false">[2]t5!G12</f>
        <v>29526.43</v>
      </c>
      <c r="H12" s="27" t="str">
        <f aca="false">[2]t5!H12</f>
        <v>-</v>
      </c>
    </row>
    <row r="13" customFormat="false" ht="21.75" hidden="false" customHeight="true" outlineLevel="0" collapsed="false">
      <c r="A13" s="26" t="s">
        <v>12</v>
      </c>
      <c r="B13" s="27" t="n">
        <f aca="false">[2]t5!B13</f>
        <v>543221.51</v>
      </c>
      <c r="C13" s="27" t="n">
        <f aca="false">[2]t5!C13</f>
        <v>8833.91</v>
      </c>
      <c r="D13" s="27" t="n">
        <f aca="false">[2]t5!D13</f>
        <v>65479.81</v>
      </c>
      <c r="E13" s="27" t="n">
        <f aca="false">[2]t5!E13</f>
        <v>311028.5</v>
      </c>
      <c r="F13" s="27" t="n">
        <f aca="false">[2]t5!F13</f>
        <v>95384.66</v>
      </c>
      <c r="G13" s="27" t="n">
        <f aca="false">[2]t5!G13</f>
        <v>62494.64</v>
      </c>
      <c r="H13" s="27" t="str">
        <f aca="false">[2]t5!H13</f>
        <v>-</v>
      </c>
    </row>
    <row r="14" s="13" customFormat="true" ht="24" hidden="false" customHeight="true" outlineLevel="0" collapsed="false">
      <c r="A14" s="23" t="s">
        <v>24</v>
      </c>
      <c r="B14" s="24" t="n">
        <f aca="false">[2]t5!B14</f>
        <v>1097150.85</v>
      </c>
      <c r="C14" s="24" t="n">
        <f aca="false">[2]t5!C14</f>
        <v>27201.61</v>
      </c>
      <c r="D14" s="24" t="n">
        <f aca="false">[2]t5!D14</f>
        <v>111787.88</v>
      </c>
      <c r="E14" s="24" t="n">
        <f aca="false">[2]t5!E14</f>
        <v>595937.17</v>
      </c>
      <c r="F14" s="24" t="n">
        <f aca="false">[2]t5!F14</f>
        <v>289882.66</v>
      </c>
      <c r="G14" s="24" t="n">
        <f aca="false">[2]t5!G14</f>
        <v>72341.53</v>
      </c>
      <c r="H14" s="24" t="str">
        <f aca="false">[2]t5!H14</f>
        <v>-</v>
      </c>
    </row>
    <row r="15" customFormat="false" ht="21.75" hidden="false" customHeight="true" outlineLevel="0" collapsed="false">
      <c r="A15" s="26" t="s">
        <v>11</v>
      </c>
      <c r="B15" s="27" t="n">
        <f aca="false">[2]t5!B15</f>
        <v>574265.22</v>
      </c>
      <c r="C15" s="27" t="n">
        <f aca="false">[2]t5!C15</f>
        <v>22257.34</v>
      </c>
      <c r="D15" s="27" t="n">
        <f aca="false">[2]t5!D15</f>
        <v>41771.45</v>
      </c>
      <c r="E15" s="27" t="n">
        <f aca="false">[2]t5!E15</f>
        <v>311112.5</v>
      </c>
      <c r="F15" s="27" t="n">
        <f aca="false">[2]t5!F15</f>
        <v>174217.57</v>
      </c>
      <c r="G15" s="27" t="n">
        <f aca="false">[2]t5!G15</f>
        <v>24906.35</v>
      </c>
      <c r="H15" s="27" t="str">
        <f aca="false">[2]t5!H15</f>
        <v>-</v>
      </c>
    </row>
    <row r="16" customFormat="false" ht="21.75" hidden="false" customHeight="true" outlineLevel="0" collapsed="false">
      <c r="A16" s="26" t="s">
        <v>12</v>
      </c>
      <c r="B16" s="27" t="n">
        <f aca="false">[2]t5!B16</f>
        <v>522885.63</v>
      </c>
      <c r="C16" s="27" t="n">
        <f aca="false">[2]t5!C16</f>
        <v>4944.26</v>
      </c>
      <c r="D16" s="27" t="n">
        <f aca="false">[2]t5!D16</f>
        <v>70016.43</v>
      </c>
      <c r="E16" s="27" t="n">
        <f aca="false">[2]t5!E16</f>
        <v>284824.67</v>
      </c>
      <c r="F16" s="27" t="n">
        <f aca="false">[2]t5!F16</f>
        <v>115665.09</v>
      </c>
      <c r="G16" s="27" t="n">
        <f aca="false">[2]t5!G16</f>
        <v>47435.18</v>
      </c>
      <c r="H16" s="27" t="str">
        <f aca="false">[2]t5!H16</f>
        <v>-</v>
      </c>
    </row>
    <row r="17" s="13" customFormat="true" ht="24" hidden="false" customHeight="true" outlineLevel="0" collapsed="false">
      <c r="A17" s="23" t="s">
        <v>25</v>
      </c>
      <c r="B17" s="24" t="n">
        <f aca="false">[2]t5!B17</f>
        <v>527158.15</v>
      </c>
      <c r="C17" s="24" t="n">
        <f aca="false">[2]t5!C17</f>
        <v>10502.1</v>
      </c>
      <c r="D17" s="24" t="n">
        <f aca="false">[2]t5!D17</f>
        <v>40525.41</v>
      </c>
      <c r="E17" s="24" t="n">
        <f aca="false">[2]t5!E17</f>
        <v>304074.52</v>
      </c>
      <c r="F17" s="24" t="n">
        <f aca="false">[2]t5!F17</f>
        <v>132048.83</v>
      </c>
      <c r="G17" s="24" t="n">
        <f aca="false">[2]t5!G17</f>
        <v>40007.3</v>
      </c>
      <c r="H17" s="24" t="str">
        <f aca="false">[2]t5!H17</f>
        <v>-</v>
      </c>
    </row>
    <row r="18" customFormat="false" ht="18.75" hidden="false" customHeight="false" outlineLevel="0" collapsed="false">
      <c r="A18" s="26" t="s">
        <v>11</v>
      </c>
      <c r="B18" s="27" t="n">
        <f aca="false">[2]t5!B18</f>
        <v>284251.78</v>
      </c>
      <c r="C18" s="27" t="n">
        <f aca="false">[2]t5!C18</f>
        <v>7684.83</v>
      </c>
      <c r="D18" s="27" t="n">
        <f aca="false">[2]t5!D18</f>
        <v>18029.81</v>
      </c>
      <c r="E18" s="27" t="n">
        <f aca="false">[2]t5!E18</f>
        <v>166623.81</v>
      </c>
      <c r="F18" s="27" t="n">
        <f aca="false">[2]t5!F18</f>
        <v>74082.96</v>
      </c>
      <c r="G18" s="27" t="n">
        <f aca="false">[2]t5!G18</f>
        <v>17830.37</v>
      </c>
      <c r="H18" s="27" t="str">
        <f aca="false">[2]t5!H18</f>
        <v>-</v>
      </c>
    </row>
    <row r="19" customFormat="false" ht="18.75" hidden="false" customHeight="false" outlineLevel="0" collapsed="false">
      <c r="A19" s="26" t="s">
        <v>12</v>
      </c>
      <c r="B19" s="27" t="n">
        <f aca="false">[2]t5!B19</f>
        <v>242906.37</v>
      </c>
      <c r="C19" s="27" t="n">
        <f aca="false">[2]t5!C19</f>
        <v>2817.27</v>
      </c>
      <c r="D19" s="27" t="n">
        <f aca="false">[2]t5!D19</f>
        <v>22495.6</v>
      </c>
      <c r="E19" s="27" t="n">
        <f aca="false">[2]t5!E19</f>
        <v>137450.7</v>
      </c>
      <c r="F19" s="27" t="n">
        <f aca="false">[2]t5!F19</f>
        <v>57965.87</v>
      </c>
      <c r="G19" s="27" t="n">
        <f aca="false">[2]t5!G19</f>
        <v>22176.93</v>
      </c>
      <c r="H19" s="27" t="str">
        <f aca="false">[2]t5!H19</f>
        <v>-</v>
      </c>
    </row>
    <row r="20" s="13" customFormat="true" ht="24" hidden="false" customHeight="true" outlineLevel="0" collapsed="false">
      <c r="A20" s="23" t="s">
        <v>26</v>
      </c>
      <c r="B20" s="24" t="n">
        <f aca="false">[2]t5!B20</f>
        <v>131605.35</v>
      </c>
      <c r="C20" s="24" t="n">
        <f aca="false">[2]t5!C20</f>
        <v>3137.28</v>
      </c>
      <c r="D20" s="24" t="n">
        <f aca="false">[2]t5!D20</f>
        <v>22124.85</v>
      </c>
      <c r="E20" s="24" t="n">
        <f aca="false">[2]t5!E20</f>
        <v>52383.49</v>
      </c>
      <c r="F20" s="24" t="n">
        <f aca="false">[2]t5!F20</f>
        <v>38212.8</v>
      </c>
      <c r="G20" s="24" t="n">
        <f aca="false">[2]t5!G20</f>
        <v>15660.98</v>
      </c>
      <c r="H20" s="24" t="n">
        <f aca="false">[2]t5!H20</f>
        <v>85.95</v>
      </c>
    </row>
    <row r="21" customFormat="false" ht="21.75" hidden="false" customHeight="true" outlineLevel="0" collapsed="false">
      <c r="A21" s="26" t="s">
        <v>11</v>
      </c>
      <c r="B21" s="27" t="n">
        <f aca="false">[2]t5!B21</f>
        <v>72586.43</v>
      </c>
      <c r="C21" s="27" t="n">
        <f aca="false">[2]t5!C21</f>
        <v>2266.8</v>
      </c>
      <c r="D21" s="27" t="n">
        <f aca="false">[2]t5!D21</f>
        <v>10960.32</v>
      </c>
      <c r="E21" s="27" t="n">
        <f aca="false">[2]t5!E21</f>
        <v>29297.55</v>
      </c>
      <c r="F21" s="27" t="n">
        <f aca="false">[2]t5!F21</f>
        <v>23054.84</v>
      </c>
      <c r="G21" s="27" t="n">
        <f aca="false">[2]t5!G21</f>
        <v>6920.98</v>
      </c>
      <c r="H21" s="27" t="n">
        <f aca="false">[2]t5!H21</f>
        <v>85.95</v>
      </c>
    </row>
    <row r="22" customFormat="false" ht="21.75" hidden="false" customHeight="true" outlineLevel="0" collapsed="false">
      <c r="A22" s="26" t="s">
        <v>12</v>
      </c>
      <c r="B22" s="27" t="n">
        <f aca="false">[2]t5!B22</f>
        <v>59018.92</v>
      </c>
      <c r="C22" s="27" t="n">
        <f aca="false">[2]t5!C22</f>
        <v>870.49</v>
      </c>
      <c r="D22" s="27" t="n">
        <f aca="false">[2]t5!D22</f>
        <v>11164.53</v>
      </c>
      <c r="E22" s="27" t="n">
        <f aca="false">[2]t5!E22</f>
        <v>23085.94</v>
      </c>
      <c r="F22" s="27" t="n">
        <f aca="false">[2]t5!F22</f>
        <v>15157.96</v>
      </c>
      <c r="G22" s="27" t="n">
        <f aca="false">[2]t5!G22</f>
        <v>8740</v>
      </c>
      <c r="H22" s="27" t="str">
        <f aca="false">[2]t5!H22</f>
        <v>-</v>
      </c>
    </row>
    <row r="23" s="4" customFormat="true" ht="31.5" hidden="false" customHeight="true" outlineLevel="0" collapsed="false">
      <c r="A23" s="2" t="s">
        <v>27</v>
      </c>
      <c r="B23" s="3"/>
      <c r="C23" s="3"/>
      <c r="D23" s="3"/>
      <c r="E23" s="3"/>
      <c r="F23" s="3"/>
      <c r="G23" s="3"/>
      <c r="H23" s="22"/>
    </row>
    <row r="24" s="7" customFormat="true" ht="12" hidden="false" customHeight="true" outlineLevel="0" collapsed="false">
      <c r="A24" s="5"/>
      <c r="B24" s="6"/>
      <c r="C24" s="6"/>
      <c r="D24" s="6"/>
      <c r="E24" s="6"/>
      <c r="F24" s="6"/>
      <c r="G24" s="6"/>
      <c r="H24" s="6"/>
    </row>
    <row r="25" s="11" customFormat="true" ht="24" hidden="false" customHeight="true" outlineLevel="0" collapsed="false">
      <c r="A25" s="8" t="s">
        <v>20</v>
      </c>
      <c r="B25" s="9" t="s">
        <v>2</v>
      </c>
      <c r="C25" s="9" t="s">
        <v>3</v>
      </c>
      <c r="D25" s="9" t="s">
        <v>4</v>
      </c>
      <c r="E25" s="9" t="s">
        <v>5</v>
      </c>
      <c r="F25" s="9" t="s">
        <v>6</v>
      </c>
      <c r="G25" s="10" t="s">
        <v>7</v>
      </c>
      <c r="H25" s="9" t="s">
        <v>8</v>
      </c>
    </row>
    <row r="26" s="11" customFormat="true" ht="24" hidden="false" customHeight="true" outlineLevel="0" collapsed="false">
      <c r="A26" s="8"/>
      <c r="B26" s="9"/>
      <c r="C26" s="9"/>
      <c r="D26" s="9"/>
      <c r="E26" s="9"/>
      <c r="F26" s="9"/>
      <c r="G26" s="12" t="s">
        <v>9</v>
      </c>
      <c r="H26" s="9"/>
    </row>
    <row r="27" s="13" customFormat="true" ht="27.95" hidden="false" customHeight="true" outlineLevel="0" collapsed="false">
      <c r="A27" s="13" t="s">
        <v>28</v>
      </c>
      <c r="B27" s="24" t="n">
        <f aca="false">[2]t5!B27</f>
        <v>454231.78</v>
      </c>
      <c r="C27" s="24" t="n">
        <f aca="false">[2]t5!C27</f>
        <v>9042.04</v>
      </c>
      <c r="D27" s="24" t="n">
        <f aca="false">[2]t5!D27</f>
        <v>43177.48</v>
      </c>
      <c r="E27" s="24" t="n">
        <f aca="false">[2]t5!E27</f>
        <v>162802.66</v>
      </c>
      <c r="F27" s="24" t="n">
        <f aca="false">[2]t5!F27</f>
        <v>148224.26</v>
      </c>
      <c r="G27" s="24" t="n">
        <f aca="false">[2]t5!G27</f>
        <v>90985.34</v>
      </c>
      <c r="H27" s="24" t="str">
        <f aca="false">[2]t5!H27</f>
        <v>-</v>
      </c>
    </row>
    <row r="28" customFormat="false" ht="21" hidden="false" customHeight="true" outlineLevel="0" collapsed="false">
      <c r="A28" s="16" t="s">
        <v>11</v>
      </c>
      <c r="B28" s="27" t="n">
        <f aca="false">[2]t5!B28</f>
        <v>243062.67</v>
      </c>
      <c r="C28" s="27" t="n">
        <f aca="false">[2]t5!C28</f>
        <v>7024.6</v>
      </c>
      <c r="D28" s="27" t="n">
        <f aca="false">[2]t5!D28</f>
        <v>21102.43</v>
      </c>
      <c r="E28" s="27" t="n">
        <f aca="false">[2]t5!E28</f>
        <v>95335.13</v>
      </c>
      <c r="F28" s="27" t="n">
        <f aca="false">[2]t5!F28</f>
        <v>77410.72</v>
      </c>
      <c r="G28" s="27" t="n">
        <f aca="false">[2]t5!G28</f>
        <v>42189.78</v>
      </c>
      <c r="H28" s="27" t="str">
        <f aca="false">[2]t5!H28</f>
        <v>-</v>
      </c>
    </row>
    <row r="29" customFormat="false" ht="21" hidden="false" customHeight="true" outlineLevel="0" collapsed="false">
      <c r="A29" s="16" t="s">
        <v>12</v>
      </c>
      <c r="B29" s="27" t="n">
        <f aca="false">[2]t5!B29</f>
        <v>211169.11</v>
      </c>
      <c r="C29" s="27" t="n">
        <f aca="false">[2]t5!C29</f>
        <v>2017.44</v>
      </c>
      <c r="D29" s="27" t="n">
        <f aca="false">[2]t5!D29</f>
        <v>22075.05</v>
      </c>
      <c r="E29" s="27" t="n">
        <f aca="false">[2]t5!E29</f>
        <v>67467.52</v>
      </c>
      <c r="F29" s="27" t="n">
        <f aca="false">[2]t5!F29</f>
        <v>70813.53</v>
      </c>
      <c r="G29" s="27" t="n">
        <f aca="false">[2]t5!G29</f>
        <v>48795.56</v>
      </c>
      <c r="H29" s="27" t="str">
        <f aca="false">[2]t5!H29</f>
        <v>-</v>
      </c>
    </row>
    <row r="30" s="13" customFormat="true" ht="24.75" hidden="false" customHeight="true" outlineLevel="0" collapsed="false">
      <c r="A30" s="13" t="s">
        <v>29</v>
      </c>
      <c r="B30" s="24" t="n">
        <f aca="false">[2]t5!B30</f>
        <v>102167.91</v>
      </c>
      <c r="C30" s="24" t="n">
        <f aca="false">[2]t5!C30</f>
        <v>1910.1</v>
      </c>
      <c r="D30" s="24" t="n">
        <f aca="false">[2]t5!D30</f>
        <v>20712.76</v>
      </c>
      <c r="E30" s="24" t="n">
        <f aca="false">[2]t5!E30</f>
        <v>34434.33</v>
      </c>
      <c r="F30" s="24" t="n">
        <f aca="false">[2]t5!F30</f>
        <v>33961.05</v>
      </c>
      <c r="G30" s="24" t="n">
        <f aca="false">[2]t5!G30</f>
        <v>11149.66</v>
      </c>
      <c r="H30" s="24" t="str">
        <f aca="false">[2]t5!H30</f>
        <v>-</v>
      </c>
    </row>
    <row r="31" customFormat="false" ht="21" hidden="false" customHeight="true" outlineLevel="0" collapsed="false">
      <c r="A31" s="16" t="s">
        <v>11</v>
      </c>
      <c r="B31" s="27" t="n">
        <f aca="false">[2]t5!B31</f>
        <v>55119.27</v>
      </c>
      <c r="C31" s="27" t="n">
        <f aca="false">[2]t5!C31</f>
        <v>1572.76</v>
      </c>
      <c r="D31" s="27" t="n">
        <f aca="false">[2]t5!D31</f>
        <v>10205.03</v>
      </c>
      <c r="E31" s="27" t="n">
        <f aca="false">[2]t5!E31</f>
        <v>18352.39</v>
      </c>
      <c r="F31" s="27" t="n">
        <f aca="false">[2]t5!F31</f>
        <v>18438.32</v>
      </c>
      <c r="G31" s="27" t="n">
        <f aca="false">[2]t5!G31</f>
        <v>6550.77</v>
      </c>
      <c r="H31" s="27" t="str">
        <f aca="false">[2]t5!H31</f>
        <v>-</v>
      </c>
    </row>
    <row r="32" customFormat="false" ht="21" hidden="false" customHeight="true" outlineLevel="0" collapsed="false">
      <c r="A32" s="16" t="s">
        <v>12</v>
      </c>
      <c r="B32" s="27" t="n">
        <f aca="false">[2]t5!B32</f>
        <v>47048.64</v>
      </c>
      <c r="C32" s="27" t="n">
        <f aca="false">[2]t5!C32</f>
        <v>337.35</v>
      </c>
      <c r="D32" s="27" t="n">
        <f aca="false">[2]t5!D32</f>
        <v>10507.73</v>
      </c>
      <c r="E32" s="27" t="n">
        <f aca="false">[2]t5!E32</f>
        <v>16081.94</v>
      </c>
      <c r="F32" s="27" t="n">
        <f aca="false">[2]t5!F32</f>
        <v>15522.74</v>
      </c>
      <c r="G32" s="27" t="n">
        <f aca="false">[2]t5!G32</f>
        <v>4598.89</v>
      </c>
      <c r="H32" s="27" t="str">
        <f aca="false">[2]t5!H32</f>
        <v>-</v>
      </c>
    </row>
    <row r="33" s="13" customFormat="true" ht="25.5" hidden="false" customHeight="true" outlineLevel="0" collapsed="false">
      <c r="A33" s="13" t="s">
        <v>30</v>
      </c>
      <c r="B33" s="24" t="n">
        <f aca="false">[2]t5!B33</f>
        <v>165344.93</v>
      </c>
      <c r="C33" s="24" t="n">
        <f aca="false">[2]t5!C33</f>
        <v>3608.25</v>
      </c>
      <c r="D33" s="24" t="n">
        <f aca="false">[2]t5!D33</f>
        <v>21648.85</v>
      </c>
      <c r="E33" s="24" t="n">
        <f aca="false">[2]t5!E33</f>
        <v>46883.66</v>
      </c>
      <c r="F33" s="24" t="n">
        <f aca="false">[2]t5!F33</f>
        <v>64766.22</v>
      </c>
      <c r="G33" s="24" t="n">
        <f aca="false">[2]t5!G33</f>
        <v>28233.6</v>
      </c>
      <c r="H33" s="24" t="n">
        <f aca="false">[2]t5!H33</f>
        <v>204.36</v>
      </c>
    </row>
    <row r="34" customFormat="false" ht="21" hidden="false" customHeight="true" outlineLevel="0" collapsed="false">
      <c r="A34" s="16" t="s">
        <v>11</v>
      </c>
      <c r="B34" s="27" t="n">
        <f aca="false">[2]t5!B34</f>
        <v>89538.87</v>
      </c>
      <c r="C34" s="27" t="n">
        <f aca="false">[2]t5!C34</f>
        <v>3169.58</v>
      </c>
      <c r="D34" s="27" t="n">
        <f aca="false">[2]t5!D34</f>
        <v>9517.79</v>
      </c>
      <c r="E34" s="27" t="n">
        <f aca="false">[2]t5!E34</f>
        <v>26935.85</v>
      </c>
      <c r="F34" s="27" t="n">
        <f aca="false">[2]t5!F34</f>
        <v>34437.48</v>
      </c>
      <c r="G34" s="27" t="n">
        <f aca="false">[2]t5!G34</f>
        <v>15478.17</v>
      </c>
      <c r="H34" s="27" t="str">
        <f aca="false">[2]t5!H34</f>
        <v>-</v>
      </c>
    </row>
    <row r="35" customFormat="false" ht="21" hidden="false" customHeight="true" outlineLevel="0" collapsed="false">
      <c r="A35" s="16" t="s">
        <v>12</v>
      </c>
      <c r="B35" s="27" t="n">
        <f aca="false">[2]t5!B35</f>
        <v>75806.05</v>
      </c>
      <c r="C35" s="27" t="n">
        <f aca="false">[2]t5!C35</f>
        <v>438.67</v>
      </c>
      <c r="D35" s="27" t="n">
        <f aca="false">[2]t5!D35</f>
        <v>12131.05</v>
      </c>
      <c r="E35" s="27" t="n">
        <f aca="false">[2]t5!E35</f>
        <v>19947.81</v>
      </c>
      <c r="F35" s="27" t="n">
        <f aca="false">[2]t5!F35</f>
        <v>30328.74</v>
      </c>
      <c r="G35" s="27" t="n">
        <f aca="false">[2]t5!G35</f>
        <v>12755.43</v>
      </c>
      <c r="H35" s="27" t="n">
        <f aca="false">[2]t5!H35</f>
        <v>204.36</v>
      </c>
    </row>
    <row r="36" s="13" customFormat="true" ht="24.75" hidden="false" customHeight="true" outlineLevel="0" collapsed="false">
      <c r="A36" s="13" t="s">
        <v>31</v>
      </c>
      <c r="B36" s="24" t="n">
        <f aca="false">[2]t5!B36</f>
        <v>427215.88</v>
      </c>
      <c r="C36" s="24" t="n">
        <f aca="false">[2]t5!C36</f>
        <v>9606.23</v>
      </c>
      <c r="D36" s="24" t="n">
        <f aca="false">[2]t5!D36</f>
        <v>31407.89</v>
      </c>
      <c r="E36" s="24" t="n">
        <f aca="false">[2]t5!E36</f>
        <v>231645.3</v>
      </c>
      <c r="F36" s="24" t="n">
        <f aca="false">[2]t5!F36</f>
        <v>111904.29</v>
      </c>
      <c r="G36" s="24" t="n">
        <f aca="false">[2]t5!G36</f>
        <v>42652.16</v>
      </c>
      <c r="H36" s="24" t="str">
        <f aca="false">[2]t5!H36</f>
        <v>-</v>
      </c>
    </row>
    <row r="37" customFormat="false" ht="21" hidden="false" customHeight="true" outlineLevel="0" collapsed="false">
      <c r="A37" s="16" t="s">
        <v>11</v>
      </c>
      <c r="B37" s="27" t="n">
        <f aca="false">[2]t5!B37</f>
        <v>234704.91</v>
      </c>
      <c r="C37" s="27" t="n">
        <f aca="false">[2]t5!C37</f>
        <v>8479.68</v>
      </c>
      <c r="D37" s="27" t="n">
        <f aca="false">[2]t5!D37</f>
        <v>16877.52</v>
      </c>
      <c r="E37" s="27" t="n">
        <f aca="false">[2]t5!E37</f>
        <v>134775.52</v>
      </c>
      <c r="F37" s="27" t="n">
        <f aca="false">[2]t5!F37</f>
        <v>56026.44</v>
      </c>
      <c r="G37" s="27" t="n">
        <f aca="false">[2]t5!G37</f>
        <v>18545.74</v>
      </c>
      <c r="H37" s="27" t="str">
        <f aca="false">[2]t5!H37</f>
        <v>-</v>
      </c>
    </row>
    <row r="38" customFormat="false" ht="21" hidden="false" customHeight="true" outlineLevel="0" collapsed="false">
      <c r="A38" s="16" t="s">
        <v>12</v>
      </c>
      <c r="B38" s="27" t="n">
        <f aca="false">[2]t5!B38</f>
        <v>192510.96</v>
      </c>
      <c r="C38" s="27" t="n">
        <f aca="false">[2]t5!C38</f>
        <v>1126.55</v>
      </c>
      <c r="D38" s="27" t="n">
        <f aca="false">[2]t5!D38</f>
        <v>14530.37</v>
      </c>
      <c r="E38" s="27" t="n">
        <f aca="false">[2]t5!E38</f>
        <v>96869.78</v>
      </c>
      <c r="F38" s="27" t="n">
        <f aca="false">[2]t5!F38</f>
        <v>55877.85</v>
      </c>
      <c r="G38" s="27" t="n">
        <f aca="false">[2]t5!G38</f>
        <v>24106.42</v>
      </c>
      <c r="H38" s="27" t="str">
        <f aca="false">[2]t5!H38</f>
        <v>-</v>
      </c>
    </row>
    <row r="39" s="13" customFormat="true" ht="24" hidden="false" customHeight="true" outlineLevel="0" collapsed="false">
      <c r="A39" s="13" t="s">
        <v>32</v>
      </c>
      <c r="B39" s="24" t="n">
        <f aca="false">[2]t5!B39</f>
        <v>1088597.75</v>
      </c>
      <c r="C39" s="24" t="n">
        <f aca="false">[2]t5!C39</f>
        <v>27039.45</v>
      </c>
      <c r="D39" s="24" t="n">
        <f aca="false">[2]t5!D39</f>
        <v>92236.92</v>
      </c>
      <c r="E39" s="24" t="n">
        <f aca="false">[2]t5!E39</f>
        <v>646287.26</v>
      </c>
      <c r="F39" s="24" t="n">
        <f aca="false">[2]t5!F39</f>
        <v>247327.26</v>
      </c>
      <c r="G39" s="24" t="n">
        <f aca="false">[2]t5!G39</f>
        <v>75706.86</v>
      </c>
      <c r="H39" s="24" t="str">
        <f aca="false">[2]t5!H39</f>
        <v>-</v>
      </c>
    </row>
    <row r="40" customFormat="false" ht="21" hidden="false" customHeight="true" outlineLevel="0" collapsed="false">
      <c r="A40" s="16" t="s">
        <v>11</v>
      </c>
      <c r="B40" s="27" t="n">
        <f aca="false">[2]t5!B40</f>
        <v>577509.35</v>
      </c>
      <c r="C40" s="27" t="n">
        <f aca="false">[2]t5!C40</f>
        <v>23684.04</v>
      </c>
      <c r="D40" s="27" t="n">
        <f aca="false">[2]t5!D40</f>
        <v>47271.73</v>
      </c>
      <c r="E40" s="27" t="n">
        <f aca="false">[2]t5!E40</f>
        <v>351529.09</v>
      </c>
      <c r="F40" s="27" t="n">
        <f aca="false">[2]t5!F40</f>
        <v>122612.07</v>
      </c>
      <c r="G40" s="27" t="n">
        <f aca="false">[2]t5!G40</f>
        <v>32412.42</v>
      </c>
      <c r="H40" s="27" t="str">
        <f aca="false">[2]t5!H40</f>
        <v>-</v>
      </c>
    </row>
    <row r="41" customFormat="false" ht="21" hidden="false" customHeight="true" outlineLevel="0" collapsed="false">
      <c r="A41" s="16" t="s">
        <v>12</v>
      </c>
      <c r="B41" s="27" t="n">
        <f aca="false">[2]t5!B41</f>
        <v>511088.4</v>
      </c>
      <c r="C41" s="27" t="n">
        <f aca="false">[2]t5!C41</f>
        <v>3355.41</v>
      </c>
      <c r="D41" s="27" t="n">
        <f aca="false">[2]t5!D41</f>
        <v>44965.18</v>
      </c>
      <c r="E41" s="27" t="n">
        <f aca="false">[2]t5!E41</f>
        <v>294758.17</v>
      </c>
      <c r="F41" s="27" t="n">
        <f aca="false">[2]t5!F41</f>
        <v>124715.19</v>
      </c>
      <c r="G41" s="27" t="n">
        <f aca="false">[2]t5!G41</f>
        <v>43294.44</v>
      </c>
      <c r="H41" s="27" t="str">
        <f aca="false">[2]t5!H41</f>
        <v>-</v>
      </c>
    </row>
    <row r="42" s="13" customFormat="true" ht="24" hidden="false" customHeight="true" outlineLevel="0" collapsed="false">
      <c r="A42" s="13" t="s">
        <v>33</v>
      </c>
      <c r="B42" s="24" t="n">
        <f aca="false">[2]t5!B42</f>
        <v>661017.6</v>
      </c>
      <c r="C42" s="24" t="n">
        <f aca="false">[2]t5!C42</f>
        <v>17036.91</v>
      </c>
      <c r="D42" s="24" t="n">
        <f aca="false">[2]t5!D42</f>
        <v>18061.76</v>
      </c>
      <c r="E42" s="24" t="n">
        <f aca="false">[2]t5!E42</f>
        <v>380739.99</v>
      </c>
      <c r="F42" s="24" t="n">
        <f aca="false">[2]t5!F42</f>
        <v>182275.6</v>
      </c>
      <c r="G42" s="24" t="n">
        <f aca="false">[2]t5!G42</f>
        <v>62903.35</v>
      </c>
      <c r="H42" s="24" t="str">
        <f aca="false">[2]t5!H42</f>
        <v>-</v>
      </c>
    </row>
    <row r="43" customFormat="false" ht="21.75" hidden="false" customHeight="true" outlineLevel="0" collapsed="false">
      <c r="A43" s="16" t="s">
        <v>11</v>
      </c>
      <c r="B43" s="27" t="n">
        <f aca="false">[2]t5!B43</f>
        <v>359816.52</v>
      </c>
      <c r="C43" s="27" t="n">
        <f aca="false">[2]t5!C43</f>
        <v>11593.14</v>
      </c>
      <c r="D43" s="27" t="n">
        <f aca="false">[2]t5!D43</f>
        <v>4107.23</v>
      </c>
      <c r="E43" s="27" t="n">
        <f aca="false">[2]t5!E43</f>
        <v>226407.3</v>
      </c>
      <c r="F43" s="27" t="n">
        <f aca="false">[2]t5!F43</f>
        <v>94634.75</v>
      </c>
      <c r="G43" s="27" t="n">
        <f aca="false">[2]t5!G43</f>
        <v>23074.09</v>
      </c>
      <c r="H43" s="27" t="str">
        <f aca="false">[2]t5!H43</f>
        <v>-</v>
      </c>
    </row>
    <row r="44" customFormat="false" ht="21.75" hidden="false" customHeight="true" outlineLevel="0" collapsed="false">
      <c r="A44" s="16" t="s">
        <v>12</v>
      </c>
      <c r="B44" s="27" t="n">
        <f aca="false">[2]t5!B44</f>
        <v>301201.08</v>
      </c>
      <c r="C44" s="27" t="n">
        <f aca="false">[2]t5!C44</f>
        <v>5443.77</v>
      </c>
      <c r="D44" s="27" t="n">
        <f aca="false">[2]t5!D44</f>
        <v>13954.53</v>
      </c>
      <c r="E44" s="27" t="n">
        <f aca="false">[2]t5!E44</f>
        <v>154332.69</v>
      </c>
      <c r="F44" s="27" t="n">
        <f aca="false">[2]t5!F44</f>
        <v>87640.84</v>
      </c>
      <c r="G44" s="27" t="n">
        <f aca="false">[2]t5!G44</f>
        <v>39829.25</v>
      </c>
      <c r="H44" s="27" t="str">
        <f aca="false">[2]t5!H44</f>
        <v>-</v>
      </c>
    </row>
    <row r="45" s="4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2 (เมษายน -มิถุนายน) 2565 (ต่อ)</v>
      </c>
      <c r="B45" s="3"/>
      <c r="C45" s="3"/>
      <c r="D45" s="3"/>
      <c r="E45" s="3"/>
      <c r="F45" s="3"/>
      <c r="G45" s="3"/>
      <c r="H45" s="22"/>
    </row>
    <row r="46" s="7" customFormat="true" ht="12" hidden="false" customHeight="true" outlineLevel="0" collapsed="false">
      <c r="A46" s="5"/>
      <c r="B46" s="6"/>
      <c r="C46" s="6"/>
      <c r="D46" s="6"/>
      <c r="E46" s="6"/>
      <c r="F46" s="6"/>
      <c r="G46" s="6"/>
      <c r="H46" s="6"/>
    </row>
    <row r="47" s="11" customFormat="true" ht="24.75" hidden="false" customHeight="true" outlineLevel="0" collapsed="false">
      <c r="A47" s="8" t="s">
        <v>20</v>
      </c>
      <c r="B47" s="9" t="s">
        <v>2</v>
      </c>
      <c r="C47" s="9" t="s">
        <v>3</v>
      </c>
      <c r="D47" s="9" t="s">
        <v>4</v>
      </c>
      <c r="E47" s="9" t="s">
        <v>5</v>
      </c>
      <c r="F47" s="9" t="s">
        <v>6</v>
      </c>
      <c r="G47" s="10" t="s">
        <v>7</v>
      </c>
      <c r="H47" s="9" t="s">
        <v>8</v>
      </c>
    </row>
    <row r="48" s="11" customFormat="true" ht="24.75" hidden="false" customHeight="true" outlineLevel="0" collapsed="false">
      <c r="A48" s="8"/>
      <c r="B48" s="9"/>
      <c r="C48" s="9"/>
      <c r="D48" s="9"/>
      <c r="E48" s="9"/>
      <c r="F48" s="9"/>
      <c r="G48" s="12" t="s">
        <v>9</v>
      </c>
      <c r="H48" s="9"/>
    </row>
    <row r="49" s="13" customFormat="true" ht="28.5" hidden="false" customHeight="true" outlineLevel="0" collapsed="false">
      <c r="A49" s="13" t="s">
        <v>34</v>
      </c>
      <c r="B49" s="24" t="n">
        <f aca="false">[2]t5!B49</f>
        <v>376005.59</v>
      </c>
      <c r="C49" s="24" t="n">
        <f aca="false">[2]t5!C49</f>
        <v>16577.67</v>
      </c>
      <c r="D49" s="24" t="n">
        <f aca="false">[2]t5!D49</f>
        <v>31120.55</v>
      </c>
      <c r="E49" s="24" t="n">
        <f aca="false">[2]t5!E49</f>
        <v>112343.68</v>
      </c>
      <c r="F49" s="24" t="n">
        <f aca="false">[2]t5!F49</f>
        <v>121681.85</v>
      </c>
      <c r="G49" s="24" t="n">
        <f aca="false">[2]t5!G49</f>
        <v>94281.85</v>
      </c>
      <c r="H49" s="24" t="str">
        <f aca="false">[2]t5!H49</f>
        <v>-</v>
      </c>
    </row>
    <row r="50" customFormat="false" ht="21.75" hidden="false" customHeight="true" outlineLevel="0" collapsed="false">
      <c r="A50" s="16" t="s">
        <v>11</v>
      </c>
      <c r="B50" s="27" t="n">
        <f aca="false">[2]t5!B50</f>
        <v>198110.37</v>
      </c>
      <c r="C50" s="27" t="n">
        <f aca="false">[2]t5!C50</f>
        <v>11693.57</v>
      </c>
      <c r="D50" s="27" t="n">
        <f aca="false">[2]t5!D50</f>
        <v>13602.94</v>
      </c>
      <c r="E50" s="27" t="n">
        <f aca="false">[2]t5!E50</f>
        <v>59460.26</v>
      </c>
      <c r="F50" s="27" t="n">
        <f aca="false">[2]t5!F50</f>
        <v>72906.41</v>
      </c>
      <c r="G50" s="27" t="n">
        <f aca="false">[2]t5!G50</f>
        <v>40447.19</v>
      </c>
      <c r="H50" s="27" t="str">
        <f aca="false">[2]t5!H50</f>
        <v>-</v>
      </c>
    </row>
    <row r="51" customFormat="false" ht="21.75" hidden="false" customHeight="true" outlineLevel="0" collapsed="false">
      <c r="A51" s="16" t="s">
        <v>12</v>
      </c>
      <c r="B51" s="27" t="n">
        <f aca="false">[2]t5!B51</f>
        <v>177895.23</v>
      </c>
      <c r="C51" s="27" t="n">
        <f aca="false">[2]t5!C51</f>
        <v>4884.1</v>
      </c>
      <c r="D51" s="27" t="n">
        <f aca="false">[2]t5!D51</f>
        <v>17517.61</v>
      </c>
      <c r="E51" s="27" t="n">
        <f aca="false">[2]t5!E51</f>
        <v>52883.41</v>
      </c>
      <c r="F51" s="27" t="n">
        <f aca="false">[2]t5!F51</f>
        <v>48775.44</v>
      </c>
      <c r="G51" s="27" t="n">
        <f aca="false">[2]t5!G51</f>
        <v>53834.66</v>
      </c>
      <c r="H51" s="27" t="str">
        <f aca="false">[2]t5!H51</f>
        <v>-</v>
      </c>
    </row>
    <row r="52" s="13" customFormat="true" ht="24.75" hidden="false" customHeight="true" outlineLevel="0" collapsed="false">
      <c r="A52" s="13" t="s">
        <v>35</v>
      </c>
      <c r="B52" s="24" t="n">
        <f aca="false">[2]t5!B52</f>
        <v>170451.88</v>
      </c>
      <c r="C52" s="24" t="n">
        <f aca="false">[2]t5!C52</f>
        <v>6098.33</v>
      </c>
      <c r="D52" s="24" t="n">
        <f aca="false">[2]t5!D52</f>
        <v>21796.47</v>
      </c>
      <c r="E52" s="24" t="n">
        <f aca="false">[2]t5!E52</f>
        <v>57676.69</v>
      </c>
      <c r="F52" s="24" t="n">
        <f aca="false">[2]t5!F52</f>
        <v>52900.69</v>
      </c>
      <c r="G52" s="24" t="n">
        <f aca="false">[2]t5!G52</f>
        <v>31979.71</v>
      </c>
      <c r="H52" s="24" t="str">
        <f aca="false">[2]t5!H52</f>
        <v>-</v>
      </c>
    </row>
    <row r="53" customFormat="false" ht="21" hidden="false" customHeight="true" outlineLevel="0" collapsed="false">
      <c r="A53" s="16" t="s">
        <v>11</v>
      </c>
      <c r="B53" s="27" t="n">
        <f aca="false">[2]t5!B53</f>
        <v>92904.88</v>
      </c>
      <c r="C53" s="27" t="n">
        <f aca="false">[2]t5!C53</f>
        <v>4485.62</v>
      </c>
      <c r="D53" s="27" t="n">
        <f aca="false">[2]t5!D53</f>
        <v>9738.12</v>
      </c>
      <c r="E53" s="27" t="n">
        <f aca="false">[2]t5!E53</f>
        <v>35013.37</v>
      </c>
      <c r="F53" s="27" t="n">
        <f aca="false">[2]t5!F53</f>
        <v>32751.19</v>
      </c>
      <c r="G53" s="27" t="n">
        <f aca="false">[2]t5!G53</f>
        <v>10916.59</v>
      </c>
      <c r="H53" s="27" t="str">
        <f aca="false">[2]t5!H53</f>
        <v>-</v>
      </c>
    </row>
    <row r="54" customFormat="false" ht="21" hidden="false" customHeight="true" outlineLevel="0" collapsed="false">
      <c r="A54" s="16" t="s">
        <v>12</v>
      </c>
      <c r="B54" s="27" t="n">
        <f aca="false">[2]t5!B54</f>
        <v>77547</v>
      </c>
      <c r="C54" s="27" t="n">
        <f aca="false">[2]t5!C54</f>
        <v>1612.71</v>
      </c>
      <c r="D54" s="27" t="n">
        <f aca="false">[2]t5!D54</f>
        <v>12058.34</v>
      </c>
      <c r="E54" s="27" t="n">
        <f aca="false">[2]t5!E54</f>
        <v>22663.32</v>
      </c>
      <c r="F54" s="27" t="n">
        <f aca="false">[2]t5!F54</f>
        <v>20149.5</v>
      </c>
      <c r="G54" s="27" t="n">
        <f aca="false">[2]t5!G54</f>
        <v>21063.12</v>
      </c>
      <c r="H54" s="27" t="str">
        <f aca="false">[2]t5!H54</f>
        <v>-</v>
      </c>
    </row>
    <row r="55" s="13" customFormat="true" ht="24" hidden="false" customHeight="true" outlineLevel="0" collapsed="false">
      <c r="A55" s="13" t="s">
        <v>36</v>
      </c>
      <c r="B55" s="24" t="n">
        <f aca="false">[2]t5!B55</f>
        <v>513336.99</v>
      </c>
      <c r="C55" s="24" t="n">
        <f aca="false">[2]t5!C55</f>
        <v>8562.94</v>
      </c>
      <c r="D55" s="24" t="n">
        <f aca="false">[2]t5!D55</f>
        <v>34715.05</v>
      </c>
      <c r="E55" s="24" t="n">
        <f aca="false">[2]t5!E55</f>
        <v>296575.55</v>
      </c>
      <c r="F55" s="24" t="n">
        <f aca="false">[2]t5!F55</f>
        <v>124000.98</v>
      </c>
      <c r="G55" s="24" t="n">
        <f aca="false">[2]t5!G55</f>
        <v>49482.46</v>
      </c>
      <c r="H55" s="24" t="str">
        <f aca="false">[2]t5!H55</f>
        <v>-</v>
      </c>
    </row>
    <row r="56" customFormat="false" ht="21" hidden="false" customHeight="true" outlineLevel="0" collapsed="false">
      <c r="A56" s="16" t="s">
        <v>11</v>
      </c>
      <c r="B56" s="27" t="n">
        <f aca="false">[2]t5!B56</f>
        <v>282900.11</v>
      </c>
      <c r="C56" s="27" t="n">
        <f aca="false">[2]t5!C56</f>
        <v>7411.56</v>
      </c>
      <c r="D56" s="27" t="n">
        <f aca="false">[2]t5!D56</f>
        <v>16993.94</v>
      </c>
      <c r="E56" s="27" t="n">
        <f aca="false">[2]t5!E56</f>
        <v>167522.26</v>
      </c>
      <c r="F56" s="27" t="n">
        <f aca="false">[2]t5!F56</f>
        <v>70016.89</v>
      </c>
      <c r="G56" s="27" t="n">
        <f aca="false">[2]t5!G56</f>
        <v>20955.46</v>
      </c>
      <c r="H56" s="27" t="str">
        <f aca="false">[2]t5!H56</f>
        <v>-</v>
      </c>
    </row>
    <row r="57" customFormat="false" ht="21" hidden="false" customHeight="true" outlineLevel="0" collapsed="false">
      <c r="A57" s="16" t="s">
        <v>12</v>
      </c>
      <c r="B57" s="27" t="n">
        <f aca="false">[2]t5!B57</f>
        <v>230436.88</v>
      </c>
      <c r="C57" s="27" t="n">
        <f aca="false">[2]t5!C57</f>
        <v>1151.38</v>
      </c>
      <c r="D57" s="27" t="n">
        <f aca="false">[2]t5!D57</f>
        <v>17721.11</v>
      </c>
      <c r="E57" s="27" t="n">
        <f aca="false">[2]t5!E57</f>
        <v>129053.3</v>
      </c>
      <c r="F57" s="27" t="n">
        <f aca="false">[2]t5!F57</f>
        <v>53984.09</v>
      </c>
      <c r="G57" s="27" t="n">
        <f aca="false">[2]t5!G57</f>
        <v>28527</v>
      </c>
      <c r="H57" s="27" t="str">
        <f aca="false">[2]t5!H57</f>
        <v>-</v>
      </c>
    </row>
    <row r="58" s="13" customFormat="true" ht="24.75" hidden="false" customHeight="true" outlineLevel="0" collapsed="false">
      <c r="A58" s="13" t="s">
        <v>37</v>
      </c>
      <c r="B58" s="24" t="n">
        <f aca="false">[2]t5!B58</f>
        <v>395674.43</v>
      </c>
      <c r="C58" s="24" t="n">
        <f aca="false">[2]t5!C58</f>
        <v>26042.69</v>
      </c>
      <c r="D58" s="24" t="n">
        <f aca="false">[2]t5!D58</f>
        <v>31082.19</v>
      </c>
      <c r="E58" s="24" t="n">
        <f aca="false">[2]t5!E58</f>
        <v>203694.25</v>
      </c>
      <c r="F58" s="24" t="n">
        <f aca="false">[2]t5!F58</f>
        <v>84122.75</v>
      </c>
      <c r="G58" s="24" t="n">
        <f aca="false">[2]t5!G58</f>
        <v>50732.55</v>
      </c>
      <c r="H58" s="24" t="str">
        <f aca="false">[2]t5!H58</f>
        <v>-</v>
      </c>
    </row>
    <row r="59" customFormat="false" ht="21" hidden="false" customHeight="true" outlineLevel="0" collapsed="false">
      <c r="A59" s="16" t="s">
        <v>11</v>
      </c>
      <c r="B59" s="27" t="n">
        <f aca="false">[2]t5!B59</f>
        <v>206337.4</v>
      </c>
      <c r="C59" s="27" t="n">
        <f aca="false">[2]t5!C59</f>
        <v>20246.86</v>
      </c>
      <c r="D59" s="27" t="n">
        <f aca="false">[2]t5!D59</f>
        <v>12973</v>
      </c>
      <c r="E59" s="27" t="n">
        <f aca="false">[2]t5!E59</f>
        <v>104498.17</v>
      </c>
      <c r="F59" s="27" t="n">
        <f aca="false">[2]t5!F59</f>
        <v>46949.57</v>
      </c>
      <c r="G59" s="27" t="n">
        <f aca="false">[2]t5!G59</f>
        <v>21669.81</v>
      </c>
      <c r="H59" s="27" t="str">
        <f aca="false">[2]t5!H59</f>
        <v>-</v>
      </c>
    </row>
    <row r="60" customFormat="false" ht="21" hidden="false" customHeight="true" outlineLevel="0" collapsed="false">
      <c r="A60" s="16" t="s">
        <v>12</v>
      </c>
      <c r="B60" s="27" t="n">
        <f aca="false">[2]t5!B60</f>
        <v>189337.02</v>
      </c>
      <c r="C60" s="27" t="n">
        <f aca="false">[2]t5!C60</f>
        <v>5795.83</v>
      </c>
      <c r="D60" s="27" t="n">
        <f aca="false">[2]t5!D60</f>
        <v>18109.19</v>
      </c>
      <c r="E60" s="27" t="n">
        <f aca="false">[2]t5!E60</f>
        <v>99196.08</v>
      </c>
      <c r="F60" s="27" t="n">
        <f aca="false">[2]t5!F60</f>
        <v>37173.18</v>
      </c>
      <c r="G60" s="27" t="n">
        <f aca="false">[2]t5!G60</f>
        <v>29062.75</v>
      </c>
      <c r="H60" s="27" t="str">
        <f aca="false">[2]t5!H60</f>
        <v>-</v>
      </c>
    </row>
    <row r="61" s="13" customFormat="true" ht="24.75" hidden="false" customHeight="true" outlineLevel="0" collapsed="false">
      <c r="A61" s="13" t="s">
        <v>38</v>
      </c>
      <c r="B61" s="24" t="n">
        <f aca="false">[2]t5!B61</f>
        <v>150920.49</v>
      </c>
      <c r="C61" s="24" t="n">
        <f aca="false">[2]t5!C61</f>
        <v>2941.37</v>
      </c>
      <c r="D61" s="24" t="n">
        <f aca="false">[2]t5!D61</f>
        <v>23476.99</v>
      </c>
      <c r="E61" s="24" t="n">
        <f aca="false">[2]t5!E61</f>
        <v>53660.57</v>
      </c>
      <c r="F61" s="24" t="n">
        <f aca="false">[2]t5!F61</f>
        <v>44859.43</v>
      </c>
      <c r="G61" s="24" t="n">
        <f aca="false">[2]t5!G61</f>
        <v>25982.12</v>
      </c>
      <c r="H61" s="24" t="str">
        <f aca="false">[2]t5!H61</f>
        <v>-</v>
      </c>
    </row>
    <row r="62" customFormat="false" ht="21.75" hidden="false" customHeight="true" outlineLevel="0" collapsed="false">
      <c r="A62" s="16" t="s">
        <v>11</v>
      </c>
      <c r="B62" s="27" t="n">
        <f aca="false">[2]t5!B62</f>
        <v>78521.97</v>
      </c>
      <c r="C62" s="27" t="n">
        <f aca="false">[2]t5!C62</f>
        <v>2307.92</v>
      </c>
      <c r="D62" s="27" t="n">
        <f aca="false">[2]t5!D62</f>
        <v>10271.57</v>
      </c>
      <c r="E62" s="27" t="n">
        <f aca="false">[2]t5!E62</f>
        <v>28783.72</v>
      </c>
      <c r="F62" s="27" t="n">
        <f aca="false">[2]t5!F62</f>
        <v>23517.46</v>
      </c>
      <c r="G62" s="27" t="n">
        <f aca="false">[2]t5!G62</f>
        <v>13641.3</v>
      </c>
      <c r="H62" s="27" t="str">
        <f aca="false">[2]t5!H62</f>
        <v>-</v>
      </c>
    </row>
    <row r="63" customFormat="false" ht="21.75" hidden="false" customHeight="true" outlineLevel="0" collapsed="false">
      <c r="A63" s="16" t="s">
        <v>12</v>
      </c>
      <c r="B63" s="27" t="n">
        <f aca="false">[2]t5!B63</f>
        <v>72398.52</v>
      </c>
      <c r="C63" s="27" t="n">
        <f aca="false">[2]t5!C63</f>
        <v>633.45</v>
      </c>
      <c r="D63" s="27" t="n">
        <f aca="false">[2]t5!D63</f>
        <v>13205.42</v>
      </c>
      <c r="E63" s="27" t="n">
        <f aca="false">[2]t5!E63</f>
        <v>24876.86</v>
      </c>
      <c r="F63" s="27" t="n">
        <f aca="false">[2]t5!F63</f>
        <v>21341.97</v>
      </c>
      <c r="G63" s="27" t="n">
        <f aca="false">[2]t5!G63</f>
        <v>12340.82</v>
      </c>
      <c r="H63" s="27" t="str">
        <f aca="false">[2]t5!H63</f>
        <v>-</v>
      </c>
    </row>
    <row r="64" s="13" customFormat="true" ht="24.75" hidden="false" customHeight="true" outlineLevel="0" collapsed="false">
      <c r="A64" s="13" t="s">
        <v>39</v>
      </c>
      <c r="B64" s="24" t="n">
        <f aca="false">[2]t5!B64</f>
        <v>348414.89</v>
      </c>
      <c r="C64" s="24" t="n">
        <f aca="false">[2]t5!C64</f>
        <v>5467.8</v>
      </c>
      <c r="D64" s="24" t="n">
        <f aca="false">[2]t5!D64</f>
        <v>46272.03</v>
      </c>
      <c r="E64" s="24" t="n">
        <f aca="false">[2]t5!E64</f>
        <v>77975.75</v>
      </c>
      <c r="F64" s="24" t="n">
        <f aca="false">[2]t5!F64</f>
        <v>157135.19</v>
      </c>
      <c r="G64" s="24" t="n">
        <f aca="false">[2]t5!G64</f>
        <v>61564.12</v>
      </c>
      <c r="H64" s="24" t="str">
        <f aca="false">[2]t5!H64</f>
        <v>-</v>
      </c>
    </row>
    <row r="65" customFormat="false" ht="21.75" hidden="false" customHeight="true" outlineLevel="0" collapsed="false">
      <c r="A65" s="16" t="s">
        <v>11</v>
      </c>
      <c r="B65" s="27" t="n">
        <f aca="false">[2]t5!B65</f>
        <v>190095.55</v>
      </c>
      <c r="C65" s="27" t="n">
        <f aca="false">[2]t5!C65</f>
        <v>4665.32</v>
      </c>
      <c r="D65" s="27" t="n">
        <f aca="false">[2]t5!D65</f>
        <v>22317.36</v>
      </c>
      <c r="E65" s="27" t="n">
        <f aca="false">[2]t5!E65</f>
        <v>46426.95</v>
      </c>
      <c r="F65" s="27" t="n">
        <f aca="false">[2]t5!F65</f>
        <v>89644.83</v>
      </c>
      <c r="G65" s="27" t="n">
        <f aca="false">[2]t5!G65</f>
        <v>27041.09</v>
      </c>
      <c r="H65" s="27" t="str">
        <f aca="false">[2]t5!H65</f>
        <v>-</v>
      </c>
    </row>
    <row r="66" customFormat="false" ht="21.75" hidden="false" customHeight="true" outlineLevel="0" collapsed="false">
      <c r="A66" s="16" t="s">
        <v>12</v>
      </c>
      <c r="B66" s="27" t="n">
        <f aca="false">[2]t5!B66</f>
        <v>158319.34</v>
      </c>
      <c r="C66" s="27" t="n">
        <f aca="false">[2]t5!C66</f>
        <v>802.49</v>
      </c>
      <c r="D66" s="27" t="n">
        <f aca="false">[2]t5!D66</f>
        <v>23954.66</v>
      </c>
      <c r="E66" s="27" t="n">
        <f aca="false">[2]t5!E66</f>
        <v>31548.8</v>
      </c>
      <c r="F66" s="27" t="n">
        <f aca="false">[2]t5!F66</f>
        <v>67490.36</v>
      </c>
      <c r="G66" s="27" t="n">
        <f aca="false">[2]t5!G66</f>
        <v>34523.03</v>
      </c>
      <c r="H66" s="27" t="str">
        <f aca="false">[2]t5!H66</f>
        <v>-</v>
      </c>
    </row>
    <row r="67" s="4" customFormat="true" ht="30" hidden="false" customHeight="true" outlineLevel="0" collapsed="false">
      <c r="A67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2 (เมษายน -มิถุนายน) 2565 (ต่อ)</v>
      </c>
      <c r="B67" s="3"/>
      <c r="C67" s="3"/>
      <c r="D67" s="3"/>
      <c r="E67" s="3"/>
      <c r="F67" s="3"/>
      <c r="G67" s="3"/>
      <c r="H67" s="22"/>
    </row>
    <row r="68" s="7" customFormat="true" ht="12" hidden="false" customHeight="true" outlineLevel="0" collapsed="false">
      <c r="A68" s="5"/>
      <c r="B68" s="6"/>
      <c r="C68" s="6"/>
      <c r="D68" s="6"/>
      <c r="E68" s="6"/>
      <c r="F68" s="6"/>
      <c r="G68" s="6"/>
      <c r="H68" s="6"/>
    </row>
    <row r="69" s="11" customFormat="true" ht="24" hidden="false" customHeight="true" outlineLevel="0" collapsed="false">
      <c r="A69" s="8" t="s">
        <v>20</v>
      </c>
      <c r="B69" s="9" t="s">
        <v>2</v>
      </c>
      <c r="C69" s="9" t="s">
        <v>3</v>
      </c>
      <c r="D69" s="9" t="s">
        <v>4</v>
      </c>
      <c r="E69" s="9" t="s">
        <v>5</v>
      </c>
      <c r="F69" s="9" t="s">
        <v>6</v>
      </c>
      <c r="G69" s="10" t="s">
        <v>7</v>
      </c>
      <c r="H69" s="9" t="s">
        <v>8</v>
      </c>
    </row>
    <row r="70" s="11" customFormat="true" ht="24" hidden="false" customHeight="true" outlineLevel="0" collapsed="false">
      <c r="A70" s="8"/>
      <c r="B70" s="9"/>
      <c r="C70" s="9"/>
      <c r="D70" s="9"/>
      <c r="E70" s="9"/>
      <c r="F70" s="9"/>
      <c r="G70" s="12" t="s">
        <v>9</v>
      </c>
      <c r="H70" s="9"/>
    </row>
    <row r="71" s="13" customFormat="true" ht="30" hidden="false" customHeight="true" outlineLevel="0" collapsed="false">
      <c r="A71" s="13" t="s">
        <v>40</v>
      </c>
      <c r="B71" s="24" t="n">
        <f aca="false">[2]t5!B71</f>
        <v>464428.61</v>
      </c>
      <c r="C71" s="24" t="n">
        <f aca="false">[2]t5!C71</f>
        <v>17440</v>
      </c>
      <c r="D71" s="24" t="n">
        <f aca="false">[2]t5!D71</f>
        <v>39532.05</v>
      </c>
      <c r="E71" s="24" t="n">
        <f aca="false">[2]t5!E71</f>
        <v>193293.36</v>
      </c>
      <c r="F71" s="24" t="n">
        <f aca="false">[2]t5!F71</f>
        <v>148619.89</v>
      </c>
      <c r="G71" s="24" t="n">
        <f aca="false">[2]t5!G71</f>
        <v>65543.31</v>
      </c>
      <c r="H71" s="24" t="str">
        <f aca="false">[2]t5!H71</f>
        <v>-</v>
      </c>
    </row>
    <row r="72" customFormat="false" ht="21.75" hidden="false" customHeight="true" outlineLevel="0" collapsed="false">
      <c r="A72" s="16" t="s">
        <v>11</v>
      </c>
      <c r="B72" s="27" t="n">
        <f aca="false">[2]t5!B72</f>
        <v>254562.16</v>
      </c>
      <c r="C72" s="27" t="n">
        <f aca="false">[2]t5!C72</f>
        <v>12416.96</v>
      </c>
      <c r="D72" s="27" t="n">
        <f aca="false">[2]t5!D72</f>
        <v>19921.96</v>
      </c>
      <c r="E72" s="27" t="n">
        <f aca="false">[2]t5!E72</f>
        <v>105701.7</v>
      </c>
      <c r="F72" s="27" t="n">
        <f aca="false">[2]t5!F72</f>
        <v>82684.67</v>
      </c>
      <c r="G72" s="27" t="n">
        <f aca="false">[2]t5!G72</f>
        <v>33836.88</v>
      </c>
      <c r="H72" s="27" t="str">
        <f aca="false">[2]t5!H72</f>
        <v>-</v>
      </c>
    </row>
    <row r="73" customFormat="false" ht="21.75" hidden="false" customHeight="true" outlineLevel="0" collapsed="false">
      <c r="A73" s="16" t="s">
        <v>12</v>
      </c>
      <c r="B73" s="27" t="n">
        <f aca="false">[2]t5!B73</f>
        <v>209866.45</v>
      </c>
      <c r="C73" s="27" t="n">
        <f aca="false">[2]t5!C73</f>
        <v>5023.04</v>
      </c>
      <c r="D73" s="27" t="n">
        <f aca="false">[2]t5!D73</f>
        <v>19610.09</v>
      </c>
      <c r="E73" s="27" t="n">
        <f aca="false">[2]t5!E73</f>
        <v>87591.67</v>
      </c>
      <c r="F73" s="27" t="n">
        <f aca="false">[2]t5!F73</f>
        <v>65935.22</v>
      </c>
      <c r="G73" s="27" t="n">
        <f aca="false">[2]t5!G73</f>
        <v>31706.43</v>
      </c>
      <c r="H73" s="27" t="str">
        <f aca="false">[2]t5!H73</f>
        <v>-</v>
      </c>
    </row>
    <row r="74" s="13" customFormat="true" ht="25.5" hidden="false" customHeight="true" outlineLevel="0" collapsed="false">
      <c r="A74" s="13" t="s">
        <v>41</v>
      </c>
      <c r="B74" s="24" t="n">
        <f aca="false">[2]t5!B74</f>
        <v>482616.95</v>
      </c>
      <c r="C74" s="24" t="n">
        <f aca="false">[2]t5!C74</f>
        <v>7607.87</v>
      </c>
      <c r="D74" s="24" t="n">
        <f aca="false">[2]t5!D74</f>
        <v>37632.49</v>
      </c>
      <c r="E74" s="24" t="n">
        <f aca="false">[2]t5!E74</f>
        <v>193084.12</v>
      </c>
      <c r="F74" s="24" t="n">
        <f aca="false">[2]t5!F74</f>
        <v>153605.84</v>
      </c>
      <c r="G74" s="24" t="n">
        <f aca="false">[2]t5!G74</f>
        <v>90686.64</v>
      </c>
      <c r="H74" s="24" t="str">
        <f aca="false">[2]t5!H74</f>
        <v>-</v>
      </c>
    </row>
    <row r="75" customFormat="false" ht="21.75" hidden="false" customHeight="true" outlineLevel="0" collapsed="false">
      <c r="A75" s="16" t="s">
        <v>11</v>
      </c>
      <c r="B75" s="27" t="n">
        <f aca="false">[2]t5!B75</f>
        <v>262977.78</v>
      </c>
      <c r="C75" s="27" t="n">
        <f aca="false">[2]t5!C75</f>
        <v>4786.53</v>
      </c>
      <c r="D75" s="27" t="n">
        <f aca="false">[2]t5!D75</f>
        <v>18349.97</v>
      </c>
      <c r="E75" s="27" t="n">
        <f aca="false">[2]t5!E75</f>
        <v>113174.07</v>
      </c>
      <c r="F75" s="27" t="n">
        <f aca="false">[2]t5!F75</f>
        <v>88344.64</v>
      </c>
      <c r="G75" s="27" t="n">
        <f aca="false">[2]t5!G75</f>
        <v>38322.56</v>
      </c>
      <c r="H75" s="27" t="str">
        <f aca="false">[2]t5!H75</f>
        <v>-</v>
      </c>
    </row>
    <row r="76" customFormat="false" ht="21.75" hidden="false" customHeight="true" outlineLevel="0" collapsed="false">
      <c r="A76" s="16" t="s">
        <v>12</v>
      </c>
      <c r="B76" s="27" t="n">
        <f aca="false">[2]t5!B76</f>
        <v>219639.17</v>
      </c>
      <c r="C76" s="27" t="n">
        <f aca="false">[2]t5!C76</f>
        <v>2821.34</v>
      </c>
      <c r="D76" s="27" t="n">
        <f aca="false">[2]t5!D76</f>
        <v>19282.52</v>
      </c>
      <c r="E76" s="27" t="n">
        <f aca="false">[2]t5!E76</f>
        <v>79910.05</v>
      </c>
      <c r="F76" s="27" t="n">
        <f aca="false">[2]t5!F76</f>
        <v>65261.19</v>
      </c>
      <c r="G76" s="27" t="n">
        <f aca="false">[2]t5!G76</f>
        <v>52364.07</v>
      </c>
      <c r="H76" s="27" t="str">
        <f aca="false">[2]t5!H76</f>
        <v>-</v>
      </c>
    </row>
    <row r="77" s="13" customFormat="true" ht="24.75" hidden="false" customHeight="true" outlineLevel="0" collapsed="false">
      <c r="A77" s="13" t="s">
        <v>42</v>
      </c>
      <c r="B77" s="24" t="n">
        <f aca="false">[2]t5!B77</f>
        <v>469086.74</v>
      </c>
      <c r="C77" s="24" t="n">
        <f aca="false">[2]t5!C77</f>
        <v>6833.48</v>
      </c>
      <c r="D77" s="24" t="n">
        <f aca="false">[2]t5!D77</f>
        <v>28895.38</v>
      </c>
      <c r="E77" s="24" t="n">
        <f aca="false">[2]t5!E77</f>
        <v>121319.65</v>
      </c>
      <c r="F77" s="24" t="n">
        <f aca="false">[2]t5!F77</f>
        <v>181089.62</v>
      </c>
      <c r="G77" s="24" t="n">
        <f aca="false">[2]t5!G77</f>
        <v>130831.49</v>
      </c>
      <c r="H77" s="24" t="n">
        <f aca="false">[2]t5!H77</f>
        <v>117.12</v>
      </c>
    </row>
    <row r="78" customFormat="false" ht="21" hidden="false" customHeight="true" outlineLevel="0" collapsed="false">
      <c r="A78" s="16" t="s">
        <v>11</v>
      </c>
      <c r="B78" s="27" t="n">
        <f aca="false">[2]t5!B78</f>
        <v>260389.72</v>
      </c>
      <c r="C78" s="27" t="n">
        <f aca="false">[2]t5!C78</f>
        <v>4251.86</v>
      </c>
      <c r="D78" s="27" t="n">
        <f aca="false">[2]t5!D78</f>
        <v>10649.25</v>
      </c>
      <c r="E78" s="27" t="n">
        <f aca="false">[2]t5!E78</f>
        <v>68228.47</v>
      </c>
      <c r="F78" s="27" t="n">
        <f aca="false">[2]t5!F78</f>
        <v>110113.43</v>
      </c>
      <c r="G78" s="27" t="n">
        <f aca="false">[2]t5!G78</f>
        <v>67146.72</v>
      </c>
      <c r="H78" s="27" t="str">
        <f aca="false">[2]t5!H78</f>
        <v>-</v>
      </c>
    </row>
    <row r="79" customFormat="false" ht="21" hidden="false" customHeight="true" outlineLevel="0" collapsed="false">
      <c r="A79" s="16" t="s">
        <v>12</v>
      </c>
      <c r="B79" s="27" t="n">
        <f aca="false">[2]t5!B79</f>
        <v>208697.02</v>
      </c>
      <c r="C79" s="27" t="n">
        <f aca="false">[2]t5!C79</f>
        <v>2581.62</v>
      </c>
      <c r="D79" s="27" t="n">
        <f aca="false">[2]t5!D79</f>
        <v>18246.13</v>
      </c>
      <c r="E79" s="27" t="n">
        <f aca="false">[2]t5!E79</f>
        <v>53091.18</v>
      </c>
      <c r="F79" s="27" t="n">
        <f aca="false">[2]t5!F79</f>
        <v>70976.19</v>
      </c>
      <c r="G79" s="27" t="n">
        <f aca="false">[2]t5!G79</f>
        <v>63684.77</v>
      </c>
      <c r="H79" s="27" t="n">
        <f aca="false">[2]t5!H79</f>
        <v>117.12</v>
      </c>
    </row>
    <row r="80" s="13" customFormat="true" ht="25.5" hidden="false" customHeight="true" outlineLevel="0" collapsed="false">
      <c r="A80" s="13" t="s">
        <v>43</v>
      </c>
      <c r="B80" s="24" t="n">
        <f aca="false">[2]t5!B80</f>
        <v>818671.67</v>
      </c>
      <c r="C80" s="24" t="n">
        <f aca="false">[2]t5!C80</f>
        <v>20760.88</v>
      </c>
      <c r="D80" s="24" t="n">
        <f aca="false">[2]t5!D80</f>
        <v>59998.44</v>
      </c>
      <c r="E80" s="24" t="n">
        <f aca="false">[2]t5!E80</f>
        <v>415715.62</v>
      </c>
      <c r="F80" s="24" t="n">
        <f aca="false">[2]t5!F80</f>
        <v>207986.65</v>
      </c>
      <c r="G80" s="24" t="n">
        <f aca="false">[2]t5!G80</f>
        <v>114210.07</v>
      </c>
      <c r="H80" s="24" t="str">
        <f aca="false">[2]t5!H80</f>
        <v>-</v>
      </c>
    </row>
    <row r="81" customFormat="false" ht="21" hidden="false" customHeight="true" outlineLevel="0" collapsed="false">
      <c r="A81" s="16" t="s">
        <v>11</v>
      </c>
      <c r="B81" s="27" t="n">
        <f aca="false">[2]t5!B81</f>
        <v>421762.23</v>
      </c>
      <c r="C81" s="27" t="n">
        <f aca="false">[2]t5!C81</f>
        <v>14919.03</v>
      </c>
      <c r="D81" s="27" t="n">
        <f aca="false">[2]t5!D81</f>
        <v>24442.19</v>
      </c>
      <c r="E81" s="27" t="n">
        <f aca="false">[2]t5!E81</f>
        <v>216841.78</v>
      </c>
      <c r="F81" s="27" t="n">
        <f aca="false">[2]t5!F81</f>
        <v>121223.98</v>
      </c>
      <c r="G81" s="27" t="n">
        <f aca="false">[2]t5!G81</f>
        <v>44335.25</v>
      </c>
      <c r="H81" s="27" t="str">
        <f aca="false">[2]t5!H81</f>
        <v>-</v>
      </c>
    </row>
    <row r="82" customFormat="false" ht="21" hidden="false" customHeight="true" outlineLevel="0" collapsed="false">
      <c r="A82" s="16" t="s">
        <v>12</v>
      </c>
      <c r="B82" s="27" t="n">
        <f aca="false">[2]t5!B82</f>
        <v>396909.44</v>
      </c>
      <c r="C82" s="27" t="n">
        <f aca="false">[2]t5!C82</f>
        <v>5841.85</v>
      </c>
      <c r="D82" s="27" t="n">
        <f aca="false">[2]t5!D82</f>
        <v>35556.25</v>
      </c>
      <c r="E82" s="27" t="n">
        <f aca="false">[2]t5!E82</f>
        <v>198873.84</v>
      </c>
      <c r="F82" s="27" t="n">
        <f aca="false">[2]t5!F82</f>
        <v>86762.67</v>
      </c>
      <c r="G82" s="27" t="n">
        <f aca="false">[2]t5!G82</f>
        <v>69874.82</v>
      </c>
      <c r="H82" s="27" t="str">
        <f aca="false">[2]t5!H82</f>
        <v>-</v>
      </c>
    </row>
    <row r="83" s="13" customFormat="true" ht="25.5" hidden="false" customHeight="true" outlineLevel="0" collapsed="false">
      <c r="A83" s="13" t="s">
        <v>44</v>
      </c>
      <c r="B83" s="24" t="n">
        <f aca="false">[2]t5!B83</f>
        <v>754172.79</v>
      </c>
      <c r="C83" s="24" t="n">
        <f aca="false">[2]t5!C83</f>
        <v>19435.49</v>
      </c>
      <c r="D83" s="24" t="n">
        <f aca="false">[2]t5!D83</f>
        <v>57354.5</v>
      </c>
      <c r="E83" s="24" t="n">
        <f aca="false">[2]t5!E83</f>
        <v>521757.33</v>
      </c>
      <c r="F83" s="24" t="n">
        <f aca="false">[2]t5!F83</f>
        <v>107714.82</v>
      </c>
      <c r="G83" s="24" t="n">
        <f aca="false">[2]t5!G83</f>
        <v>47910.64</v>
      </c>
      <c r="H83" s="24" t="str">
        <f aca="false">[2]t5!H83</f>
        <v>-</v>
      </c>
    </row>
    <row r="84" customFormat="false" ht="21" hidden="false" customHeight="true" outlineLevel="0" collapsed="false">
      <c r="A84" s="16" t="s">
        <v>11</v>
      </c>
      <c r="B84" s="27" t="n">
        <f aca="false">[2]t5!B84</f>
        <v>385214.87</v>
      </c>
      <c r="C84" s="27" t="n">
        <f aca="false">[2]t5!C84</f>
        <v>13962.3</v>
      </c>
      <c r="D84" s="27" t="n">
        <f aca="false">[2]t5!D84</f>
        <v>23240.74</v>
      </c>
      <c r="E84" s="27" t="n">
        <f aca="false">[2]t5!E84</f>
        <v>269594.37</v>
      </c>
      <c r="F84" s="27" t="n">
        <f aca="false">[2]t5!F84</f>
        <v>60299.48</v>
      </c>
      <c r="G84" s="27" t="n">
        <f aca="false">[2]t5!G84</f>
        <v>18117.98</v>
      </c>
      <c r="H84" s="27" t="str">
        <f aca="false">[2]t5!H84</f>
        <v>-</v>
      </c>
    </row>
    <row r="85" customFormat="false" ht="21" hidden="false" customHeight="true" outlineLevel="0" collapsed="false">
      <c r="A85" s="16" t="s">
        <v>12</v>
      </c>
      <c r="B85" s="27" t="n">
        <f aca="false">[2]t5!B85</f>
        <v>368957.92</v>
      </c>
      <c r="C85" s="27" t="n">
        <f aca="false">[2]t5!C85</f>
        <v>5473.19</v>
      </c>
      <c r="D85" s="27" t="n">
        <f aca="false">[2]t5!D85</f>
        <v>34113.76</v>
      </c>
      <c r="E85" s="27" t="n">
        <f aca="false">[2]t5!E85</f>
        <v>252162.96</v>
      </c>
      <c r="F85" s="27" t="n">
        <f aca="false">[2]t5!F85</f>
        <v>47415.35</v>
      </c>
      <c r="G85" s="27" t="n">
        <f aca="false">[2]t5!G85</f>
        <v>29792.66</v>
      </c>
      <c r="H85" s="27" t="str">
        <f aca="false">[2]t5!H85</f>
        <v>-</v>
      </c>
    </row>
    <row r="86" s="13" customFormat="true" ht="25.5" hidden="false" customHeight="true" outlineLevel="0" collapsed="false">
      <c r="A86" s="13" t="s">
        <v>45</v>
      </c>
      <c r="B86" s="24" t="n">
        <f aca="false">[2]t5!B86</f>
        <v>101008.36</v>
      </c>
      <c r="C86" s="24" t="n">
        <f aca="false">[2]t5!C86</f>
        <v>4219.94</v>
      </c>
      <c r="D86" s="24" t="n">
        <f aca="false">[2]t5!D86</f>
        <v>10539.8</v>
      </c>
      <c r="E86" s="24" t="n">
        <f aca="false">[2]t5!E86</f>
        <v>48533.97</v>
      </c>
      <c r="F86" s="24" t="n">
        <f aca="false">[2]t5!F86</f>
        <v>25011.75</v>
      </c>
      <c r="G86" s="24" t="n">
        <f aca="false">[2]t5!G86</f>
        <v>12702.9</v>
      </c>
      <c r="H86" s="24" t="str">
        <f aca="false">[2]t5!H86</f>
        <v>-</v>
      </c>
    </row>
    <row r="87" customFormat="false" ht="21" hidden="false" customHeight="true" outlineLevel="0" collapsed="false">
      <c r="A87" s="16" t="s">
        <v>11</v>
      </c>
      <c r="B87" s="27" t="n">
        <f aca="false">[2]t5!B87</f>
        <v>55288.28</v>
      </c>
      <c r="C87" s="27" t="n">
        <f aca="false">[2]t5!C87</f>
        <v>2970.98</v>
      </c>
      <c r="D87" s="27" t="n">
        <f aca="false">[2]t5!D87</f>
        <v>4520.75</v>
      </c>
      <c r="E87" s="27" t="n">
        <f aca="false">[2]t5!E87</f>
        <v>27958.7</v>
      </c>
      <c r="F87" s="27" t="n">
        <f aca="false">[2]t5!F87</f>
        <v>13439.45</v>
      </c>
      <c r="G87" s="27" t="n">
        <f aca="false">[2]t5!G87</f>
        <v>6398.41</v>
      </c>
      <c r="H87" s="27" t="str">
        <f aca="false">[2]t5!H87</f>
        <v>-</v>
      </c>
    </row>
    <row r="88" customFormat="false" ht="21" hidden="false" customHeight="true" outlineLevel="0" collapsed="false">
      <c r="A88" s="16" t="s">
        <v>12</v>
      </c>
      <c r="B88" s="27" t="n">
        <f aca="false">[2]t5!B88</f>
        <v>45720.08</v>
      </c>
      <c r="C88" s="27" t="n">
        <f aca="false">[2]t5!C88</f>
        <v>1248.96</v>
      </c>
      <c r="D88" s="27" t="n">
        <f aca="false">[2]t5!D88</f>
        <v>6019.05</v>
      </c>
      <c r="E88" s="27" t="n">
        <f aca="false">[2]t5!E88</f>
        <v>20575.27</v>
      </c>
      <c r="F88" s="27" t="n">
        <f aca="false">[2]t5!F88</f>
        <v>11572.31</v>
      </c>
      <c r="G88" s="27" t="n">
        <f aca="false">[2]t5!G88</f>
        <v>6304.49</v>
      </c>
      <c r="H88" s="27" t="str">
        <f aca="false">[2]t5!H88</f>
        <v>-</v>
      </c>
    </row>
    <row r="89" s="4" customFormat="true" ht="30" hidden="false" customHeight="true" outlineLevel="0" collapsed="false">
      <c r="A89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2 (เมษายน -มิถุนายน) 2565 (ต่อ)</v>
      </c>
      <c r="B89" s="3"/>
      <c r="C89" s="3"/>
      <c r="D89" s="3"/>
      <c r="E89" s="3"/>
      <c r="F89" s="3"/>
      <c r="G89" s="3"/>
      <c r="H89" s="22"/>
    </row>
    <row r="90" s="7" customFormat="true" ht="12" hidden="false" customHeight="true" outlineLevel="0" collapsed="false">
      <c r="A90" s="5"/>
      <c r="B90" s="6"/>
      <c r="C90" s="6"/>
      <c r="D90" s="6"/>
      <c r="E90" s="6"/>
      <c r="F90" s="6"/>
      <c r="G90" s="6"/>
      <c r="H90" s="6"/>
    </row>
    <row r="91" s="11" customFormat="true" ht="24" hidden="false" customHeight="true" outlineLevel="0" collapsed="false">
      <c r="A91" s="8" t="s">
        <v>20</v>
      </c>
      <c r="B91" s="9" t="s">
        <v>2</v>
      </c>
      <c r="C91" s="9" t="s">
        <v>3</v>
      </c>
      <c r="D91" s="9" t="s">
        <v>4</v>
      </c>
      <c r="E91" s="9" t="s">
        <v>5</v>
      </c>
      <c r="F91" s="9" t="s">
        <v>6</v>
      </c>
      <c r="G91" s="10" t="s">
        <v>7</v>
      </c>
      <c r="H91" s="9" t="s">
        <v>8</v>
      </c>
    </row>
    <row r="92" s="11" customFormat="true" ht="24" hidden="false" customHeight="true" outlineLevel="0" collapsed="false">
      <c r="A92" s="8"/>
      <c r="B92" s="9"/>
      <c r="C92" s="9"/>
      <c r="D92" s="9"/>
      <c r="E92" s="9"/>
      <c r="F92" s="9"/>
      <c r="G92" s="12" t="s">
        <v>9</v>
      </c>
      <c r="H92" s="9"/>
    </row>
    <row r="93" s="13" customFormat="true" ht="27.95" hidden="false" customHeight="true" outlineLevel="0" collapsed="false">
      <c r="A93" s="13" t="s">
        <v>46</v>
      </c>
      <c r="B93" s="24" t="n">
        <f aca="false">[2]t5!B93</f>
        <v>287632.7</v>
      </c>
      <c r="C93" s="24" t="n">
        <f aca="false">[2]t5!C93</f>
        <v>8324.65</v>
      </c>
      <c r="D93" s="24" t="n">
        <f aca="false">[2]t5!D93</f>
        <v>29599.68</v>
      </c>
      <c r="E93" s="24" t="n">
        <f aca="false">[2]t5!E93</f>
        <v>115203.07</v>
      </c>
      <c r="F93" s="24" t="n">
        <f aca="false">[2]t5!F93</f>
        <v>93336.05</v>
      </c>
      <c r="G93" s="24" t="n">
        <f aca="false">[2]t5!G93</f>
        <v>41169.25</v>
      </c>
      <c r="H93" s="24" t="str">
        <f aca="false">[2]t5!H93</f>
        <v>-</v>
      </c>
    </row>
    <row r="94" customFormat="false" ht="22.5" hidden="false" customHeight="true" outlineLevel="0" collapsed="false">
      <c r="A94" s="16" t="s">
        <v>11</v>
      </c>
      <c r="B94" s="27" t="n">
        <f aca="false">[2]t5!B94</f>
        <v>147425.7</v>
      </c>
      <c r="C94" s="27" t="n">
        <f aca="false">[2]t5!C94</f>
        <v>5145.19</v>
      </c>
      <c r="D94" s="27" t="n">
        <f aca="false">[2]t5!D94</f>
        <v>14815.71</v>
      </c>
      <c r="E94" s="27" t="n">
        <f aca="false">[2]t5!E94</f>
        <v>60580.03</v>
      </c>
      <c r="F94" s="27" t="n">
        <f aca="false">[2]t5!F94</f>
        <v>48430.66</v>
      </c>
      <c r="G94" s="27" t="n">
        <f aca="false">[2]t5!G94</f>
        <v>18454.12</v>
      </c>
      <c r="H94" s="27" t="str">
        <f aca="false">[2]t5!H94</f>
        <v>-</v>
      </c>
    </row>
    <row r="95" customFormat="false" ht="22.5" hidden="false" customHeight="true" outlineLevel="0" collapsed="false">
      <c r="A95" s="16" t="s">
        <v>12</v>
      </c>
      <c r="B95" s="27" t="n">
        <f aca="false">[2]t5!B95</f>
        <v>140207</v>
      </c>
      <c r="C95" s="27" t="n">
        <f aca="false">[2]t5!C95</f>
        <v>3179.47</v>
      </c>
      <c r="D95" s="27" t="n">
        <f aca="false">[2]t5!D95</f>
        <v>14783.97</v>
      </c>
      <c r="E95" s="27" t="n">
        <f aca="false">[2]t5!E95</f>
        <v>54623.04</v>
      </c>
      <c r="F95" s="27" t="n">
        <f aca="false">[2]t5!F95</f>
        <v>44905.39</v>
      </c>
      <c r="G95" s="27" t="n">
        <f aca="false">[2]t5!G95</f>
        <v>22715.13</v>
      </c>
      <c r="H95" s="27" t="str">
        <f aca="false">[2]t5!H95</f>
        <v>-</v>
      </c>
    </row>
    <row r="96" s="13" customFormat="true" ht="27.95" hidden="false" customHeight="true" outlineLevel="0" collapsed="false">
      <c r="A96" s="13" t="s">
        <v>47</v>
      </c>
      <c r="B96" s="24" t="n">
        <f aca="false">[2]t5!B96</f>
        <v>274924.44</v>
      </c>
      <c r="C96" s="24" t="n">
        <f aca="false">[2]t5!C96</f>
        <v>8103.7</v>
      </c>
      <c r="D96" s="24" t="n">
        <f aca="false">[2]t5!D96</f>
        <v>25977.03</v>
      </c>
      <c r="E96" s="24" t="n">
        <f aca="false">[2]t5!E96</f>
        <v>97215.55</v>
      </c>
      <c r="F96" s="24" t="n">
        <f aca="false">[2]t5!F96</f>
        <v>100874.93</v>
      </c>
      <c r="G96" s="24" t="n">
        <f aca="false">[2]t5!G96</f>
        <v>42300.51</v>
      </c>
      <c r="H96" s="24" t="n">
        <f aca="false">[2]t5!H96</f>
        <v>452.72</v>
      </c>
    </row>
    <row r="97" customFormat="false" ht="23.25" hidden="false" customHeight="true" outlineLevel="0" collapsed="false">
      <c r="A97" s="16" t="s">
        <v>11</v>
      </c>
      <c r="B97" s="27" t="n">
        <f aca="false">[2]t5!B97</f>
        <v>148492.45</v>
      </c>
      <c r="C97" s="27" t="n">
        <f aca="false">[2]t5!C97</f>
        <v>6433.43</v>
      </c>
      <c r="D97" s="27" t="n">
        <f aca="false">[2]t5!D97</f>
        <v>14457.28</v>
      </c>
      <c r="E97" s="27" t="n">
        <f aca="false">[2]t5!E97</f>
        <v>53992.25</v>
      </c>
      <c r="F97" s="27" t="n">
        <f aca="false">[2]t5!F97</f>
        <v>54746.59</v>
      </c>
      <c r="G97" s="27" t="n">
        <f aca="false">[2]t5!G97</f>
        <v>18654.59</v>
      </c>
      <c r="H97" s="27" t="n">
        <f aca="false">[2]t5!H97</f>
        <v>208.3</v>
      </c>
    </row>
    <row r="98" customFormat="false" ht="23.25" hidden="false" customHeight="true" outlineLevel="0" collapsed="false">
      <c r="A98" s="16" t="s">
        <v>12</v>
      </c>
      <c r="B98" s="27" t="n">
        <f aca="false">[2]t5!B98</f>
        <v>126431.99</v>
      </c>
      <c r="C98" s="27" t="n">
        <f aca="false">[2]t5!C98</f>
        <v>1670.27</v>
      </c>
      <c r="D98" s="27" t="n">
        <f aca="false">[2]t5!D98</f>
        <v>11519.76</v>
      </c>
      <c r="E98" s="27" t="n">
        <f aca="false">[2]t5!E98</f>
        <v>43223.3</v>
      </c>
      <c r="F98" s="27" t="n">
        <f aca="false">[2]t5!F98</f>
        <v>46128.33</v>
      </c>
      <c r="G98" s="27" t="n">
        <f aca="false">[2]t5!G98</f>
        <v>23645.92</v>
      </c>
      <c r="H98" s="27" t="n">
        <f aca="false">[2]t5!H98</f>
        <v>244.42</v>
      </c>
    </row>
    <row r="99" customFormat="false" ht="19.5" hidden="false" customHeight="true" outlineLevel="0" collapsed="false">
      <c r="A99" s="19"/>
      <c r="B99" s="19"/>
      <c r="C99" s="19"/>
      <c r="D99" s="19"/>
      <c r="E99" s="19"/>
      <c r="F99" s="19"/>
      <c r="G99" s="19"/>
      <c r="H99" s="28"/>
    </row>
  </sheetData>
  <mergeCells count="35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  <mergeCell ref="A91:A92"/>
    <mergeCell ref="B91:B92"/>
    <mergeCell ref="C91:C92"/>
    <mergeCell ref="D91:D92"/>
    <mergeCell ref="E91:E92"/>
    <mergeCell ref="F91:F92"/>
    <mergeCell ref="H91:H92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4" customFormat="true" ht="30" hidden="false" customHeight="true" outlineLevel="0" collapsed="false">
      <c r="A1" s="2" t="s">
        <v>48</v>
      </c>
      <c r="B1" s="3"/>
      <c r="C1" s="3"/>
      <c r="D1" s="3"/>
      <c r="E1" s="3"/>
      <c r="F1" s="3"/>
      <c r="G1" s="3"/>
      <c r="H1" s="3"/>
    </row>
    <row r="2" s="7" customFormat="true" ht="12" hidden="false" customHeight="true" outlineLevel="0" collapsed="false">
      <c r="A2" s="5"/>
      <c r="B2" s="6"/>
      <c r="C2" s="6"/>
      <c r="D2" s="6"/>
      <c r="E2" s="6"/>
      <c r="F2" s="6"/>
      <c r="G2" s="6"/>
      <c r="H2" s="6"/>
    </row>
    <row r="3" s="11" customFormat="true" ht="22.5" hidden="false" customHeight="true" outlineLevel="0" collapsed="false">
      <c r="A3" s="8" t="s">
        <v>20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9" t="s">
        <v>8</v>
      </c>
    </row>
    <row r="4" s="11" customFormat="true" ht="22.5" hidden="false" customHeight="true" outlineLevel="0" collapsed="false">
      <c r="A4" s="8"/>
      <c r="B4" s="9"/>
      <c r="C4" s="9"/>
      <c r="D4" s="9"/>
      <c r="E4" s="9"/>
      <c r="F4" s="9"/>
      <c r="G4" s="12" t="s">
        <v>9</v>
      </c>
      <c r="H4" s="9"/>
    </row>
    <row r="5" s="13" customFormat="true" ht="27.75" hidden="false" customHeight="true" outlineLevel="0" collapsed="false">
      <c r="A5" s="13" t="s">
        <v>21</v>
      </c>
      <c r="B5" s="24" t="n">
        <f aca="false">[3]t5!B5</f>
        <v>6077583.7</v>
      </c>
      <c r="C5" s="24" t="n">
        <f aca="false">[3]t5!C5</f>
        <v>111345.94</v>
      </c>
      <c r="D5" s="24" t="n">
        <f aca="false">[3]t5!D5</f>
        <v>633900.19</v>
      </c>
      <c r="E5" s="24" t="n">
        <f aca="false">[3]t5!E5</f>
        <v>1296612.72</v>
      </c>
      <c r="F5" s="24" t="n">
        <f aca="false">[3]t5!F5</f>
        <v>2709300.57</v>
      </c>
      <c r="G5" s="24" t="n">
        <f aca="false">[3]t5!G5</f>
        <v>1325773.92</v>
      </c>
      <c r="H5" s="24" t="n">
        <f aca="false">[3]t5!H5</f>
        <v>650.35</v>
      </c>
    </row>
    <row r="6" s="13" customFormat="true" ht="21.75" hidden="false" customHeight="true" outlineLevel="0" collapsed="false">
      <c r="A6" s="13" t="s">
        <v>11</v>
      </c>
      <c r="B6" s="24" t="n">
        <f aca="false">[3]t5!B6</f>
        <v>3278346.49</v>
      </c>
      <c r="C6" s="24" t="n">
        <f aca="false">[3]t5!C6</f>
        <v>81962.81</v>
      </c>
      <c r="D6" s="24" t="n">
        <f aca="false">[3]t5!D6</f>
        <v>278755.19</v>
      </c>
      <c r="E6" s="24" t="n">
        <f aca="false">[3]t5!E6</f>
        <v>733062.67</v>
      </c>
      <c r="F6" s="24" t="n">
        <f aca="false">[3]t5!F6</f>
        <v>1696564.54</v>
      </c>
      <c r="G6" s="24" t="n">
        <f aca="false">[3]t5!G6</f>
        <v>488001.27</v>
      </c>
      <c r="H6" s="24" t="str">
        <f aca="false">[3]t5!H6</f>
        <v>-</v>
      </c>
    </row>
    <row r="7" s="13" customFormat="true" ht="21.75" hidden="false" customHeight="true" outlineLevel="0" collapsed="false">
      <c r="A7" s="13" t="s">
        <v>12</v>
      </c>
      <c r="B7" s="24" t="n">
        <f aca="false">[3]t5!B7</f>
        <v>2799237.22</v>
      </c>
      <c r="C7" s="24" t="n">
        <f aca="false">[3]t5!C7</f>
        <v>29383.13</v>
      </c>
      <c r="D7" s="24" t="n">
        <f aca="false">[3]t5!D7</f>
        <v>355145</v>
      </c>
      <c r="E7" s="24" t="n">
        <f aca="false">[3]t5!E7</f>
        <v>563550.05</v>
      </c>
      <c r="F7" s="24" t="n">
        <f aca="false">[3]t5!F7</f>
        <v>1012736.03</v>
      </c>
      <c r="G7" s="24" t="n">
        <f aca="false">[3]t5!G7</f>
        <v>837772.66</v>
      </c>
      <c r="H7" s="24" t="n">
        <f aca="false">[3]t5!H7</f>
        <v>650.35</v>
      </c>
    </row>
    <row r="8" s="13" customFormat="true" ht="26.25" hidden="false" customHeight="true" outlineLevel="0" collapsed="false">
      <c r="A8" s="13" t="s">
        <v>49</v>
      </c>
      <c r="B8" s="24" t="n">
        <f aca="false">[3]t5!B8</f>
        <v>984363.21</v>
      </c>
      <c r="C8" s="24" t="n">
        <f aca="false">[3]t5!C8</f>
        <v>19038.94</v>
      </c>
      <c r="D8" s="24" t="n">
        <f aca="false">[3]t5!D8</f>
        <v>101664.28</v>
      </c>
      <c r="E8" s="24" t="n">
        <f aca="false">[3]t5!E8</f>
        <v>265385.97</v>
      </c>
      <c r="F8" s="24" t="n">
        <f aca="false">[3]t5!F8</f>
        <v>409000.96</v>
      </c>
      <c r="G8" s="24" t="n">
        <f aca="false">[3]t5!G8</f>
        <v>189273.06</v>
      </c>
      <c r="H8" s="24" t="str">
        <f aca="false">[3]t5!H8</f>
        <v>-</v>
      </c>
    </row>
    <row r="9" customFormat="false" ht="21" hidden="false" customHeight="true" outlineLevel="0" collapsed="false">
      <c r="A9" s="16" t="s">
        <v>11</v>
      </c>
      <c r="B9" s="27" t="n">
        <f aca="false">[3]t5!B9</f>
        <v>514731.57</v>
      </c>
      <c r="C9" s="27" t="n">
        <f aca="false">[3]t5!C9</f>
        <v>15015.46</v>
      </c>
      <c r="D9" s="27" t="n">
        <f aca="false">[3]t5!D9</f>
        <v>45265.93</v>
      </c>
      <c r="E9" s="27" t="n">
        <f aca="false">[3]t5!E9</f>
        <v>135355.86</v>
      </c>
      <c r="F9" s="27" t="n">
        <f aca="false">[3]t5!F9</f>
        <v>244583.87</v>
      </c>
      <c r="G9" s="27" t="n">
        <f aca="false">[3]t5!G9</f>
        <v>74510.46</v>
      </c>
      <c r="H9" s="27" t="str">
        <f aca="false">[3]t5!H9</f>
        <v>-</v>
      </c>
    </row>
    <row r="10" customFormat="false" ht="21" hidden="false" customHeight="true" outlineLevel="0" collapsed="false">
      <c r="A10" s="16" t="s">
        <v>12</v>
      </c>
      <c r="B10" s="27" t="n">
        <f aca="false">[3]t5!B10</f>
        <v>469631.64</v>
      </c>
      <c r="C10" s="27" t="n">
        <f aca="false">[3]t5!C10</f>
        <v>4023.48</v>
      </c>
      <c r="D10" s="27" t="n">
        <f aca="false">[3]t5!D10</f>
        <v>56398.36</v>
      </c>
      <c r="E10" s="27" t="n">
        <f aca="false">[3]t5!E10</f>
        <v>130030.11</v>
      </c>
      <c r="F10" s="27" t="n">
        <f aca="false">[3]t5!F10</f>
        <v>164417.09</v>
      </c>
      <c r="G10" s="27" t="n">
        <f aca="false">[3]t5!G10</f>
        <v>114762.61</v>
      </c>
      <c r="H10" s="27" t="str">
        <f aca="false">[3]t5!H10</f>
        <v>-</v>
      </c>
    </row>
    <row r="11" s="13" customFormat="true" ht="26.25" hidden="false" customHeight="true" outlineLevel="0" collapsed="false">
      <c r="A11" s="13" t="s">
        <v>50</v>
      </c>
      <c r="B11" s="24" t="n">
        <f aca="false">[3]t5!B11</f>
        <v>224558.26</v>
      </c>
      <c r="C11" s="24" t="n">
        <f aca="false">[3]t5!C11</f>
        <v>3578.84</v>
      </c>
      <c r="D11" s="24" t="n">
        <f aca="false">[3]t5!D11</f>
        <v>15905.85</v>
      </c>
      <c r="E11" s="24" t="n">
        <f aca="false">[3]t5!E11</f>
        <v>73212.89</v>
      </c>
      <c r="F11" s="24" t="n">
        <f aca="false">[3]t5!F11</f>
        <v>98037.11</v>
      </c>
      <c r="G11" s="24" t="n">
        <f aca="false">[3]t5!G11</f>
        <v>33823.57</v>
      </c>
      <c r="H11" s="24" t="str">
        <f aca="false">[3]t5!H11</f>
        <v>-</v>
      </c>
    </row>
    <row r="12" customFormat="false" ht="21" hidden="false" customHeight="true" outlineLevel="0" collapsed="false">
      <c r="A12" s="16" t="s">
        <v>11</v>
      </c>
      <c r="B12" s="27" t="n">
        <f aca="false">[3]t5!B12</f>
        <v>116866.77</v>
      </c>
      <c r="C12" s="27" t="n">
        <f aca="false">[3]t5!C12</f>
        <v>3281</v>
      </c>
      <c r="D12" s="27" t="n">
        <f aca="false">[3]t5!D12</f>
        <v>7596.46</v>
      </c>
      <c r="E12" s="27" t="n">
        <f aca="false">[3]t5!E12</f>
        <v>35268.77</v>
      </c>
      <c r="F12" s="27" t="n">
        <f aca="false">[3]t5!F12</f>
        <v>59364.47</v>
      </c>
      <c r="G12" s="27" t="n">
        <f aca="false">[3]t5!G12</f>
        <v>11356.07</v>
      </c>
      <c r="H12" s="27" t="str">
        <f aca="false">[3]t5!H12</f>
        <v>-</v>
      </c>
    </row>
    <row r="13" customFormat="false" ht="21" hidden="false" customHeight="true" outlineLevel="0" collapsed="false">
      <c r="A13" s="16" t="s">
        <v>12</v>
      </c>
      <c r="B13" s="27" t="n">
        <f aca="false">[3]t5!B13</f>
        <v>107691.49</v>
      </c>
      <c r="C13" s="27" t="n">
        <f aca="false">[3]t5!C13</f>
        <v>297.83</v>
      </c>
      <c r="D13" s="27" t="n">
        <f aca="false">[3]t5!D13</f>
        <v>8309.39</v>
      </c>
      <c r="E13" s="27" t="n">
        <f aca="false">[3]t5!E13</f>
        <v>37944.13</v>
      </c>
      <c r="F13" s="27" t="n">
        <f aca="false">[3]t5!F13</f>
        <v>38672.64</v>
      </c>
      <c r="G13" s="27" t="n">
        <f aca="false">[3]t5!G13</f>
        <v>22467.5</v>
      </c>
      <c r="H13" s="27" t="str">
        <f aca="false">[3]t5!H13</f>
        <v>-</v>
      </c>
    </row>
    <row r="14" s="13" customFormat="true" ht="26.25" hidden="false" customHeight="true" outlineLevel="0" collapsed="false">
      <c r="A14" s="13" t="s">
        <v>51</v>
      </c>
      <c r="B14" s="24" t="n">
        <f aca="false">[3]t5!B14</f>
        <v>358286.94</v>
      </c>
      <c r="C14" s="24" t="n">
        <f aca="false">[3]t5!C14</f>
        <v>8438.4</v>
      </c>
      <c r="D14" s="24" t="n">
        <f aca="false">[3]t5!D14</f>
        <v>44750.57</v>
      </c>
      <c r="E14" s="24" t="n">
        <f aca="false">[3]t5!E14</f>
        <v>91223.49</v>
      </c>
      <c r="F14" s="24" t="n">
        <f aca="false">[3]t5!F14</f>
        <v>145493.67</v>
      </c>
      <c r="G14" s="24" t="n">
        <f aca="false">[3]t5!G14</f>
        <v>68220.22</v>
      </c>
      <c r="H14" s="24" t="n">
        <f aca="false">[3]t5!H14</f>
        <v>160.6</v>
      </c>
    </row>
    <row r="15" customFormat="false" ht="21" hidden="false" customHeight="true" outlineLevel="0" collapsed="false">
      <c r="A15" s="16" t="s">
        <v>11</v>
      </c>
      <c r="B15" s="27" t="n">
        <f aca="false">[3]t5!B15</f>
        <v>195981.31</v>
      </c>
      <c r="C15" s="27" t="n">
        <f aca="false">[3]t5!C15</f>
        <v>5273.88</v>
      </c>
      <c r="D15" s="27" t="n">
        <f aca="false">[3]t5!D15</f>
        <v>19946.48</v>
      </c>
      <c r="E15" s="27" t="n">
        <f aca="false">[3]t5!E15</f>
        <v>55599.37</v>
      </c>
      <c r="F15" s="27" t="n">
        <f aca="false">[3]t5!F15</f>
        <v>93993.96</v>
      </c>
      <c r="G15" s="27" t="n">
        <f aca="false">[3]t5!G15</f>
        <v>21167.61</v>
      </c>
      <c r="H15" s="27" t="str">
        <f aca="false">[3]t5!H15</f>
        <v>-</v>
      </c>
    </row>
    <row r="16" customFormat="false" ht="21" hidden="false" customHeight="true" outlineLevel="0" collapsed="false">
      <c r="A16" s="16" t="s">
        <v>12</v>
      </c>
      <c r="B16" s="27" t="n">
        <f aca="false">[3]t5!B16</f>
        <v>162305.63</v>
      </c>
      <c r="C16" s="27" t="n">
        <f aca="false">[3]t5!C16</f>
        <v>3164.51</v>
      </c>
      <c r="D16" s="27" t="n">
        <f aca="false">[3]t5!D16</f>
        <v>24804.08</v>
      </c>
      <c r="E16" s="27" t="n">
        <f aca="false">[3]t5!E16</f>
        <v>35624.13</v>
      </c>
      <c r="F16" s="27" t="n">
        <f aca="false">[3]t5!F16</f>
        <v>51499.7</v>
      </c>
      <c r="G16" s="27" t="n">
        <f aca="false">[3]t5!G16</f>
        <v>47052.61</v>
      </c>
      <c r="H16" s="27" t="n">
        <f aca="false">[3]t5!H16</f>
        <v>160.6</v>
      </c>
    </row>
    <row r="17" s="13" customFormat="true" ht="26.25" hidden="false" customHeight="true" outlineLevel="0" collapsed="false">
      <c r="A17" s="13" t="s">
        <v>52</v>
      </c>
      <c r="B17" s="24" t="n">
        <f aca="false">[3]t5!B17</f>
        <v>200443.14</v>
      </c>
      <c r="C17" s="24" t="n">
        <f aca="false">[3]t5!C17</f>
        <v>1530.7</v>
      </c>
      <c r="D17" s="24" t="n">
        <f aca="false">[3]t5!D17</f>
        <v>29144.84</v>
      </c>
      <c r="E17" s="24" t="n">
        <f aca="false">[3]t5!E17</f>
        <v>30588.03</v>
      </c>
      <c r="F17" s="24" t="n">
        <f aca="false">[3]t5!F17</f>
        <v>97266.96</v>
      </c>
      <c r="G17" s="24" t="n">
        <f aca="false">[3]t5!G17</f>
        <v>41912.61</v>
      </c>
      <c r="H17" s="24" t="str">
        <f aca="false">[3]t5!H17</f>
        <v>-</v>
      </c>
    </row>
    <row r="18" customFormat="false" ht="21" hidden="false" customHeight="true" outlineLevel="0" collapsed="false">
      <c r="A18" s="16" t="s">
        <v>11</v>
      </c>
      <c r="B18" s="27" t="n">
        <f aca="false">[3]t5!B18</f>
        <v>113075.83</v>
      </c>
      <c r="C18" s="27" t="n">
        <f aca="false">[3]t5!C18</f>
        <v>1249.02</v>
      </c>
      <c r="D18" s="27" t="n">
        <f aca="false">[3]t5!D18</f>
        <v>13275.18</v>
      </c>
      <c r="E18" s="27" t="n">
        <f aca="false">[3]t5!E18</f>
        <v>18077.61</v>
      </c>
      <c r="F18" s="27" t="n">
        <f aca="false">[3]t5!F18</f>
        <v>62228.78</v>
      </c>
      <c r="G18" s="27" t="n">
        <f aca="false">[3]t5!G18</f>
        <v>18245.22</v>
      </c>
      <c r="H18" s="27" t="str">
        <f aca="false">[3]t5!H18</f>
        <v>-</v>
      </c>
    </row>
    <row r="19" customFormat="false" ht="21" hidden="false" customHeight="true" outlineLevel="0" collapsed="false">
      <c r="A19" s="16" t="s">
        <v>12</v>
      </c>
      <c r="B19" s="27" t="n">
        <f aca="false">[3]t5!B19</f>
        <v>87367.31</v>
      </c>
      <c r="C19" s="27" t="n">
        <f aca="false">[3]t5!C19</f>
        <v>281.68</v>
      </c>
      <c r="D19" s="27" t="n">
        <f aca="false">[3]t5!D19</f>
        <v>15869.65</v>
      </c>
      <c r="E19" s="27" t="n">
        <f aca="false">[3]t5!E19</f>
        <v>12510.42</v>
      </c>
      <c r="F19" s="27" t="n">
        <f aca="false">[3]t5!F19</f>
        <v>35038.17</v>
      </c>
      <c r="G19" s="27" t="n">
        <f aca="false">[3]t5!G19</f>
        <v>23667.38</v>
      </c>
      <c r="H19" s="27" t="str">
        <f aca="false">[3]t5!H19</f>
        <v>-</v>
      </c>
    </row>
    <row r="20" s="13" customFormat="true" ht="25.5" hidden="false" customHeight="true" outlineLevel="0" collapsed="false">
      <c r="A20" s="13" t="s">
        <v>53</v>
      </c>
      <c r="B20" s="24" t="n">
        <f aca="false">[3]t5!B20</f>
        <v>189072.67</v>
      </c>
      <c r="C20" s="24" t="n">
        <f aca="false">[3]t5!C20</f>
        <v>5529.48</v>
      </c>
      <c r="D20" s="24" t="n">
        <f aca="false">[3]t5!D20</f>
        <v>26268.08</v>
      </c>
      <c r="E20" s="24" t="n">
        <f aca="false">[3]t5!E20</f>
        <v>55401.51</v>
      </c>
      <c r="F20" s="24" t="n">
        <f aca="false">[3]t5!F20</f>
        <v>68286.95</v>
      </c>
      <c r="G20" s="24" t="n">
        <f aca="false">[3]t5!G20</f>
        <v>33466.96</v>
      </c>
      <c r="H20" s="24" t="n">
        <f aca="false">[3]t5!H20</f>
        <v>119.67</v>
      </c>
    </row>
    <row r="21" customFormat="false" ht="21" hidden="false" customHeight="true" outlineLevel="0" collapsed="false">
      <c r="A21" s="16" t="s">
        <v>11</v>
      </c>
      <c r="B21" s="27" t="n">
        <f aca="false">[3]t5!B21</f>
        <v>104563.73</v>
      </c>
      <c r="C21" s="27" t="n">
        <f aca="false">[3]t5!C21</f>
        <v>4068.22</v>
      </c>
      <c r="D21" s="27" t="n">
        <f aca="false">[3]t5!D21</f>
        <v>11919.71</v>
      </c>
      <c r="E21" s="27" t="n">
        <f aca="false">[3]t5!E21</f>
        <v>32463.59</v>
      </c>
      <c r="F21" s="27" t="n">
        <f aca="false">[3]t5!F21</f>
        <v>44912.98</v>
      </c>
      <c r="G21" s="27" t="n">
        <f aca="false">[3]t5!G21</f>
        <v>11199.23</v>
      </c>
      <c r="H21" s="27" t="str">
        <f aca="false">[3]t5!H21</f>
        <v>-</v>
      </c>
    </row>
    <row r="22" customFormat="false" ht="21" hidden="false" customHeight="true" outlineLevel="0" collapsed="false">
      <c r="A22" s="16" t="s">
        <v>12</v>
      </c>
      <c r="B22" s="27" t="n">
        <f aca="false">[3]t5!B22</f>
        <v>84508.94</v>
      </c>
      <c r="C22" s="27" t="n">
        <f aca="false">[3]t5!C22</f>
        <v>1461.26</v>
      </c>
      <c r="D22" s="27" t="n">
        <f aca="false">[3]t5!D22</f>
        <v>14348.37</v>
      </c>
      <c r="E22" s="27" t="n">
        <f aca="false">[3]t5!E22</f>
        <v>22937.92</v>
      </c>
      <c r="F22" s="27" t="n">
        <f aca="false">[3]t5!F22</f>
        <v>23373.97</v>
      </c>
      <c r="G22" s="27" t="n">
        <f aca="false">[3]t5!G22</f>
        <v>22267.74</v>
      </c>
      <c r="H22" s="27" t="n">
        <f aca="false">[3]t5!H22</f>
        <v>119.67</v>
      </c>
    </row>
    <row r="23" s="4" customFormat="true" ht="30" hidden="false" customHeight="true" outlineLevel="0" collapsed="false">
      <c r="A23" s="2" t="s">
        <v>54</v>
      </c>
      <c r="B23" s="3"/>
      <c r="C23" s="3"/>
      <c r="D23" s="3"/>
      <c r="E23" s="3"/>
      <c r="F23" s="3"/>
      <c r="G23" s="3"/>
      <c r="H23" s="3"/>
    </row>
    <row r="24" s="7" customFormat="true" ht="12" hidden="false" customHeight="true" outlineLevel="0" collapsed="false">
      <c r="A24" s="5"/>
      <c r="B24" s="6"/>
      <c r="C24" s="6"/>
      <c r="D24" s="6"/>
      <c r="E24" s="6"/>
      <c r="F24" s="6"/>
      <c r="G24" s="6"/>
      <c r="H24" s="6"/>
    </row>
    <row r="25" s="11" customFormat="true" ht="24" hidden="false" customHeight="true" outlineLevel="0" collapsed="false">
      <c r="A25" s="8" t="s">
        <v>20</v>
      </c>
      <c r="B25" s="9" t="s">
        <v>2</v>
      </c>
      <c r="C25" s="9" t="s">
        <v>3</v>
      </c>
      <c r="D25" s="9" t="s">
        <v>4</v>
      </c>
      <c r="E25" s="9" t="s">
        <v>5</v>
      </c>
      <c r="F25" s="9" t="s">
        <v>6</v>
      </c>
      <c r="G25" s="10" t="s">
        <v>7</v>
      </c>
      <c r="H25" s="9" t="s">
        <v>8</v>
      </c>
    </row>
    <row r="26" s="11" customFormat="true" ht="24" hidden="false" customHeight="true" outlineLevel="0" collapsed="false">
      <c r="A26" s="8"/>
      <c r="B26" s="9"/>
      <c r="C26" s="9"/>
      <c r="D26" s="9"/>
      <c r="E26" s="9"/>
      <c r="F26" s="9"/>
      <c r="G26" s="12" t="s">
        <v>9</v>
      </c>
      <c r="H26" s="9"/>
    </row>
    <row r="27" s="13" customFormat="true" ht="27" hidden="false" customHeight="true" outlineLevel="0" collapsed="false">
      <c r="A27" s="13" t="s">
        <v>55</v>
      </c>
      <c r="B27" s="24" t="n">
        <f aca="false">[3]t5!B27</f>
        <v>240147.12</v>
      </c>
      <c r="C27" s="24" t="n">
        <f aca="false">[3]t5!C27</f>
        <v>942.28</v>
      </c>
      <c r="D27" s="24" t="n">
        <f aca="false">[3]t5!D27</f>
        <v>30171.54</v>
      </c>
      <c r="E27" s="24" t="n">
        <f aca="false">[3]t5!E27</f>
        <v>37783.37</v>
      </c>
      <c r="F27" s="24" t="n">
        <f aca="false">[3]t5!F27</f>
        <v>103738.01</v>
      </c>
      <c r="G27" s="24" t="n">
        <f aca="false">[3]t5!G27</f>
        <v>67511.92</v>
      </c>
      <c r="H27" s="24" t="str">
        <f aca="false">[3]t5!H27</f>
        <v>-</v>
      </c>
    </row>
    <row r="28" customFormat="false" ht="21.95" hidden="false" customHeight="true" outlineLevel="0" collapsed="false">
      <c r="A28" s="16" t="s">
        <v>11</v>
      </c>
      <c r="B28" s="27" t="n">
        <f aca="false">[3]t5!B28</f>
        <v>130695.39</v>
      </c>
      <c r="C28" s="27" t="n">
        <f aca="false">[3]t5!C28</f>
        <v>832.49</v>
      </c>
      <c r="D28" s="27" t="n">
        <f aca="false">[3]t5!D28</f>
        <v>14162.75</v>
      </c>
      <c r="E28" s="27" t="n">
        <f aca="false">[3]t5!E28</f>
        <v>21276.86</v>
      </c>
      <c r="F28" s="27" t="n">
        <f aca="false">[3]t5!F28</f>
        <v>74741.43</v>
      </c>
      <c r="G28" s="27" t="n">
        <f aca="false">[3]t5!G28</f>
        <v>19681.87</v>
      </c>
      <c r="H28" s="27" t="str">
        <f aca="false">[3]t5!H28</f>
        <v>-</v>
      </c>
    </row>
    <row r="29" customFormat="false" ht="21.95" hidden="false" customHeight="true" outlineLevel="0" collapsed="false">
      <c r="A29" s="16" t="s">
        <v>12</v>
      </c>
      <c r="B29" s="27" t="n">
        <f aca="false">[3]t5!B29</f>
        <v>109451.73</v>
      </c>
      <c r="C29" s="27" t="n">
        <f aca="false">[3]t5!C29</f>
        <v>109.8</v>
      </c>
      <c r="D29" s="27" t="n">
        <f aca="false">[3]t5!D29</f>
        <v>16008.79</v>
      </c>
      <c r="E29" s="27" t="n">
        <f aca="false">[3]t5!E29</f>
        <v>16506.51</v>
      </c>
      <c r="F29" s="27" t="n">
        <f aca="false">[3]t5!F29</f>
        <v>28996.58</v>
      </c>
      <c r="G29" s="27" t="n">
        <f aca="false">[3]t5!G29</f>
        <v>47830.05</v>
      </c>
      <c r="H29" s="27" t="str">
        <f aca="false">[3]t5!H29</f>
        <v>-</v>
      </c>
    </row>
    <row r="30" s="13" customFormat="true" ht="24.75" hidden="false" customHeight="true" outlineLevel="0" collapsed="false">
      <c r="A30" s="13" t="s">
        <v>56</v>
      </c>
      <c r="B30" s="24" t="n">
        <f aca="false">[3]t5!B30</f>
        <v>174156.24</v>
      </c>
      <c r="C30" s="24" t="n">
        <f aca="false">[3]t5!C30</f>
        <v>1203.99</v>
      </c>
      <c r="D30" s="24" t="n">
        <f aca="false">[3]t5!D30</f>
        <v>23659.43</v>
      </c>
      <c r="E30" s="24" t="n">
        <f aca="false">[3]t5!E30</f>
        <v>47004.42</v>
      </c>
      <c r="F30" s="24" t="n">
        <f aca="false">[3]t5!F30</f>
        <v>66958.73</v>
      </c>
      <c r="G30" s="24" t="n">
        <f aca="false">[3]t5!G30</f>
        <v>35329.66</v>
      </c>
      <c r="H30" s="24" t="str">
        <f aca="false">[3]t5!H30</f>
        <v>-</v>
      </c>
    </row>
    <row r="31" customFormat="false" ht="21" hidden="false" customHeight="true" outlineLevel="0" collapsed="false">
      <c r="A31" s="16" t="s">
        <v>11</v>
      </c>
      <c r="B31" s="27" t="n">
        <f aca="false">[3]t5!B31</f>
        <v>101245.08</v>
      </c>
      <c r="C31" s="27" t="n">
        <f aca="false">[3]t5!C31</f>
        <v>648.92</v>
      </c>
      <c r="D31" s="27" t="n">
        <f aca="false">[3]t5!D31</f>
        <v>11568.13</v>
      </c>
      <c r="E31" s="27" t="n">
        <f aca="false">[3]t5!E31</f>
        <v>29000.24</v>
      </c>
      <c r="F31" s="27" t="n">
        <f aca="false">[3]t5!F31</f>
        <v>46191.01</v>
      </c>
      <c r="G31" s="27" t="n">
        <f aca="false">[3]t5!G31</f>
        <v>13836.78</v>
      </c>
      <c r="H31" s="27" t="str">
        <f aca="false">[3]t5!H31</f>
        <v>-</v>
      </c>
    </row>
    <row r="32" customFormat="false" ht="21" hidden="false" customHeight="true" outlineLevel="0" collapsed="false">
      <c r="A32" s="16" t="s">
        <v>12</v>
      </c>
      <c r="B32" s="27" t="n">
        <f aca="false">[3]t5!B32</f>
        <v>72911.16</v>
      </c>
      <c r="C32" s="27" t="n">
        <f aca="false">[3]t5!C32</f>
        <v>555.08</v>
      </c>
      <c r="D32" s="27" t="n">
        <f aca="false">[3]t5!D32</f>
        <v>12091.3</v>
      </c>
      <c r="E32" s="27" t="n">
        <f aca="false">[3]t5!E32</f>
        <v>18004.18</v>
      </c>
      <c r="F32" s="27" t="n">
        <f aca="false">[3]t5!F32</f>
        <v>20767.72</v>
      </c>
      <c r="G32" s="27" t="n">
        <f aca="false">[3]t5!G32</f>
        <v>21492.87</v>
      </c>
      <c r="H32" s="27" t="str">
        <f aca="false">[3]t5!H32</f>
        <v>-</v>
      </c>
    </row>
    <row r="33" s="13" customFormat="true" ht="24.75" hidden="false" customHeight="true" outlineLevel="0" collapsed="false">
      <c r="A33" s="13" t="s">
        <v>57</v>
      </c>
      <c r="B33" s="24" t="n">
        <f aca="false">[3]t5!B33</f>
        <v>606828.08</v>
      </c>
      <c r="C33" s="24" t="n">
        <f aca="false">[3]t5!C33</f>
        <v>17277.13</v>
      </c>
      <c r="D33" s="24" t="n">
        <f aca="false">[3]t5!D33</f>
        <v>51502.29</v>
      </c>
      <c r="E33" s="24" t="n">
        <f aca="false">[3]t5!E33</f>
        <v>120962.64</v>
      </c>
      <c r="F33" s="24" t="n">
        <f aca="false">[3]t5!F33</f>
        <v>277235.13</v>
      </c>
      <c r="G33" s="24" t="n">
        <f aca="false">[3]t5!G33</f>
        <v>139850.89</v>
      </c>
      <c r="H33" s="24" t="str">
        <f aca="false">[3]t5!H33</f>
        <v>-</v>
      </c>
    </row>
    <row r="34" customFormat="false" ht="21" hidden="false" customHeight="true" outlineLevel="0" collapsed="false">
      <c r="A34" s="16" t="s">
        <v>11</v>
      </c>
      <c r="B34" s="27" t="n">
        <f aca="false">[3]t5!B34</f>
        <v>332905.01</v>
      </c>
      <c r="C34" s="27" t="n">
        <f aca="false">[3]t5!C34</f>
        <v>12955.45</v>
      </c>
      <c r="D34" s="27" t="n">
        <f aca="false">[3]t5!D34</f>
        <v>19582.96</v>
      </c>
      <c r="E34" s="27" t="n">
        <f aca="false">[3]t5!E34</f>
        <v>81156.51</v>
      </c>
      <c r="F34" s="27" t="n">
        <f aca="false">[3]t5!F34</f>
        <v>178505.86</v>
      </c>
      <c r="G34" s="27" t="n">
        <f aca="false">[3]t5!G34</f>
        <v>40704.23</v>
      </c>
      <c r="H34" s="27" t="str">
        <f aca="false">[3]t5!H34</f>
        <v>-</v>
      </c>
    </row>
    <row r="35" customFormat="false" ht="21" hidden="false" customHeight="true" outlineLevel="0" collapsed="false">
      <c r="A35" s="16" t="s">
        <v>12</v>
      </c>
      <c r="B35" s="27" t="n">
        <f aca="false">[3]t5!B35</f>
        <v>273923.07</v>
      </c>
      <c r="C35" s="27" t="n">
        <f aca="false">[3]t5!C35</f>
        <v>4321.68</v>
      </c>
      <c r="D35" s="27" t="n">
        <f aca="false">[3]t5!D35</f>
        <v>31919.33</v>
      </c>
      <c r="E35" s="27" t="n">
        <f aca="false">[3]t5!E35</f>
        <v>39806.12</v>
      </c>
      <c r="F35" s="27" t="n">
        <f aca="false">[3]t5!F35</f>
        <v>98729.28</v>
      </c>
      <c r="G35" s="27" t="n">
        <f aca="false">[3]t5!G35</f>
        <v>99146.66</v>
      </c>
      <c r="H35" s="27" t="str">
        <f aca="false">[3]t5!H35</f>
        <v>-</v>
      </c>
    </row>
    <row r="36" s="13" customFormat="true" ht="24.75" hidden="false" customHeight="true" outlineLevel="0" collapsed="false">
      <c r="A36" s="13" t="s">
        <v>58</v>
      </c>
      <c r="B36" s="24" t="n">
        <f aca="false">[3]t5!B36</f>
        <v>133660.99</v>
      </c>
      <c r="C36" s="24" t="n">
        <f aca="false">[3]t5!C36</f>
        <v>414.57</v>
      </c>
      <c r="D36" s="24" t="n">
        <f aca="false">[3]t5!D36</f>
        <v>13639.99</v>
      </c>
      <c r="E36" s="24" t="n">
        <f aca="false">[3]t5!E36</f>
        <v>10926.73</v>
      </c>
      <c r="F36" s="24" t="n">
        <f aca="false">[3]t5!F36</f>
        <v>55212.78</v>
      </c>
      <c r="G36" s="24" t="n">
        <f aca="false">[3]t5!G36</f>
        <v>53358.34</v>
      </c>
      <c r="H36" s="24" t="n">
        <f aca="false">[3]t5!H36</f>
        <v>108.58</v>
      </c>
    </row>
    <row r="37" customFormat="false" ht="21" hidden="false" customHeight="true" outlineLevel="0" collapsed="false">
      <c r="A37" s="16" t="s">
        <v>11</v>
      </c>
      <c r="B37" s="27" t="n">
        <f aca="false">[3]t5!B37</f>
        <v>71077.71</v>
      </c>
      <c r="C37" s="27" t="n">
        <f aca="false">[3]t5!C37</f>
        <v>282.86</v>
      </c>
      <c r="D37" s="27" t="n">
        <f aca="false">[3]t5!D37</f>
        <v>7846.24</v>
      </c>
      <c r="E37" s="27" t="n">
        <f aca="false">[3]t5!E37</f>
        <v>6009.21</v>
      </c>
      <c r="F37" s="27" t="n">
        <f aca="false">[3]t5!F37</f>
        <v>38598.82</v>
      </c>
      <c r="G37" s="27" t="n">
        <f aca="false">[3]t5!G37</f>
        <v>18340.59</v>
      </c>
      <c r="H37" s="27" t="str">
        <f aca="false">[3]t5!H37</f>
        <v>-</v>
      </c>
    </row>
    <row r="38" customFormat="false" ht="21" hidden="false" customHeight="true" outlineLevel="0" collapsed="false">
      <c r="A38" s="16" t="s">
        <v>12</v>
      </c>
      <c r="B38" s="27" t="n">
        <f aca="false">[3]t5!B38</f>
        <v>62583.28</v>
      </c>
      <c r="C38" s="27" t="n">
        <f aca="false">[3]t5!C38</f>
        <v>131.71</v>
      </c>
      <c r="D38" s="27" t="n">
        <f aca="false">[3]t5!D38</f>
        <v>5793.75</v>
      </c>
      <c r="E38" s="27" t="n">
        <f aca="false">[3]t5!E38</f>
        <v>4917.53</v>
      </c>
      <c r="F38" s="27" t="n">
        <f aca="false">[3]t5!F38</f>
        <v>16613.96</v>
      </c>
      <c r="G38" s="27" t="n">
        <f aca="false">[3]t5!G38</f>
        <v>35017.75</v>
      </c>
      <c r="H38" s="27" t="n">
        <f aca="false">[3]t5!H38</f>
        <v>108.58</v>
      </c>
    </row>
    <row r="39" s="13" customFormat="true" ht="24.75" hidden="false" customHeight="true" outlineLevel="0" collapsed="false">
      <c r="A39" s="13" t="s">
        <v>59</v>
      </c>
      <c r="B39" s="24" t="n">
        <f aca="false">[3]t5!B39</f>
        <v>514602.22</v>
      </c>
      <c r="C39" s="24" t="n">
        <f aca="false">[3]t5!C39</f>
        <v>7571.06</v>
      </c>
      <c r="D39" s="24" t="n">
        <f aca="false">[3]t5!D39</f>
        <v>47463.08</v>
      </c>
      <c r="E39" s="24" t="n">
        <f aca="false">[3]t5!E39</f>
        <v>118774.27</v>
      </c>
      <c r="F39" s="24" t="n">
        <f aca="false">[3]t5!F39</f>
        <v>228098.74</v>
      </c>
      <c r="G39" s="24" t="n">
        <f aca="false">[3]t5!G39</f>
        <v>112695.07</v>
      </c>
      <c r="H39" s="24" t="str">
        <f aca="false">[3]t5!H39</f>
        <v>-</v>
      </c>
    </row>
    <row r="40" customFormat="false" ht="21" hidden="false" customHeight="true" outlineLevel="0" collapsed="false">
      <c r="A40" s="16" t="s">
        <v>11</v>
      </c>
      <c r="B40" s="27" t="n">
        <f aca="false">[3]t5!B40</f>
        <v>272237.94</v>
      </c>
      <c r="C40" s="27" t="n">
        <f aca="false">[3]t5!C40</f>
        <v>6263.56</v>
      </c>
      <c r="D40" s="27" t="n">
        <f aca="false">[3]t5!D40</f>
        <v>18658.64</v>
      </c>
      <c r="E40" s="27" t="n">
        <f aca="false">[3]t5!E40</f>
        <v>67326.6</v>
      </c>
      <c r="F40" s="27" t="n">
        <f aca="false">[3]t5!F40</f>
        <v>128286.04</v>
      </c>
      <c r="G40" s="27" t="n">
        <f aca="false">[3]t5!G40</f>
        <v>51703.09</v>
      </c>
      <c r="H40" s="27" t="str">
        <f aca="false">[3]t5!H40</f>
        <v>-</v>
      </c>
    </row>
    <row r="41" customFormat="false" ht="21" hidden="false" customHeight="true" outlineLevel="0" collapsed="false">
      <c r="A41" s="16" t="s">
        <v>12</v>
      </c>
      <c r="B41" s="27" t="n">
        <f aca="false">[3]t5!B41</f>
        <v>242364.28</v>
      </c>
      <c r="C41" s="27" t="n">
        <f aca="false">[3]t5!C41</f>
        <v>1307.5</v>
      </c>
      <c r="D41" s="27" t="n">
        <f aca="false">[3]t5!D41</f>
        <v>28804.44</v>
      </c>
      <c r="E41" s="27" t="n">
        <f aca="false">[3]t5!E41</f>
        <v>51447.66</v>
      </c>
      <c r="F41" s="27" t="n">
        <f aca="false">[3]t5!F41</f>
        <v>99812.69</v>
      </c>
      <c r="G41" s="27" t="n">
        <f aca="false">[3]t5!G41</f>
        <v>60991.98</v>
      </c>
      <c r="H41" s="27" t="str">
        <f aca="false">[3]t5!H41</f>
        <v>-</v>
      </c>
    </row>
    <row r="42" s="13" customFormat="true" ht="24.75" hidden="false" customHeight="true" outlineLevel="0" collapsed="false">
      <c r="A42" s="13" t="s">
        <v>60</v>
      </c>
      <c r="B42" s="24" t="n">
        <f aca="false">[3]t5!B42</f>
        <v>149739.44</v>
      </c>
      <c r="C42" s="24" t="n">
        <f aca="false">[3]t5!C42</f>
        <v>1844.42</v>
      </c>
      <c r="D42" s="24" t="n">
        <f aca="false">[3]t5!D42</f>
        <v>16555.72</v>
      </c>
      <c r="E42" s="24" t="n">
        <f aca="false">[3]t5!E42</f>
        <v>20456.84</v>
      </c>
      <c r="F42" s="24" t="n">
        <f aca="false">[3]t5!F42</f>
        <v>74399.9</v>
      </c>
      <c r="G42" s="24" t="n">
        <f aca="false">[3]t5!G42</f>
        <v>36482.55</v>
      </c>
      <c r="H42" s="24" t="str">
        <f aca="false">[3]t5!H42</f>
        <v>-</v>
      </c>
    </row>
    <row r="43" customFormat="false" ht="21" hidden="false" customHeight="true" outlineLevel="0" collapsed="false">
      <c r="A43" s="16" t="s">
        <v>11</v>
      </c>
      <c r="B43" s="27" t="n">
        <f aca="false">[3]t5!B43</f>
        <v>80043.78</v>
      </c>
      <c r="C43" s="27" t="n">
        <f aca="false">[3]t5!C43</f>
        <v>1326.68</v>
      </c>
      <c r="D43" s="27" t="n">
        <f aca="false">[3]t5!D43</f>
        <v>7386.76</v>
      </c>
      <c r="E43" s="27" t="n">
        <f aca="false">[3]t5!E43</f>
        <v>12129.31</v>
      </c>
      <c r="F43" s="27" t="n">
        <f aca="false">[3]t5!F43</f>
        <v>47244.12</v>
      </c>
      <c r="G43" s="27" t="n">
        <f aca="false">[3]t5!G43</f>
        <v>11956.92</v>
      </c>
      <c r="H43" s="27" t="str">
        <f aca="false">[3]t5!H43</f>
        <v>-</v>
      </c>
    </row>
    <row r="44" customFormat="false" ht="21" hidden="false" customHeight="true" outlineLevel="0" collapsed="false">
      <c r="A44" s="16" t="s">
        <v>12</v>
      </c>
      <c r="B44" s="27" t="n">
        <f aca="false">[3]t5!B44</f>
        <v>69695.66</v>
      </c>
      <c r="C44" s="27" t="n">
        <f aca="false">[3]t5!C44</f>
        <v>517.75</v>
      </c>
      <c r="D44" s="27" t="n">
        <f aca="false">[3]t5!D44</f>
        <v>9168.97</v>
      </c>
      <c r="E44" s="27" t="n">
        <f aca="false">[3]t5!E44</f>
        <v>8327.53</v>
      </c>
      <c r="F44" s="27" t="n">
        <f aca="false">[3]t5!F44</f>
        <v>27155.78</v>
      </c>
      <c r="G44" s="27" t="n">
        <f aca="false">[3]t5!G44</f>
        <v>24525.63</v>
      </c>
      <c r="H44" s="27" t="str">
        <f aca="false">[3]t5!H44</f>
        <v>-</v>
      </c>
    </row>
    <row r="45" s="4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เหนือ เป็นรายจังหวัด ไตรมาสที่ 2 (เมษายน -มิถุนายน) 2565 (ต่อ)</v>
      </c>
      <c r="B45" s="3"/>
      <c r="C45" s="3"/>
      <c r="D45" s="3"/>
      <c r="E45" s="3"/>
      <c r="F45" s="3"/>
      <c r="G45" s="3"/>
      <c r="H45" s="3"/>
    </row>
    <row r="46" s="7" customFormat="true" ht="11.25" hidden="false" customHeight="true" outlineLevel="0" collapsed="false">
      <c r="A46" s="5"/>
      <c r="B46" s="6"/>
      <c r="C46" s="6"/>
      <c r="D46" s="6"/>
      <c r="E46" s="6"/>
      <c r="F46" s="6"/>
      <c r="G46" s="6"/>
      <c r="H46" s="6"/>
    </row>
    <row r="47" s="11" customFormat="true" ht="24" hidden="false" customHeight="true" outlineLevel="0" collapsed="false">
      <c r="A47" s="8" t="s">
        <v>20</v>
      </c>
      <c r="B47" s="9" t="s">
        <v>2</v>
      </c>
      <c r="C47" s="9" t="s">
        <v>3</v>
      </c>
      <c r="D47" s="9" t="s">
        <v>4</v>
      </c>
      <c r="E47" s="9" t="s">
        <v>5</v>
      </c>
      <c r="F47" s="9" t="s">
        <v>6</v>
      </c>
      <c r="G47" s="10" t="s">
        <v>7</v>
      </c>
      <c r="H47" s="9" t="s">
        <v>8</v>
      </c>
    </row>
    <row r="48" s="11" customFormat="true" ht="24" hidden="false" customHeight="true" outlineLevel="0" collapsed="false">
      <c r="A48" s="8"/>
      <c r="B48" s="9"/>
      <c r="C48" s="9"/>
      <c r="D48" s="9"/>
      <c r="E48" s="9"/>
      <c r="F48" s="9"/>
      <c r="G48" s="12" t="s">
        <v>9</v>
      </c>
      <c r="H48" s="9"/>
    </row>
    <row r="49" s="13" customFormat="true" ht="26.25" hidden="false" customHeight="true" outlineLevel="0" collapsed="false">
      <c r="A49" s="13" t="s">
        <v>61</v>
      </c>
      <c r="B49" s="24" t="n">
        <f aca="false">[3]t5!B49</f>
        <v>430500.09</v>
      </c>
      <c r="C49" s="24" t="n">
        <f aca="false">[3]t5!C49</f>
        <v>3563.1</v>
      </c>
      <c r="D49" s="24" t="n">
        <f aca="false">[3]t5!D49</f>
        <v>30438.75</v>
      </c>
      <c r="E49" s="24" t="n">
        <f aca="false">[3]t5!E49</f>
        <v>104175.96</v>
      </c>
      <c r="F49" s="24" t="n">
        <f aca="false">[3]t5!F49</f>
        <v>196050.78</v>
      </c>
      <c r="G49" s="24" t="n">
        <f aca="false">[3]t5!G49</f>
        <v>96271.5</v>
      </c>
      <c r="H49" s="24" t="str">
        <f aca="false">[3]t5!H49</f>
        <v>-</v>
      </c>
    </row>
    <row r="50" customFormat="false" ht="21" hidden="false" customHeight="true" outlineLevel="0" collapsed="false">
      <c r="A50" s="16" t="s">
        <v>11</v>
      </c>
      <c r="B50" s="27" t="n">
        <f aca="false">[3]t5!B50</f>
        <v>233923.44</v>
      </c>
      <c r="C50" s="27" t="n">
        <f aca="false">[3]t5!C50</f>
        <v>2998.02</v>
      </c>
      <c r="D50" s="27" t="n">
        <f aca="false">[3]t5!D50</f>
        <v>12632.59</v>
      </c>
      <c r="E50" s="27" t="n">
        <f aca="false">[3]t5!E50</f>
        <v>62099.44</v>
      </c>
      <c r="F50" s="27" t="n">
        <f aca="false">[3]t5!F50</f>
        <v>120408.25</v>
      </c>
      <c r="G50" s="27" t="n">
        <f aca="false">[3]t5!G50</f>
        <v>35785.14</v>
      </c>
      <c r="H50" s="27" t="str">
        <f aca="false">[3]t5!H50</f>
        <v>-</v>
      </c>
    </row>
    <row r="51" customFormat="false" ht="21" hidden="false" customHeight="true" outlineLevel="0" collapsed="false">
      <c r="A51" s="16" t="s">
        <v>12</v>
      </c>
      <c r="B51" s="27" t="n">
        <f aca="false">[3]t5!B51</f>
        <v>196576.64</v>
      </c>
      <c r="C51" s="27" t="n">
        <f aca="false">[3]t5!C51</f>
        <v>565.08</v>
      </c>
      <c r="D51" s="27" t="n">
        <f aca="false">[3]t5!D51</f>
        <v>17806.16</v>
      </c>
      <c r="E51" s="27" t="n">
        <f aca="false">[3]t5!E51</f>
        <v>42076.52</v>
      </c>
      <c r="F51" s="27" t="n">
        <f aca="false">[3]t5!F51</f>
        <v>75642.53</v>
      </c>
      <c r="G51" s="27" t="n">
        <f aca="false">[3]t5!G51</f>
        <v>60486.35</v>
      </c>
      <c r="H51" s="27" t="str">
        <f aca="false">[3]t5!H51</f>
        <v>-</v>
      </c>
    </row>
    <row r="52" s="13" customFormat="true" ht="22.5" hidden="false" customHeight="true" outlineLevel="0" collapsed="false">
      <c r="A52" s="13" t="s">
        <v>62</v>
      </c>
      <c r="B52" s="24" t="n">
        <f aca="false">[3]t5!B52</f>
        <v>281345.85</v>
      </c>
      <c r="C52" s="24" t="n">
        <f aca="false">[3]t5!C52</f>
        <v>14793.43</v>
      </c>
      <c r="D52" s="24" t="n">
        <f aca="false">[3]t5!D52</f>
        <v>35403.36</v>
      </c>
      <c r="E52" s="24" t="n">
        <f aca="false">[3]t5!E52</f>
        <v>54817</v>
      </c>
      <c r="F52" s="24" t="n">
        <f aca="false">[3]t5!F52</f>
        <v>118612.49</v>
      </c>
      <c r="G52" s="24" t="n">
        <f aca="false">[3]t5!G52</f>
        <v>57719.56</v>
      </c>
      <c r="H52" s="24" t="str">
        <f aca="false">[3]t5!H52</f>
        <v>-</v>
      </c>
    </row>
    <row r="53" customFormat="false" ht="21" hidden="false" customHeight="true" outlineLevel="0" collapsed="false">
      <c r="A53" s="16" t="s">
        <v>11</v>
      </c>
      <c r="B53" s="27" t="n">
        <f aca="false">[3]t5!B53</f>
        <v>154750.61</v>
      </c>
      <c r="C53" s="27" t="n">
        <f aca="false">[3]t5!C53</f>
        <v>9977.01</v>
      </c>
      <c r="D53" s="27" t="n">
        <f aca="false">[3]t5!D53</f>
        <v>18536.14</v>
      </c>
      <c r="E53" s="27" t="n">
        <f aca="false">[3]t5!E53</f>
        <v>32258.32</v>
      </c>
      <c r="F53" s="27" t="n">
        <f aca="false">[3]t5!F53</f>
        <v>69597.53</v>
      </c>
      <c r="G53" s="27" t="n">
        <f aca="false">[3]t5!G53</f>
        <v>24381.61</v>
      </c>
      <c r="H53" s="27" t="str">
        <f aca="false">[3]t5!H53</f>
        <v>-</v>
      </c>
    </row>
    <row r="54" customFormat="false" ht="21" hidden="false" customHeight="true" outlineLevel="0" collapsed="false">
      <c r="A54" s="16" t="s">
        <v>12</v>
      </c>
      <c r="B54" s="27" t="n">
        <f aca="false">[3]t5!B54</f>
        <v>126595.23</v>
      </c>
      <c r="C54" s="27" t="n">
        <f aca="false">[3]t5!C54</f>
        <v>4816.42</v>
      </c>
      <c r="D54" s="27" t="n">
        <f aca="false">[3]t5!D54</f>
        <v>16867.22</v>
      </c>
      <c r="E54" s="27" t="n">
        <f aca="false">[3]t5!E54</f>
        <v>22558.68</v>
      </c>
      <c r="F54" s="27" t="n">
        <f aca="false">[3]t5!F54</f>
        <v>49014.96</v>
      </c>
      <c r="G54" s="27" t="n">
        <f aca="false">[3]t5!G54</f>
        <v>33337.95</v>
      </c>
      <c r="H54" s="27" t="str">
        <f aca="false">[3]t5!H54</f>
        <v>-</v>
      </c>
    </row>
    <row r="55" s="13" customFormat="true" ht="24.75" hidden="false" customHeight="true" outlineLevel="0" collapsed="false">
      <c r="A55" s="13" t="s">
        <v>63</v>
      </c>
      <c r="B55" s="24" t="n">
        <f aca="false">[3]t5!B55</f>
        <v>346529.86</v>
      </c>
      <c r="C55" s="24" t="n">
        <f aca="false">[3]t5!C55</f>
        <v>7244.22</v>
      </c>
      <c r="D55" s="24" t="n">
        <f aca="false">[3]t5!D55</f>
        <v>41411.88</v>
      </c>
      <c r="E55" s="24" t="n">
        <f aca="false">[3]t5!E55</f>
        <v>53997.88</v>
      </c>
      <c r="F55" s="24" t="n">
        <f aca="false">[3]t5!F55</f>
        <v>164650.88</v>
      </c>
      <c r="G55" s="24" t="n">
        <f aca="false">[3]t5!G55</f>
        <v>79225</v>
      </c>
      <c r="H55" s="24" t="str">
        <f aca="false">[3]t5!H55</f>
        <v>-</v>
      </c>
    </row>
    <row r="56" customFormat="false" ht="21" hidden="false" customHeight="true" outlineLevel="0" collapsed="false">
      <c r="A56" s="16" t="s">
        <v>11</v>
      </c>
      <c r="B56" s="27" t="n">
        <f aca="false">[3]t5!B56</f>
        <v>190012.67</v>
      </c>
      <c r="C56" s="27" t="n">
        <f aca="false">[3]t5!C56</f>
        <v>5941.2</v>
      </c>
      <c r="D56" s="27" t="n">
        <f aca="false">[3]t5!D56</f>
        <v>16364.27</v>
      </c>
      <c r="E56" s="27" t="n">
        <f aca="false">[3]t5!E56</f>
        <v>31259.41</v>
      </c>
      <c r="F56" s="27" t="n">
        <f aca="false">[3]t5!F56</f>
        <v>105701.62</v>
      </c>
      <c r="G56" s="27" t="n">
        <f aca="false">[3]t5!G56</f>
        <v>30746.18</v>
      </c>
      <c r="H56" s="27" t="str">
        <f aca="false">[3]t5!H56</f>
        <v>-</v>
      </c>
    </row>
    <row r="57" customFormat="false" ht="21" hidden="false" customHeight="true" outlineLevel="0" collapsed="false">
      <c r="A57" s="16" t="s">
        <v>12</v>
      </c>
      <c r="B57" s="27" t="n">
        <f aca="false">[3]t5!B57</f>
        <v>156517.19</v>
      </c>
      <c r="C57" s="27" t="n">
        <f aca="false">[3]t5!C57</f>
        <v>1303.02</v>
      </c>
      <c r="D57" s="27" t="n">
        <f aca="false">[3]t5!D57</f>
        <v>25047.61</v>
      </c>
      <c r="E57" s="27" t="n">
        <f aca="false">[3]t5!E57</f>
        <v>22738.47</v>
      </c>
      <c r="F57" s="27" t="n">
        <f aca="false">[3]t5!F57</f>
        <v>58949.26</v>
      </c>
      <c r="G57" s="27" t="n">
        <f aca="false">[3]t5!G57</f>
        <v>48478.83</v>
      </c>
      <c r="H57" s="27" t="str">
        <f aca="false">[3]t5!H57</f>
        <v>-</v>
      </c>
    </row>
    <row r="58" s="13" customFormat="true" ht="24.75" hidden="false" customHeight="true" outlineLevel="0" collapsed="false">
      <c r="A58" s="13" t="s">
        <v>64</v>
      </c>
      <c r="B58" s="24" t="n">
        <f aca="false">[3]t5!B58</f>
        <v>482633.33</v>
      </c>
      <c r="C58" s="24" t="n">
        <f aca="false">[3]t5!C58</f>
        <v>7650.08</v>
      </c>
      <c r="D58" s="24" t="n">
        <f aca="false">[3]t5!D58</f>
        <v>43427.56</v>
      </c>
      <c r="E58" s="24" t="n">
        <f aca="false">[3]t5!E58</f>
        <v>99086.01</v>
      </c>
      <c r="F58" s="24" t="n">
        <f aca="false">[3]t5!F58</f>
        <v>237818.77</v>
      </c>
      <c r="G58" s="24" t="n">
        <f aca="false">[3]t5!G58</f>
        <v>94650.92</v>
      </c>
      <c r="H58" s="24" t="str">
        <f aca="false">[3]t5!H58</f>
        <v>-</v>
      </c>
    </row>
    <row r="59" customFormat="false" ht="21" hidden="false" customHeight="true" outlineLevel="0" collapsed="false">
      <c r="A59" s="16" t="s">
        <v>11</v>
      </c>
      <c r="B59" s="27" t="n">
        <f aca="false">[3]t5!B59</f>
        <v>257791.24</v>
      </c>
      <c r="C59" s="27" t="n">
        <f aca="false">[3]t5!C59</f>
        <v>4236.3</v>
      </c>
      <c r="D59" s="27" t="n">
        <f aca="false">[3]t5!D59</f>
        <v>18814.09</v>
      </c>
      <c r="E59" s="27" t="n">
        <f aca="false">[3]t5!E59</f>
        <v>54396.73</v>
      </c>
      <c r="F59" s="27" t="n">
        <f aca="false">[3]t5!F59</f>
        <v>148402.26</v>
      </c>
      <c r="G59" s="27" t="n">
        <f aca="false">[3]t5!G59</f>
        <v>31941.85</v>
      </c>
      <c r="H59" s="27" t="str">
        <f aca="false">[3]t5!H59</f>
        <v>-</v>
      </c>
    </row>
    <row r="60" customFormat="false" ht="21" hidden="false" customHeight="true" outlineLevel="0" collapsed="false">
      <c r="A60" s="16" t="s">
        <v>12</v>
      </c>
      <c r="B60" s="27" t="n">
        <f aca="false">[3]t5!B60</f>
        <v>224842.1</v>
      </c>
      <c r="C60" s="27" t="n">
        <f aca="false">[3]t5!C60</f>
        <v>3413.78</v>
      </c>
      <c r="D60" s="27" t="n">
        <f aca="false">[3]t5!D60</f>
        <v>24613.47</v>
      </c>
      <c r="E60" s="27" t="n">
        <f aca="false">[3]t5!E60</f>
        <v>44689.27</v>
      </c>
      <c r="F60" s="27" t="n">
        <f aca="false">[3]t5!F60</f>
        <v>89416.51</v>
      </c>
      <c r="G60" s="27" t="n">
        <f aca="false">[3]t5!G60</f>
        <v>62709.07</v>
      </c>
      <c r="H60" s="27" t="str">
        <f aca="false">[3]t5!H60</f>
        <v>-</v>
      </c>
    </row>
    <row r="61" s="13" customFormat="true" ht="24.75" hidden="false" customHeight="true" outlineLevel="0" collapsed="false">
      <c r="A61" s="13" t="s">
        <v>65</v>
      </c>
      <c r="B61" s="24" t="n">
        <f aca="false">[3]t5!B61</f>
        <v>277356.49</v>
      </c>
      <c r="C61" s="24" t="n">
        <f aca="false">[3]t5!C61</f>
        <v>4606.5</v>
      </c>
      <c r="D61" s="24" t="n">
        <f aca="false">[3]t5!D61</f>
        <v>36295.42</v>
      </c>
      <c r="E61" s="24" t="n">
        <f aca="false">[3]t5!E61</f>
        <v>38824.64</v>
      </c>
      <c r="F61" s="24" t="n">
        <f aca="false">[3]t5!F61</f>
        <v>130872.14</v>
      </c>
      <c r="G61" s="24" t="n">
        <f aca="false">[3]t5!G61</f>
        <v>66757.78</v>
      </c>
      <c r="H61" s="24" t="str">
        <f aca="false">[3]t5!H61</f>
        <v>-</v>
      </c>
    </row>
    <row r="62" customFormat="false" ht="21" hidden="false" customHeight="true" outlineLevel="0" collapsed="false">
      <c r="A62" s="16" t="s">
        <v>11</v>
      </c>
      <c r="B62" s="27" t="n">
        <f aca="false">[3]t5!B62</f>
        <v>144616.94</v>
      </c>
      <c r="C62" s="27" t="n">
        <f aca="false">[3]t5!C62</f>
        <v>3529.48</v>
      </c>
      <c r="D62" s="27" t="n">
        <f aca="false">[3]t5!D62</f>
        <v>15783.83</v>
      </c>
      <c r="E62" s="27" t="n">
        <f aca="false">[3]t5!E62</f>
        <v>16811.86</v>
      </c>
      <c r="F62" s="27" t="n">
        <f aca="false">[3]t5!F62</f>
        <v>81417.08</v>
      </c>
      <c r="G62" s="27" t="n">
        <f aca="false">[3]t5!G62</f>
        <v>27074.69</v>
      </c>
      <c r="H62" s="27" t="str">
        <f aca="false">[3]t5!H62</f>
        <v>-</v>
      </c>
    </row>
    <row r="63" customFormat="false" ht="21" hidden="false" customHeight="true" outlineLevel="0" collapsed="false">
      <c r="A63" s="16" t="s">
        <v>12</v>
      </c>
      <c r="B63" s="27" t="n">
        <f aca="false">[3]t5!B63</f>
        <v>132739.54</v>
      </c>
      <c r="C63" s="27" t="n">
        <f aca="false">[3]t5!C63</f>
        <v>1077.02</v>
      </c>
      <c r="D63" s="27" t="n">
        <f aca="false">[3]t5!D63</f>
        <v>20511.6</v>
      </c>
      <c r="E63" s="27" t="n">
        <f aca="false">[3]t5!E63</f>
        <v>22012.78</v>
      </c>
      <c r="F63" s="27" t="n">
        <f aca="false">[3]t5!F63</f>
        <v>49455.05</v>
      </c>
      <c r="G63" s="27" t="n">
        <f aca="false">[3]t5!G63</f>
        <v>39683.09</v>
      </c>
      <c r="H63" s="27" t="str">
        <f aca="false">[3]t5!H63</f>
        <v>-</v>
      </c>
    </row>
    <row r="64" s="13" customFormat="true" ht="24.75" hidden="false" customHeight="true" outlineLevel="0" collapsed="false">
      <c r="A64" s="13" t="s">
        <v>66</v>
      </c>
      <c r="B64" s="24" t="n">
        <f aca="false">[3]t5!B64</f>
        <v>483359.78</v>
      </c>
      <c r="C64" s="24" t="n">
        <f aca="false">[3]t5!C64</f>
        <v>6118.81</v>
      </c>
      <c r="D64" s="24" t="n">
        <f aca="false">[3]t5!D64</f>
        <v>46197.54</v>
      </c>
      <c r="E64" s="24" t="n">
        <f aca="false">[3]t5!E64</f>
        <v>73991.06</v>
      </c>
      <c r="F64" s="24" t="n">
        <f aca="false">[3]t5!F64</f>
        <v>237566.55</v>
      </c>
      <c r="G64" s="24" t="n">
        <f aca="false">[3]t5!G64</f>
        <v>119224.32</v>
      </c>
      <c r="H64" s="24" t="n">
        <f aca="false">[3]t5!H64</f>
        <v>261.5</v>
      </c>
    </row>
    <row r="65" customFormat="false" ht="21" hidden="false" customHeight="true" outlineLevel="0" collapsed="false">
      <c r="A65" s="16" t="s">
        <v>11</v>
      </c>
      <c r="B65" s="27" t="n">
        <f aca="false">[3]t5!B65</f>
        <v>263827.45</v>
      </c>
      <c r="C65" s="27" t="n">
        <f aca="false">[3]t5!C65</f>
        <v>4083.26</v>
      </c>
      <c r="D65" s="27" t="n">
        <f aca="false">[3]t5!D65</f>
        <v>19415.03</v>
      </c>
      <c r="E65" s="27" t="n">
        <f aca="false">[3]t5!E65</f>
        <v>42572.99</v>
      </c>
      <c r="F65" s="27" t="n">
        <f aca="false">[3]t5!F65</f>
        <v>152386.43</v>
      </c>
      <c r="G65" s="27" t="n">
        <f aca="false">[3]t5!G65</f>
        <v>45369.74</v>
      </c>
      <c r="H65" s="27" t="str">
        <f aca="false">[3]t5!H65</f>
        <v>-</v>
      </c>
    </row>
    <row r="66" customFormat="false" ht="21" hidden="false" customHeight="true" outlineLevel="0" collapsed="false">
      <c r="A66" s="16" t="s">
        <v>12</v>
      </c>
      <c r="B66" s="27" t="n">
        <f aca="false">[3]t5!B66</f>
        <v>219532.33</v>
      </c>
      <c r="C66" s="27" t="n">
        <f aca="false">[3]t5!C66</f>
        <v>2035.54</v>
      </c>
      <c r="D66" s="27" t="n">
        <f aca="false">[3]t5!D66</f>
        <v>26782.51</v>
      </c>
      <c r="E66" s="27" t="n">
        <f aca="false">[3]t5!E66</f>
        <v>31418.07</v>
      </c>
      <c r="F66" s="27" t="n">
        <f aca="false">[3]t5!F66</f>
        <v>85180.12</v>
      </c>
      <c r="G66" s="27" t="n">
        <f aca="false">[3]t5!G66</f>
        <v>73854.58</v>
      </c>
      <c r="H66" s="27" t="n">
        <f aca="false">[3]t5!H66</f>
        <v>261.5</v>
      </c>
    </row>
    <row r="67" customFormat="false" ht="12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</row>
    <row r="68" customFormat="false" ht="27.95" hidden="false" customHeight="true" outlineLevel="0" collapsed="false"/>
    <row r="71" customFormat="false" ht="27.95" hidden="false" customHeight="true" outlineLevel="0" collapsed="false"/>
    <row r="74" customFormat="false" ht="27.95" hidden="false" customHeight="true" outlineLevel="0" collapsed="false"/>
    <row r="77" customFormat="false" ht="27.95" hidden="false" customHeight="true" outlineLevel="0" collapsed="false"/>
    <row r="80" customFormat="false" ht="27.95" hidden="false" customHeight="true" outlineLevel="0" collapsed="false"/>
    <row r="83" customFormat="false" ht="27.95" hidden="false" customHeight="true" outlineLevel="0" collapsed="false"/>
    <row r="90" customFormat="false" ht="27.95" hidden="false" customHeight="true" outlineLevel="0" collapsed="false"/>
    <row r="93" customFormat="false" ht="27.95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1" customFormat="true" ht="30" hidden="false" customHeight="true" outlineLevel="0" collapsed="false">
      <c r="A1" s="2" t="s">
        <v>67</v>
      </c>
      <c r="B1" s="29"/>
      <c r="C1" s="29"/>
      <c r="D1" s="29"/>
      <c r="E1" s="29"/>
      <c r="F1" s="29"/>
      <c r="G1" s="29"/>
      <c r="H1" s="30"/>
      <c r="I1" s="29"/>
    </row>
    <row r="2" s="7" customFormat="true" ht="1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</row>
    <row r="3" s="11" customFormat="true" ht="24" hidden="false" customHeight="true" outlineLevel="0" collapsed="false">
      <c r="A3" s="8" t="s">
        <v>20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9" t="s">
        <v>8</v>
      </c>
    </row>
    <row r="4" s="11" customFormat="true" ht="24" hidden="false" customHeight="true" outlineLevel="0" collapsed="false">
      <c r="A4" s="8"/>
      <c r="B4" s="9"/>
      <c r="C4" s="9"/>
      <c r="D4" s="9"/>
      <c r="E4" s="9"/>
      <c r="F4" s="9"/>
      <c r="G4" s="12" t="s">
        <v>9</v>
      </c>
      <c r="H4" s="9"/>
    </row>
    <row r="5" s="13" customFormat="true" ht="28.5" hidden="false" customHeight="true" outlineLevel="0" collapsed="false">
      <c r="A5" s="13" t="s">
        <v>21</v>
      </c>
      <c r="B5" s="24" t="n">
        <f aca="false">[4]t5!B5</f>
        <v>9260118.78</v>
      </c>
      <c r="C5" s="24" t="n">
        <f aca="false">[4]t5!C5</f>
        <v>118651.45</v>
      </c>
      <c r="D5" s="24" t="n">
        <f aca="false">[4]t5!D5</f>
        <v>955427.58</v>
      </c>
      <c r="E5" s="24" t="n">
        <f aca="false">[4]t5!E5</f>
        <v>1919462.07</v>
      </c>
      <c r="F5" s="24" t="n">
        <f aca="false">[4]t5!F5</f>
        <v>4102008.02</v>
      </c>
      <c r="G5" s="24" t="n">
        <f aca="false">[4]t5!G5</f>
        <v>2135848.41</v>
      </c>
      <c r="H5" s="24" t="n">
        <f aca="false">[4]t5!H5</f>
        <v>28721.25</v>
      </c>
    </row>
    <row r="6" s="13" customFormat="true" ht="22.5" hidden="false" customHeight="true" outlineLevel="0" collapsed="false">
      <c r="A6" s="13" t="s">
        <v>11</v>
      </c>
      <c r="B6" s="24" t="n">
        <f aca="false">[4]t5!B6</f>
        <v>5052880.46</v>
      </c>
      <c r="C6" s="24" t="n">
        <f aca="false">[4]t5!C6</f>
        <v>95626.25</v>
      </c>
      <c r="D6" s="24" t="n">
        <f aca="false">[4]t5!D6</f>
        <v>441949</v>
      </c>
      <c r="E6" s="24" t="n">
        <f aca="false">[4]t5!E6</f>
        <v>1147821.43</v>
      </c>
      <c r="F6" s="24" t="n">
        <f aca="false">[4]t5!F6</f>
        <v>2534091.42</v>
      </c>
      <c r="G6" s="24" t="n">
        <f aca="false">[4]t5!G6</f>
        <v>807248.98</v>
      </c>
      <c r="H6" s="24" t="n">
        <f aca="false">[4]t5!H6</f>
        <v>26143.37</v>
      </c>
    </row>
    <row r="7" s="13" customFormat="true" ht="22.5" hidden="false" customHeight="true" outlineLevel="0" collapsed="false">
      <c r="A7" s="13" t="s">
        <v>12</v>
      </c>
      <c r="B7" s="24" t="n">
        <f aca="false">[4]t5!B7</f>
        <v>4207238.33</v>
      </c>
      <c r="C7" s="24" t="n">
        <f aca="false">[4]t5!C7</f>
        <v>23025.2</v>
      </c>
      <c r="D7" s="24" t="n">
        <f aca="false">[4]t5!D7</f>
        <v>513478.58</v>
      </c>
      <c r="E7" s="24" t="n">
        <f aca="false">[4]t5!E7</f>
        <v>771640.65</v>
      </c>
      <c r="F7" s="24" t="n">
        <f aca="false">[4]t5!F7</f>
        <v>1567916.59</v>
      </c>
      <c r="G7" s="24" t="n">
        <f aca="false">[4]t5!G7</f>
        <v>1328599.43</v>
      </c>
      <c r="H7" s="24" t="n">
        <f aca="false">[4]t5!H7</f>
        <v>2577.88</v>
      </c>
    </row>
    <row r="8" s="13" customFormat="true" ht="24" hidden="false" customHeight="true" outlineLevel="0" collapsed="false">
      <c r="A8" s="13" t="s">
        <v>68</v>
      </c>
      <c r="B8" s="24" t="n">
        <f aca="false">[4]t5!B8</f>
        <v>1208730.89</v>
      </c>
      <c r="C8" s="24" t="n">
        <f aca="false">[4]t5!C8</f>
        <v>28568.98</v>
      </c>
      <c r="D8" s="24" t="n">
        <f aca="false">[4]t5!D8</f>
        <v>135366.93</v>
      </c>
      <c r="E8" s="24" t="n">
        <f aca="false">[4]t5!E8</f>
        <v>452980.48</v>
      </c>
      <c r="F8" s="24" t="n">
        <f aca="false">[4]t5!F8</f>
        <v>385253.58</v>
      </c>
      <c r="G8" s="24" t="n">
        <f aca="false">[4]t5!G8</f>
        <v>206560.92</v>
      </c>
      <c r="H8" s="24" t="str">
        <f aca="false">[4]t5!H8</f>
        <v>-</v>
      </c>
    </row>
    <row r="9" customFormat="false" ht="21.75" hidden="false" customHeight="true" outlineLevel="0" collapsed="false">
      <c r="A9" s="16" t="s">
        <v>11</v>
      </c>
      <c r="B9" s="27" t="n">
        <f aca="false">[4]t5!B9</f>
        <v>672535.45</v>
      </c>
      <c r="C9" s="27" t="n">
        <f aca="false">[4]t5!C9</f>
        <v>22222.04</v>
      </c>
      <c r="D9" s="27" t="n">
        <f aca="false">[4]t5!D9</f>
        <v>62708.91</v>
      </c>
      <c r="E9" s="27" t="n">
        <f aca="false">[4]t5!E9</f>
        <v>248810.66</v>
      </c>
      <c r="F9" s="27" t="n">
        <f aca="false">[4]t5!F9</f>
        <v>245065.13</v>
      </c>
      <c r="G9" s="27" t="n">
        <f aca="false">[4]t5!G9</f>
        <v>93728.71</v>
      </c>
      <c r="H9" s="27" t="str">
        <f aca="false">[4]t5!H9</f>
        <v>-</v>
      </c>
    </row>
    <row r="10" customFormat="false" ht="21.75" hidden="false" customHeight="true" outlineLevel="0" collapsed="false">
      <c r="A10" s="16" t="s">
        <v>12</v>
      </c>
      <c r="B10" s="27" t="n">
        <f aca="false">[4]t5!B10</f>
        <v>536195.44</v>
      </c>
      <c r="C10" s="27" t="n">
        <f aca="false">[4]t5!C10</f>
        <v>6346.94</v>
      </c>
      <c r="D10" s="27" t="n">
        <f aca="false">[4]t5!D10</f>
        <v>72658.01</v>
      </c>
      <c r="E10" s="27" t="n">
        <f aca="false">[4]t5!E10</f>
        <v>204169.83</v>
      </c>
      <c r="F10" s="27" t="n">
        <f aca="false">[4]t5!F10</f>
        <v>140188.45</v>
      </c>
      <c r="G10" s="27" t="n">
        <f aca="false">[4]t5!G10</f>
        <v>112832.21</v>
      </c>
      <c r="H10" s="27" t="str">
        <f aca="false">[4]t5!H10</f>
        <v>-</v>
      </c>
    </row>
    <row r="11" s="13" customFormat="true" ht="24.75" hidden="false" customHeight="true" outlineLevel="0" collapsed="false">
      <c r="A11" s="13" t="s">
        <v>69</v>
      </c>
      <c r="B11" s="24" t="n">
        <f aca="false">[4]t5!B11</f>
        <v>651487.78</v>
      </c>
      <c r="C11" s="24" t="n">
        <f aca="false">[4]t5!C11</f>
        <v>9595.75</v>
      </c>
      <c r="D11" s="24" t="n">
        <f aca="false">[4]t5!D11</f>
        <v>73894.16</v>
      </c>
      <c r="E11" s="24" t="n">
        <f aca="false">[4]t5!E11</f>
        <v>83436.25</v>
      </c>
      <c r="F11" s="24" t="n">
        <f aca="false">[4]t5!F11</f>
        <v>346327.82</v>
      </c>
      <c r="G11" s="24" t="n">
        <f aca="false">[4]t5!G11</f>
        <v>138233.8</v>
      </c>
      <c r="H11" s="24" t="str">
        <f aca="false">[4]t5!H11</f>
        <v>-</v>
      </c>
    </row>
    <row r="12" customFormat="false" ht="21" hidden="false" customHeight="true" outlineLevel="0" collapsed="false">
      <c r="A12" s="16" t="s">
        <v>11</v>
      </c>
      <c r="B12" s="27" t="n">
        <f aca="false">[4]t5!B12</f>
        <v>348425.49</v>
      </c>
      <c r="C12" s="27" t="n">
        <f aca="false">[4]t5!C12</f>
        <v>7345.29</v>
      </c>
      <c r="D12" s="27" t="n">
        <f aca="false">[4]t5!D12</f>
        <v>31420.24</v>
      </c>
      <c r="E12" s="27" t="n">
        <f aca="false">[4]t5!E12</f>
        <v>44305.05</v>
      </c>
      <c r="F12" s="27" t="n">
        <f aca="false">[4]t5!F12</f>
        <v>211927.19</v>
      </c>
      <c r="G12" s="27" t="n">
        <f aca="false">[4]t5!G12</f>
        <v>53427.72</v>
      </c>
      <c r="H12" s="27" t="str">
        <f aca="false">[4]t5!H12</f>
        <v>-</v>
      </c>
    </row>
    <row r="13" customFormat="false" ht="21" hidden="false" customHeight="true" outlineLevel="0" collapsed="false">
      <c r="A13" s="16" t="s">
        <v>12</v>
      </c>
      <c r="B13" s="27" t="n">
        <f aca="false">[4]t5!B13</f>
        <v>303062.29</v>
      </c>
      <c r="C13" s="27" t="n">
        <f aca="false">[4]t5!C13</f>
        <v>2250.46</v>
      </c>
      <c r="D13" s="27" t="n">
        <f aca="false">[4]t5!D13</f>
        <v>42473.93</v>
      </c>
      <c r="E13" s="27" t="n">
        <f aca="false">[4]t5!E13</f>
        <v>39131.2</v>
      </c>
      <c r="F13" s="27" t="n">
        <f aca="false">[4]t5!F13</f>
        <v>134400.62</v>
      </c>
      <c r="G13" s="27" t="n">
        <f aca="false">[4]t5!G13</f>
        <v>84806.08</v>
      </c>
      <c r="H13" s="27" t="str">
        <f aca="false">[4]t5!H13</f>
        <v>-</v>
      </c>
    </row>
    <row r="14" s="13" customFormat="true" ht="24" hidden="false" customHeight="true" outlineLevel="0" collapsed="false">
      <c r="A14" s="13" t="s">
        <v>70</v>
      </c>
      <c r="B14" s="24" t="n">
        <f aca="false">[4]t5!B14</f>
        <v>492975.5</v>
      </c>
      <c r="C14" s="24" t="n">
        <f aca="false">[4]t5!C14</f>
        <v>6807.43</v>
      </c>
      <c r="D14" s="24" t="n">
        <f aca="false">[4]t5!D14</f>
        <v>44086.85</v>
      </c>
      <c r="E14" s="24" t="n">
        <f aca="false">[4]t5!E14</f>
        <v>89337.97</v>
      </c>
      <c r="F14" s="24" t="n">
        <f aca="false">[4]t5!F14</f>
        <v>263376.09</v>
      </c>
      <c r="G14" s="24" t="n">
        <f aca="false">[4]t5!G14</f>
        <v>88520.54</v>
      </c>
      <c r="H14" s="24" t="n">
        <f aca="false">[4]t5!H14</f>
        <v>846.62</v>
      </c>
    </row>
    <row r="15" customFormat="false" ht="21" hidden="false" customHeight="true" outlineLevel="0" collapsed="false">
      <c r="A15" s="16" t="s">
        <v>11</v>
      </c>
      <c r="B15" s="27" t="n">
        <f aca="false">[4]t5!B15</f>
        <v>271888.38</v>
      </c>
      <c r="C15" s="27" t="n">
        <f aca="false">[4]t5!C15</f>
        <v>4457.21</v>
      </c>
      <c r="D15" s="27" t="n">
        <f aca="false">[4]t5!D15</f>
        <v>20818.08</v>
      </c>
      <c r="E15" s="27" t="n">
        <f aca="false">[4]t5!E15</f>
        <v>57024.79</v>
      </c>
      <c r="F15" s="27" t="n">
        <f aca="false">[4]t5!F15</f>
        <v>153261.62</v>
      </c>
      <c r="G15" s="27" t="n">
        <f aca="false">[4]t5!G15</f>
        <v>36326.68</v>
      </c>
      <c r="H15" s="27" t="str">
        <f aca="false">[4]t5!H15</f>
        <v>-</v>
      </c>
    </row>
    <row r="16" customFormat="false" ht="21" hidden="false" customHeight="true" outlineLevel="0" collapsed="false">
      <c r="A16" s="16" t="s">
        <v>12</v>
      </c>
      <c r="B16" s="27" t="n">
        <f aca="false">[4]t5!B16</f>
        <v>221087.12</v>
      </c>
      <c r="C16" s="27" t="n">
        <f aca="false">[4]t5!C16</f>
        <v>2350.22</v>
      </c>
      <c r="D16" s="27" t="n">
        <f aca="false">[4]t5!D16</f>
        <v>23268.76</v>
      </c>
      <c r="E16" s="27" t="n">
        <f aca="false">[4]t5!E16</f>
        <v>32313.18</v>
      </c>
      <c r="F16" s="27" t="n">
        <f aca="false">[4]t5!F16</f>
        <v>110114.48</v>
      </c>
      <c r="G16" s="27" t="n">
        <f aca="false">[4]t5!G16</f>
        <v>52193.86</v>
      </c>
      <c r="H16" s="27" t="n">
        <f aca="false">[4]t5!H16</f>
        <v>846.62</v>
      </c>
    </row>
    <row r="17" s="13" customFormat="true" ht="24" hidden="false" customHeight="true" outlineLevel="0" collapsed="false">
      <c r="A17" s="13" t="s">
        <v>71</v>
      </c>
      <c r="B17" s="24" t="n">
        <f aca="false">[4]t5!B17</f>
        <v>564054.93</v>
      </c>
      <c r="C17" s="24" t="n">
        <f aca="false">[4]t5!C17</f>
        <v>3037.15</v>
      </c>
      <c r="D17" s="24" t="n">
        <f aca="false">[4]t5!D17</f>
        <v>49124.13</v>
      </c>
      <c r="E17" s="24" t="n">
        <f aca="false">[4]t5!E17</f>
        <v>67948.43</v>
      </c>
      <c r="F17" s="24" t="n">
        <f aca="false">[4]t5!F17</f>
        <v>269600.41</v>
      </c>
      <c r="G17" s="24" t="n">
        <f aca="false">[4]t5!G17</f>
        <v>174344.81</v>
      </c>
      <c r="H17" s="24" t="str">
        <f aca="false">[4]t5!H17</f>
        <v>-</v>
      </c>
    </row>
    <row r="18" customFormat="false" ht="21" hidden="false" customHeight="true" outlineLevel="0" collapsed="false">
      <c r="A18" s="16" t="s">
        <v>11</v>
      </c>
      <c r="B18" s="27" t="n">
        <f aca="false">[4]t5!B18</f>
        <v>296057.53</v>
      </c>
      <c r="C18" s="27" t="n">
        <f aca="false">[4]t5!C18</f>
        <v>3037.15</v>
      </c>
      <c r="D18" s="27" t="n">
        <f aca="false">[4]t5!D18</f>
        <v>23958.39</v>
      </c>
      <c r="E18" s="27" t="n">
        <f aca="false">[4]t5!E18</f>
        <v>44431.49</v>
      </c>
      <c r="F18" s="27" t="n">
        <f aca="false">[4]t5!F18</f>
        <v>147247.47</v>
      </c>
      <c r="G18" s="27" t="n">
        <f aca="false">[4]t5!G18</f>
        <v>77383.02</v>
      </c>
      <c r="H18" s="27" t="str">
        <f aca="false">[4]t5!H18</f>
        <v>-</v>
      </c>
    </row>
    <row r="19" customFormat="false" ht="21" hidden="false" customHeight="true" outlineLevel="0" collapsed="false">
      <c r="A19" s="16" t="s">
        <v>12</v>
      </c>
      <c r="B19" s="27" t="n">
        <f aca="false">[4]t5!B19</f>
        <v>267997.4</v>
      </c>
      <c r="C19" s="27" t="str">
        <f aca="false">[4]t5!C19</f>
        <v>-</v>
      </c>
      <c r="D19" s="27" t="n">
        <f aca="false">[4]t5!D19</f>
        <v>25165.73</v>
      </c>
      <c r="E19" s="27" t="n">
        <f aca="false">[4]t5!E19</f>
        <v>23516.93</v>
      </c>
      <c r="F19" s="27" t="n">
        <f aca="false">[4]t5!F19</f>
        <v>122352.94</v>
      </c>
      <c r="G19" s="27" t="n">
        <f aca="false">[4]t5!G19</f>
        <v>96961.8</v>
      </c>
      <c r="H19" s="27" t="str">
        <f aca="false">[4]t5!H19</f>
        <v>-</v>
      </c>
    </row>
    <row r="20" s="13" customFormat="true" ht="24.75" hidden="false" customHeight="true" outlineLevel="0" collapsed="false">
      <c r="A20" s="13" t="s">
        <v>72</v>
      </c>
      <c r="B20" s="24" t="n">
        <f aca="false">[4]t5!B20</f>
        <v>855030.69</v>
      </c>
      <c r="C20" s="24" t="n">
        <f aca="false">[4]t5!C20</f>
        <v>11579.98</v>
      </c>
      <c r="D20" s="24" t="n">
        <f aca="false">[4]t5!D20</f>
        <v>82277.74</v>
      </c>
      <c r="E20" s="24" t="n">
        <f aca="false">[4]t5!E20</f>
        <v>107537.11</v>
      </c>
      <c r="F20" s="24" t="n">
        <f aca="false">[4]t5!F20</f>
        <v>406720.71</v>
      </c>
      <c r="G20" s="24" t="n">
        <f aca="false">[4]t5!G20</f>
        <v>231100.28</v>
      </c>
      <c r="H20" s="24" t="n">
        <f aca="false">[4]t5!H20</f>
        <v>15814.88</v>
      </c>
    </row>
    <row r="21" customFormat="false" ht="21.75" hidden="false" customHeight="true" outlineLevel="0" collapsed="false">
      <c r="A21" s="16" t="s">
        <v>11</v>
      </c>
      <c r="B21" s="27" t="n">
        <f aca="false">[4]t5!B21</f>
        <v>485366.55</v>
      </c>
      <c r="C21" s="27" t="n">
        <f aca="false">[4]t5!C21</f>
        <v>9075.96</v>
      </c>
      <c r="D21" s="27" t="n">
        <f aca="false">[4]t5!D21</f>
        <v>34068.8</v>
      </c>
      <c r="E21" s="27" t="n">
        <f aca="false">[4]t5!E21</f>
        <v>66427.75</v>
      </c>
      <c r="F21" s="27" t="n">
        <f aca="false">[4]t5!F21</f>
        <v>292943.59</v>
      </c>
      <c r="G21" s="27" t="n">
        <f aca="false">[4]t5!G21</f>
        <v>68062.79</v>
      </c>
      <c r="H21" s="27" t="n">
        <f aca="false">[4]t5!H21</f>
        <v>14787.65</v>
      </c>
    </row>
    <row r="22" customFormat="false" ht="21.75" hidden="false" customHeight="true" outlineLevel="0" collapsed="false">
      <c r="A22" s="16" t="s">
        <v>12</v>
      </c>
      <c r="B22" s="27" t="n">
        <f aca="false">[4]t5!B22</f>
        <v>369664.14</v>
      </c>
      <c r="C22" s="27" t="n">
        <f aca="false">[4]t5!C22</f>
        <v>2504.03</v>
      </c>
      <c r="D22" s="27" t="n">
        <f aca="false">[4]t5!D22</f>
        <v>48208.94</v>
      </c>
      <c r="E22" s="27" t="n">
        <f aca="false">[4]t5!E22</f>
        <v>41109.35</v>
      </c>
      <c r="F22" s="27" t="n">
        <f aca="false">[4]t5!F22</f>
        <v>113777.11</v>
      </c>
      <c r="G22" s="27" t="n">
        <f aca="false">[4]t5!G22</f>
        <v>163037.49</v>
      </c>
      <c r="H22" s="27" t="n">
        <f aca="false">[4]t5!H22</f>
        <v>1027.22</v>
      </c>
    </row>
    <row r="23" s="31" customFormat="true" ht="30.75" hidden="false" customHeight="true" outlineLevel="0" collapsed="false">
      <c r="A23" s="2" t="s">
        <v>73</v>
      </c>
      <c r="B23" s="29"/>
      <c r="C23" s="29"/>
      <c r="D23" s="29"/>
      <c r="E23" s="29"/>
      <c r="F23" s="29"/>
      <c r="G23" s="29"/>
      <c r="H23" s="30"/>
      <c r="I23" s="29"/>
    </row>
    <row r="24" s="7" customFormat="true" ht="12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6"/>
    </row>
    <row r="25" s="11" customFormat="true" ht="24" hidden="false" customHeight="true" outlineLevel="0" collapsed="false">
      <c r="A25" s="8" t="s">
        <v>20</v>
      </c>
      <c r="B25" s="9" t="s">
        <v>2</v>
      </c>
      <c r="C25" s="9" t="s">
        <v>3</v>
      </c>
      <c r="D25" s="9" t="s">
        <v>4</v>
      </c>
      <c r="E25" s="9" t="s">
        <v>5</v>
      </c>
      <c r="F25" s="9" t="s">
        <v>6</v>
      </c>
      <c r="G25" s="10" t="s">
        <v>7</v>
      </c>
      <c r="H25" s="9" t="s">
        <v>8</v>
      </c>
    </row>
    <row r="26" s="11" customFormat="true" ht="24" hidden="false" customHeight="true" outlineLevel="0" collapsed="false">
      <c r="A26" s="8"/>
      <c r="B26" s="9"/>
      <c r="C26" s="9"/>
      <c r="D26" s="9"/>
      <c r="E26" s="9"/>
      <c r="F26" s="9"/>
      <c r="G26" s="12" t="s">
        <v>9</v>
      </c>
      <c r="H26" s="9"/>
    </row>
    <row r="27" s="13" customFormat="true" ht="26.25" hidden="false" customHeight="true" outlineLevel="0" collapsed="false">
      <c r="A27" s="13" t="s">
        <v>74</v>
      </c>
      <c r="B27" s="24" t="n">
        <f aca="false">[4]t7!B27</f>
        <v>273392.12</v>
      </c>
      <c r="C27" s="24" t="n">
        <f aca="false">[4]t5!C27</f>
        <v>1815.94</v>
      </c>
      <c r="D27" s="24" t="n">
        <f aca="false">[4]t5!D27</f>
        <v>21104.57</v>
      </c>
      <c r="E27" s="24" t="n">
        <f aca="false">[4]t5!E27</f>
        <v>26194.32</v>
      </c>
      <c r="F27" s="24" t="n">
        <f aca="false">[4]t5!F27</f>
        <v>134668.88</v>
      </c>
      <c r="G27" s="24" t="n">
        <f aca="false">[4]t5!G27</f>
        <v>89608.41</v>
      </c>
      <c r="H27" s="24" t="str">
        <f aca="false">[4]t5!H27</f>
        <v>-</v>
      </c>
    </row>
    <row r="28" customFormat="false" ht="21" hidden="false" customHeight="true" outlineLevel="0" collapsed="false">
      <c r="A28" s="16" t="s">
        <v>11</v>
      </c>
      <c r="B28" s="27" t="n">
        <f aca="false">[4]t7!B28</f>
        <v>134395.3</v>
      </c>
      <c r="C28" s="27" t="n">
        <f aca="false">[4]t5!C28</f>
        <v>1692.81</v>
      </c>
      <c r="D28" s="27" t="n">
        <f aca="false">[4]t5!D28</f>
        <v>10926.05</v>
      </c>
      <c r="E28" s="27" t="n">
        <f aca="false">[4]t5!E28</f>
        <v>11708.32</v>
      </c>
      <c r="F28" s="27" t="n">
        <f aca="false">[4]t5!F28</f>
        <v>86775.27</v>
      </c>
      <c r="G28" s="27" t="n">
        <f aca="false">[4]t5!G28</f>
        <v>23292.85</v>
      </c>
      <c r="H28" s="27" t="str">
        <f aca="false">[4]t5!H28</f>
        <v>-</v>
      </c>
    </row>
    <row r="29" customFormat="false" ht="21" hidden="false" customHeight="true" outlineLevel="0" collapsed="false">
      <c r="A29" s="16" t="s">
        <v>12</v>
      </c>
      <c r="B29" s="27" t="n">
        <f aca="false">[4]t7!B29</f>
        <v>138996.82</v>
      </c>
      <c r="C29" s="27" t="n">
        <f aca="false">[4]t5!C29</f>
        <v>123.13</v>
      </c>
      <c r="D29" s="27" t="n">
        <f aca="false">[4]t5!D29</f>
        <v>10178.52</v>
      </c>
      <c r="E29" s="27" t="n">
        <f aca="false">[4]t5!E29</f>
        <v>14486.01</v>
      </c>
      <c r="F29" s="27" t="n">
        <f aca="false">[4]t5!F29</f>
        <v>47893.61</v>
      </c>
      <c r="G29" s="27" t="n">
        <f aca="false">[4]t5!G29</f>
        <v>66315.56</v>
      </c>
      <c r="H29" s="27" t="str">
        <f aca="false">[4]t5!H29</f>
        <v>-</v>
      </c>
    </row>
    <row r="30" s="13" customFormat="true" ht="25.5" hidden="false" customHeight="true" outlineLevel="0" collapsed="false">
      <c r="A30" s="13" t="s">
        <v>75</v>
      </c>
      <c r="B30" s="24" t="n">
        <f aca="false">[4]t7!B30</f>
        <v>469945.19</v>
      </c>
      <c r="C30" s="24" t="n">
        <f aca="false">[4]t5!C30</f>
        <v>3649.98</v>
      </c>
      <c r="D30" s="24" t="n">
        <f aca="false">[4]t5!D30</f>
        <v>42250.45</v>
      </c>
      <c r="E30" s="24" t="n">
        <f aca="false">[4]t5!E30</f>
        <v>140086.99</v>
      </c>
      <c r="F30" s="24" t="n">
        <f aca="false">[4]t5!F30</f>
        <v>175561.65</v>
      </c>
      <c r="G30" s="24" t="n">
        <f aca="false">[4]t5!G30</f>
        <v>107973.93</v>
      </c>
      <c r="H30" s="24" t="n">
        <f aca="false">[4]t5!H30</f>
        <v>422.18</v>
      </c>
    </row>
    <row r="31" customFormat="false" ht="21" hidden="false" customHeight="true" outlineLevel="0" collapsed="false">
      <c r="A31" s="16" t="s">
        <v>11</v>
      </c>
      <c r="B31" s="27" t="n">
        <f aca="false">[4]t7!B31</f>
        <v>255895.64</v>
      </c>
      <c r="C31" s="27" t="n">
        <f aca="false">[4]t5!C31</f>
        <v>3477.95</v>
      </c>
      <c r="D31" s="27" t="n">
        <f aca="false">[4]t5!D31</f>
        <v>22905.65</v>
      </c>
      <c r="E31" s="27" t="n">
        <f aca="false">[4]t5!E31</f>
        <v>83888.51</v>
      </c>
      <c r="F31" s="27" t="n">
        <f aca="false">[4]t5!F31</f>
        <v>101951.27</v>
      </c>
      <c r="G31" s="27" t="n">
        <f aca="false">[4]t5!G31</f>
        <v>43250.08</v>
      </c>
      <c r="H31" s="27" t="n">
        <f aca="false">[4]t5!H31</f>
        <v>422.18</v>
      </c>
    </row>
    <row r="32" customFormat="false" ht="21" hidden="false" customHeight="true" outlineLevel="0" collapsed="false">
      <c r="A32" s="16" t="s">
        <v>12</v>
      </c>
      <c r="B32" s="27" t="n">
        <f aca="false">[4]t7!B32</f>
        <v>214049.55</v>
      </c>
      <c r="C32" s="27" t="n">
        <f aca="false">[4]t5!C32</f>
        <v>172.04</v>
      </c>
      <c r="D32" s="27" t="n">
        <f aca="false">[4]t5!D32</f>
        <v>19344.8</v>
      </c>
      <c r="E32" s="27" t="n">
        <f aca="false">[4]t5!E32</f>
        <v>56198.48</v>
      </c>
      <c r="F32" s="27" t="n">
        <f aca="false">[4]t5!F32</f>
        <v>73610.38</v>
      </c>
      <c r="G32" s="27" t="n">
        <f aca="false">[4]t5!G32</f>
        <v>64723.85</v>
      </c>
      <c r="H32" s="27" t="str">
        <f aca="false">[4]t5!H32</f>
        <v>-</v>
      </c>
    </row>
    <row r="33" s="13" customFormat="true" ht="25.5" hidden="false" customHeight="true" outlineLevel="0" collapsed="false">
      <c r="A33" s="13" t="s">
        <v>76</v>
      </c>
      <c r="B33" s="24" t="n">
        <f aca="false">[4]t7!B33</f>
        <v>126565.24</v>
      </c>
      <c r="C33" s="24" t="n">
        <f aca="false">[4]t5!C33</f>
        <v>1991.36</v>
      </c>
      <c r="D33" s="24" t="n">
        <f aca="false">[4]t5!D33</f>
        <v>17999.81</v>
      </c>
      <c r="E33" s="24" t="n">
        <f aca="false">[4]t5!E33</f>
        <v>23183.69</v>
      </c>
      <c r="F33" s="24" t="n">
        <f aca="false">[4]t5!F33</f>
        <v>59275.35</v>
      </c>
      <c r="G33" s="24" t="n">
        <f aca="false">[4]t5!G33</f>
        <v>24115.03</v>
      </c>
      <c r="H33" s="24" t="str">
        <f aca="false">[4]t5!H33</f>
        <v>-</v>
      </c>
    </row>
    <row r="34" customFormat="false" ht="21" hidden="false" customHeight="true" outlineLevel="0" collapsed="false">
      <c r="A34" s="16" t="s">
        <v>11</v>
      </c>
      <c r="B34" s="27" t="n">
        <f aca="false">[4]t7!B34</f>
        <v>68965.64</v>
      </c>
      <c r="C34" s="27" t="n">
        <f aca="false">[4]t5!C34</f>
        <v>1264.46</v>
      </c>
      <c r="D34" s="27" t="n">
        <f aca="false">[4]t5!D34</f>
        <v>8792.62</v>
      </c>
      <c r="E34" s="27" t="n">
        <f aca="false">[4]t5!E34</f>
        <v>14109.79</v>
      </c>
      <c r="F34" s="27" t="n">
        <f aca="false">[4]t5!F34</f>
        <v>32894.72</v>
      </c>
      <c r="G34" s="27" t="n">
        <f aca="false">[4]t5!G34</f>
        <v>11904.04</v>
      </c>
      <c r="H34" s="27" t="str">
        <f aca="false">[4]t5!H34</f>
        <v>-</v>
      </c>
    </row>
    <row r="35" customFormat="false" ht="21" hidden="false" customHeight="true" outlineLevel="0" collapsed="false">
      <c r="A35" s="16" t="s">
        <v>12</v>
      </c>
      <c r="B35" s="27" t="n">
        <f aca="false">[4]t7!B35</f>
        <v>57599.6</v>
      </c>
      <c r="C35" s="27" t="n">
        <f aca="false">[4]t5!C35</f>
        <v>726.89</v>
      </c>
      <c r="D35" s="27" t="n">
        <f aca="false">[4]t5!D35</f>
        <v>9207.18</v>
      </c>
      <c r="E35" s="27" t="n">
        <f aca="false">[4]t5!E35</f>
        <v>9073.9</v>
      </c>
      <c r="F35" s="27" t="n">
        <f aca="false">[4]t5!F35</f>
        <v>26380.63</v>
      </c>
      <c r="G35" s="27" t="n">
        <f aca="false">[4]t5!G35</f>
        <v>12210.99</v>
      </c>
      <c r="H35" s="27" t="str">
        <f aca="false">[4]t5!H35</f>
        <v>-</v>
      </c>
    </row>
    <row r="36" customFormat="false" ht="24.75" hidden="false" customHeight="true" outlineLevel="0" collapsed="false">
      <c r="A36" s="13" t="s">
        <v>77</v>
      </c>
      <c r="B36" s="24" t="n">
        <f aca="false">[4]t7!B36</f>
        <v>191462.68</v>
      </c>
      <c r="C36" s="24" t="n">
        <f aca="false">[4]t5!C36</f>
        <v>2263.94</v>
      </c>
      <c r="D36" s="24" t="n">
        <f aca="false">[4]t5!D36</f>
        <v>10452.72</v>
      </c>
      <c r="E36" s="24" t="n">
        <f aca="false">[4]t5!E36</f>
        <v>20397.42</v>
      </c>
      <c r="F36" s="24" t="n">
        <f aca="false">[4]t5!F36</f>
        <v>73857.17</v>
      </c>
      <c r="G36" s="24" t="n">
        <f aca="false">[4]t5!G36</f>
        <v>84491.43</v>
      </c>
      <c r="H36" s="24" t="str">
        <f aca="false">[4]t5!H36</f>
        <v>-</v>
      </c>
    </row>
    <row r="37" customFormat="false" ht="21" hidden="false" customHeight="true" outlineLevel="0" collapsed="false">
      <c r="A37" s="16" t="s">
        <v>11</v>
      </c>
      <c r="B37" s="27" t="n">
        <f aca="false">[4]t7!B37</f>
        <v>99381.62</v>
      </c>
      <c r="C37" s="27" t="n">
        <f aca="false">[4]t5!C37</f>
        <v>1611.19</v>
      </c>
      <c r="D37" s="27" t="n">
        <f aca="false">[4]t5!D37</f>
        <v>4452.29</v>
      </c>
      <c r="E37" s="27" t="n">
        <f aca="false">[4]t5!E37</f>
        <v>11623.27</v>
      </c>
      <c r="F37" s="27" t="n">
        <f aca="false">[4]t5!F37</f>
        <v>50279.07</v>
      </c>
      <c r="G37" s="27" t="n">
        <f aca="false">[4]t5!G37</f>
        <v>31415.79</v>
      </c>
      <c r="H37" s="27" t="str">
        <f aca="false">[4]t5!H37</f>
        <v>-</v>
      </c>
    </row>
    <row r="38" customFormat="false" ht="21" hidden="false" customHeight="true" outlineLevel="0" collapsed="false">
      <c r="A38" s="16" t="s">
        <v>12</v>
      </c>
      <c r="B38" s="27" t="n">
        <f aca="false">[4]t7!B38</f>
        <v>92081.07</v>
      </c>
      <c r="C38" s="27" t="n">
        <f aca="false">[4]t5!C38</f>
        <v>652.74</v>
      </c>
      <c r="D38" s="27" t="n">
        <f aca="false">[4]t5!D38</f>
        <v>6000.43</v>
      </c>
      <c r="E38" s="27" t="n">
        <f aca="false">[4]t5!E38</f>
        <v>8774.15</v>
      </c>
      <c r="F38" s="27" t="n">
        <f aca="false">[4]t5!F38</f>
        <v>23578.1</v>
      </c>
      <c r="G38" s="27" t="n">
        <f aca="false">[4]t5!G38</f>
        <v>53075.64</v>
      </c>
      <c r="H38" s="27" t="str">
        <f aca="false">[4]t5!H38</f>
        <v>-</v>
      </c>
    </row>
    <row r="39" s="13" customFormat="true" ht="25.5" hidden="false" customHeight="true" outlineLevel="0" collapsed="false">
      <c r="A39" s="13" t="s">
        <v>78</v>
      </c>
      <c r="B39" s="24" t="n">
        <f aca="false">[4]t7!B39</f>
        <v>222529.23</v>
      </c>
      <c r="C39" s="24" t="n">
        <f aca="false">[4]t5!C39</f>
        <v>991.36</v>
      </c>
      <c r="D39" s="24" t="n">
        <f aca="false">[4]t5!D39</f>
        <v>22854.12</v>
      </c>
      <c r="E39" s="24" t="n">
        <f aca="false">[4]t5!E39</f>
        <v>46580.7</v>
      </c>
      <c r="F39" s="24" t="n">
        <f aca="false">[4]t5!F39</f>
        <v>107823.78</v>
      </c>
      <c r="G39" s="24" t="n">
        <f aca="false">[4]t5!G39</f>
        <v>43656.83</v>
      </c>
      <c r="H39" s="24" t="n">
        <f aca="false">[4]t5!H39</f>
        <v>622.44</v>
      </c>
    </row>
    <row r="40" customFormat="false" ht="21" hidden="false" customHeight="true" outlineLevel="0" collapsed="false">
      <c r="A40" s="16" t="s">
        <v>11</v>
      </c>
      <c r="B40" s="27" t="n">
        <f aca="false">[4]t7!B40</f>
        <v>126317</v>
      </c>
      <c r="C40" s="27" t="n">
        <f aca="false">[4]t5!C40</f>
        <v>783.15</v>
      </c>
      <c r="D40" s="27" t="n">
        <f aca="false">[4]t5!D40</f>
        <v>9078.22</v>
      </c>
      <c r="E40" s="27" t="n">
        <f aca="false">[4]t5!E40</f>
        <v>29917.74</v>
      </c>
      <c r="F40" s="27" t="n">
        <f aca="false">[4]t5!F40</f>
        <v>71458.18</v>
      </c>
      <c r="G40" s="27" t="n">
        <f aca="false">[4]t5!G40</f>
        <v>14457.27</v>
      </c>
      <c r="H40" s="27" t="n">
        <f aca="false">[4]t5!H40</f>
        <v>622.44</v>
      </c>
    </row>
    <row r="41" customFormat="false" ht="21" hidden="false" customHeight="true" outlineLevel="0" collapsed="false">
      <c r="A41" s="16" t="s">
        <v>12</v>
      </c>
      <c r="B41" s="27" t="n">
        <f aca="false">[4]t7!B41</f>
        <v>96212.23</v>
      </c>
      <c r="C41" s="27" t="n">
        <f aca="false">[4]t5!C41</f>
        <v>208.21</v>
      </c>
      <c r="D41" s="27" t="n">
        <f aca="false">[4]t5!D41</f>
        <v>13775.9</v>
      </c>
      <c r="E41" s="27" t="n">
        <f aca="false">[4]t5!E41</f>
        <v>16662.96</v>
      </c>
      <c r="F41" s="27" t="n">
        <f aca="false">[4]t5!F41</f>
        <v>36365.6</v>
      </c>
      <c r="G41" s="27" t="n">
        <f aca="false">[4]t5!G41</f>
        <v>29199.56</v>
      </c>
      <c r="H41" s="27" t="str">
        <f aca="false">[4]t5!H41</f>
        <v>-</v>
      </c>
    </row>
    <row r="42" s="13" customFormat="true" ht="25.5" hidden="false" customHeight="true" outlineLevel="0" collapsed="false">
      <c r="A42" s="13" t="s">
        <v>79</v>
      </c>
      <c r="B42" s="24" t="n">
        <f aca="false">[4]t7!B42</f>
        <v>855482.67</v>
      </c>
      <c r="C42" s="24" t="n">
        <f aca="false">[4]t5!C42</f>
        <v>14755.37</v>
      </c>
      <c r="D42" s="24" t="n">
        <f aca="false">[4]t5!D42</f>
        <v>93830.28</v>
      </c>
      <c r="E42" s="24" t="n">
        <f aca="false">[4]t5!E42</f>
        <v>232059.4</v>
      </c>
      <c r="F42" s="24" t="n">
        <f aca="false">[4]t5!F42</f>
        <v>364727.57</v>
      </c>
      <c r="G42" s="24" t="n">
        <f aca="false">[4]t5!G42</f>
        <v>146327.79</v>
      </c>
      <c r="H42" s="24" t="n">
        <f aca="false">[4]t5!H42</f>
        <v>3782.26</v>
      </c>
    </row>
    <row r="43" customFormat="false" ht="21" hidden="false" customHeight="true" outlineLevel="0" collapsed="false">
      <c r="A43" s="16" t="s">
        <v>11</v>
      </c>
      <c r="B43" s="27" t="n">
        <f aca="false">[4]t7!B43</f>
        <v>463327.77</v>
      </c>
      <c r="C43" s="27" t="n">
        <f aca="false">[4]t5!C43</f>
        <v>12774.12</v>
      </c>
      <c r="D43" s="27" t="n">
        <f aca="false">[4]t5!D43</f>
        <v>46931.55</v>
      </c>
      <c r="E43" s="27" t="n">
        <f aca="false">[4]t5!E43</f>
        <v>139142.86</v>
      </c>
      <c r="F43" s="27" t="n">
        <f aca="false">[4]t5!F43</f>
        <v>223229.74</v>
      </c>
      <c r="G43" s="27" t="n">
        <f aca="false">[4]t5!G43</f>
        <v>37467.24</v>
      </c>
      <c r="H43" s="27" t="n">
        <f aca="false">[4]t5!H43</f>
        <v>3782.26</v>
      </c>
    </row>
    <row r="44" customFormat="false" ht="21" hidden="false" customHeight="true" outlineLevel="0" collapsed="false">
      <c r="A44" s="16" t="s">
        <v>12</v>
      </c>
      <c r="B44" s="27" t="n">
        <f aca="false">[4]t7!B44</f>
        <v>392154.89</v>
      </c>
      <c r="C44" s="27" t="n">
        <f aca="false">[4]t5!C44</f>
        <v>1981.25</v>
      </c>
      <c r="D44" s="27" t="n">
        <f aca="false">[4]t5!D44</f>
        <v>46898.73</v>
      </c>
      <c r="E44" s="27" t="n">
        <f aca="false">[4]t5!E44</f>
        <v>92916.54</v>
      </c>
      <c r="F44" s="27" t="n">
        <f aca="false">[4]t5!F44</f>
        <v>141497.83</v>
      </c>
      <c r="G44" s="27" t="n">
        <f aca="false">[4]t5!G44</f>
        <v>108860.55</v>
      </c>
      <c r="H44" s="27" t="str">
        <f aca="false">[4]t5!H44</f>
        <v>-</v>
      </c>
    </row>
    <row r="45" s="31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ไตรมาสที่ 2 (เมษายน -มิถุนายน) 2565 (ต่อ)</v>
      </c>
      <c r="B45" s="29"/>
      <c r="C45" s="29"/>
      <c r="D45" s="29"/>
      <c r="E45" s="29"/>
      <c r="F45" s="29"/>
      <c r="G45" s="29"/>
      <c r="H45" s="30"/>
      <c r="I45" s="29"/>
    </row>
    <row r="46" s="7" customFormat="true" ht="12" hidden="false" customHeight="true" outlineLevel="0" collapsed="false">
      <c r="A46" s="5"/>
      <c r="B46" s="6"/>
      <c r="C46" s="6"/>
      <c r="D46" s="6"/>
      <c r="E46" s="6"/>
      <c r="F46" s="6"/>
      <c r="G46" s="6"/>
      <c r="H46" s="6"/>
      <c r="I46" s="6"/>
    </row>
    <row r="47" s="11" customFormat="true" ht="25.5" hidden="false" customHeight="true" outlineLevel="0" collapsed="false">
      <c r="A47" s="8" t="s">
        <v>20</v>
      </c>
      <c r="B47" s="9" t="s">
        <v>2</v>
      </c>
      <c r="C47" s="9" t="s">
        <v>3</v>
      </c>
      <c r="D47" s="9" t="s">
        <v>4</v>
      </c>
      <c r="E47" s="9" t="s">
        <v>5</v>
      </c>
      <c r="F47" s="9" t="s">
        <v>6</v>
      </c>
      <c r="G47" s="10" t="s">
        <v>7</v>
      </c>
      <c r="H47" s="9" t="s">
        <v>8</v>
      </c>
    </row>
    <row r="48" s="11" customFormat="true" ht="25.5" hidden="false" customHeight="true" outlineLevel="0" collapsed="false">
      <c r="A48" s="8"/>
      <c r="B48" s="9"/>
      <c r="C48" s="9"/>
      <c r="D48" s="9"/>
      <c r="E48" s="9"/>
      <c r="F48" s="9"/>
      <c r="G48" s="12" t="s">
        <v>9</v>
      </c>
      <c r="H48" s="9"/>
    </row>
    <row r="49" s="11" customFormat="true" ht="25.5" hidden="false" customHeight="true" outlineLevel="0" collapsed="false">
      <c r="A49" s="13" t="s">
        <v>80</v>
      </c>
      <c r="B49" s="24" t="n">
        <f aca="false">[4]t7!B49</f>
        <v>606179.18</v>
      </c>
      <c r="C49" s="24" t="n">
        <f aca="false">[4]t5!C49</f>
        <v>5323</v>
      </c>
      <c r="D49" s="24" t="n">
        <f aca="false">[4]t5!D49</f>
        <v>64936.43</v>
      </c>
      <c r="E49" s="24" t="n">
        <f aca="false">[4]t5!E49</f>
        <v>164000.19</v>
      </c>
      <c r="F49" s="24" t="n">
        <f aca="false">[4]t5!F49</f>
        <v>258192.96</v>
      </c>
      <c r="G49" s="24" t="n">
        <f aca="false">[4]t5!G49</f>
        <v>113726.61</v>
      </c>
      <c r="H49" s="24" t="str">
        <f aca="false">[4]t5!H49</f>
        <v>-</v>
      </c>
    </row>
    <row r="50" s="11" customFormat="true" ht="21.75" hidden="false" customHeight="true" outlineLevel="0" collapsed="false">
      <c r="A50" s="16" t="s">
        <v>11</v>
      </c>
      <c r="B50" s="27" t="n">
        <f aca="false">[4]t7!B50</f>
        <v>327874.89</v>
      </c>
      <c r="C50" s="27" t="n">
        <f aca="false">[4]t5!C50</f>
        <v>4801.25</v>
      </c>
      <c r="D50" s="27" t="n">
        <f aca="false">[4]t5!D50</f>
        <v>30923.91</v>
      </c>
      <c r="E50" s="27" t="n">
        <f aca="false">[4]t5!E50</f>
        <v>103621.03</v>
      </c>
      <c r="F50" s="27" t="n">
        <f aca="false">[4]t5!F50</f>
        <v>159152.45</v>
      </c>
      <c r="G50" s="27" t="n">
        <f aca="false">[4]t5!G50</f>
        <v>29376.25</v>
      </c>
      <c r="H50" s="27" t="str">
        <f aca="false">[4]t5!H50</f>
        <v>-</v>
      </c>
    </row>
    <row r="51" s="11" customFormat="true" ht="21.75" hidden="false" customHeight="true" outlineLevel="0" collapsed="false">
      <c r="A51" s="16" t="s">
        <v>12</v>
      </c>
      <c r="B51" s="27" t="n">
        <f aca="false">[4]t7!B51</f>
        <v>278304.3</v>
      </c>
      <c r="C51" s="27" t="n">
        <f aca="false">[4]t5!C51</f>
        <v>521.75</v>
      </c>
      <c r="D51" s="27" t="n">
        <f aca="false">[4]t5!D51</f>
        <v>34012.52</v>
      </c>
      <c r="E51" s="27" t="n">
        <f aca="false">[4]t5!E51</f>
        <v>60379.16</v>
      </c>
      <c r="F51" s="27" t="n">
        <f aca="false">[4]t5!F51</f>
        <v>99040.52</v>
      </c>
      <c r="G51" s="27" t="n">
        <f aca="false">[4]t5!G51</f>
        <v>84350.35</v>
      </c>
      <c r="H51" s="27" t="str">
        <f aca="false">[4]t5!H51</f>
        <v>-</v>
      </c>
    </row>
    <row r="52" s="13" customFormat="true" ht="24" hidden="false" customHeight="true" outlineLevel="0" collapsed="false">
      <c r="A52" s="13" t="s">
        <v>81</v>
      </c>
      <c r="B52" s="24" t="n">
        <f aca="false">[4]t7!B52</f>
        <v>311225.24</v>
      </c>
      <c r="C52" s="24" t="n">
        <f aca="false">[4]t5!C52</f>
        <v>3016.34</v>
      </c>
      <c r="D52" s="24" t="n">
        <f aca="false">[4]t5!D52</f>
        <v>23954.49</v>
      </c>
      <c r="E52" s="24" t="n">
        <f aca="false">[4]t5!E52</f>
        <v>25882.76</v>
      </c>
      <c r="F52" s="24" t="n">
        <f aca="false">[4]t5!F52</f>
        <v>132005.95</v>
      </c>
      <c r="G52" s="24" t="n">
        <f aca="false">[4]t5!G52</f>
        <v>126365.69</v>
      </c>
      <c r="H52" s="24" t="str">
        <f aca="false">[4]t5!H52</f>
        <v>-</v>
      </c>
    </row>
    <row r="53" customFormat="false" ht="21" hidden="false" customHeight="true" outlineLevel="0" collapsed="false">
      <c r="A53" s="16" t="s">
        <v>11</v>
      </c>
      <c r="B53" s="27" t="n">
        <f aca="false">[4]t7!B53</f>
        <v>162015.02</v>
      </c>
      <c r="C53" s="27" t="n">
        <f aca="false">[4]t5!C53</f>
        <v>2304.22</v>
      </c>
      <c r="D53" s="27" t="n">
        <f aca="false">[4]t5!D53</f>
        <v>9503.41</v>
      </c>
      <c r="E53" s="27" t="n">
        <f aca="false">[4]t5!E53</f>
        <v>15405.01</v>
      </c>
      <c r="F53" s="27" t="n">
        <f aca="false">[4]t5!F53</f>
        <v>81213.19</v>
      </c>
      <c r="G53" s="27" t="n">
        <f aca="false">[4]t5!G53</f>
        <v>53589.18</v>
      </c>
      <c r="H53" s="27" t="str">
        <f aca="false">[4]t5!H53</f>
        <v>-</v>
      </c>
    </row>
    <row r="54" customFormat="false" ht="21" hidden="false" customHeight="true" outlineLevel="0" collapsed="false">
      <c r="A54" s="16" t="s">
        <v>12</v>
      </c>
      <c r="B54" s="27" t="n">
        <f aca="false">[4]t7!B54</f>
        <v>149210.22</v>
      </c>
      <c r="C54" s="27" t="n">
        <f aca="false">[4]t5!C54</f>
        <v>712.11</v>
      </c>
      <c r="D54" s="27" t="n">
        <f aca="false">[4]t5!D54</f>
        <v>14451.08</v>
      </c>
      <c r="E54" s="27" t="n">
        <f aca="false">[4]t5!E54</f>
        <v>10477.76</v>
      </c>
      <c r="F54" s="27" t="n">
        <f aca="false">[4]t5!F54</f>
        <v>50792.76</v>
      </c>
      <c r="G54" s="27" t="n">
        <f aca="false">[4]t5!G54</f>
        <v>72776.52</v>
      </c>
      <c r="H54" s="27" t="str">
        <f aca="false">[4]t5!H54</f>
        <v>-</v>
      </c>
    </row>
    <row r="55" s="13" customFormat="true" ht="24" hidden="false" customHeight="true" outlineLevel="0" collapsed="false">
      <c r="A55" s="13" t="s">
        <v>82</v>
      </c>
      <c r="B55" s="24" t="n">
        <f aca="false">[4]t7!B55</f>
        <v>216810.2</v>
      </c>
      <c r="C55" s="24" t="n">
        <f aca="false">[4]t5!C55</f>
        <v>1960.92</v>
      </c>
      <c r="D55" s="24" t="n">
        <f aca="false">[4]t5!D55</f>
        <v>28908.4</v>
      </c>
      <c r="E55" s="24" t="n">
        <f aca="false">[4]t5!E55</f>
        <v>46273.83</v>
      </c>
      <c r="F55" s="24" t="n">
        <f aca="false">[4]t5!F55</f>
        <v>87395.06</v>
      </c>
      <c r="G55" s="24" t="n">
        <f aca="false">[4]t5!G55</f>
        <v>52271.99</v>
      </c>
      <c r="H55" s="24" t="str">
        <f aca="false">[4]t5!H55</f>
        <v>-</v>
      </c>
    </row>
    <row r="56" customFormat="false" ht="21.75" hidden="false" customHeight="true" outlineLevel="0" collapsed="false">
      <c r="A56" s="16" t="s">
        <v>11</v>
      </c>
      <c r="B56" s="27" t="n">
        <f aca="false">[4]t7!B56</f>
        <v>115641.76</v>
      </c>
      <c r="C56" s="27" t="n">
        <f aca="false">[4]t5!C56</f>
        <v>1655.49</v>
      </c>
      <c r="D56" s="27" t="n">
        <f aca="false">[4]t5!D56</f>
        <v>12652.01</v>
      </c>
      <c r="E56" s="27" t="n">
        <f aca="false">[4]t5!E56</f>
        <v>28220.3</v>
      </c>
      <c r="F56" s="27" t="n">
        <f aca="false">[4]t5!F56</f>
        <v>48520.06</v>
      </c>
      <c r="G56" s="27" t="n">
        <f aca="false">[4]t5!G56</f>
        <v>24593.91</v>
      </c>
      <c r="H56" s="27" t="str">
        <f aca="false">[4]t5!H56</f>
        <v>-</v>
      </c>
    </row>
    <row r="57" customFormat="false" ht="21.75" hidden="false" customHeight="true" outlineLevel="0" collapsed="false">
      <c r="A57" s="16" t="s">
        <v>12</v>
      </c>
      <c r="B57" s="27" t="n">
        <f aca="false">[4]t7!B57</f>
        <v>101168.44</v>
      </c>
      <c r="C57" s="27" t="n">
        <f aca="false">[4]t5!C57</f>
        <v>305.43</v>
      </c>
      <c r="D57" s="27" t="n">
        <f aca="false">[4]t5!D57</f>
        <v>16256.39</v>
      </c>
      <c r="E57" s="27" t="n">
        <f aca="false">[4]t5!E57</f>
        <v>18053.53</v>
      </c>
      <c r="F57" s="27" t="n">
        <f aca="false">[4]t5!F57</f>
        <v>38875</v>
      </c>
      <c r="G57" s="27" t="n">
        <f aca="false">[4]t5!G57</f>
        <v>27678.08</v>
      </c>
      <c r="H57" s="27" t="str">
        <f aca="false">[4]t5!H57</f>
        <v>-</v>
      </c>
    </row>
    <row r="58" s="13" customFormat="true" ht="24" hidden="false" customHeight="true" outlineLevel="0" collapsed="false">
      <c r="A58" s="13" t="s">
        <v>83</v>
      </c>
      <c r="B58" s="24" t="n">
        <f aca="false">[4]t7!B58</f>
        <v>369628.8</v>
      </c>
      <c r="C58" s="24" t="n">
        <f aca="false">[4]t5!C58</f>
        <v>4692.21</v>
      </c>
      <c r="D58" s="24" t="n">
        <f aca="false">[4]t5!D58</f>
        <v>43199.58</v>
      </c>
      <c r="E58" s="24" t="n">
        <f aca="false">[4]t5!E58</f>
        <v>71415.94</v>
      </c>
      <c r="F58" s="24" t="n">
        <f aca="false">[4]t5!F58</f>
        <v>182992.9</v>
      </c>
      <c r="G58" s="24" t="n">
        <f aca="false">[4]t5!G58</f>
        <v>67328.17</v>
      </c>
      <c r="H58" s="24" t="str">
        <f aca="false">[4]t5!H58</f>
        <v>-</v>
      </c>
    </row>
    <row r="59" customFormat="false" ht="21.75" hidden="false" customHeight="true" outlineLevel="0" collapsed="false">
      <c r="A59" s="16" t="s">
        <v>11</v>
      </c>
      <c r="B59" s="27" t="n">
        <f aca="false">[4]t7!B59</f>
        <v>208718.15</v>
      </c>
      <c r="C59" s="27" t="n">
        <f aca="false">[4]t5!C59</f>
        <v>4312.61</v>
      </c>
      <c r="D59" s="27" t="n">
        <f aca="false">[4]t5!D59</f>
        <v>16987.24</v>
      </c>
      <c r="E59" s="27" t="n">
        <f aca="false">[4]t5!E59</f>
        <v>46446.35</v>
      </c>
      <c r="F59" s="27" t="n">
        <f aca="false">[4]t5!F59</f>
        <v>118723.41</v>
      </c>
      <c r="G59" s="27" t="n">
        <f aca="false">[4]t5!G59</f>
        <v>22248.54</v>
      </c>
      <c r="H59" s="27" t="str">
        <f aca="false">[4]t5!H59</f>
        <v>-</v>
      </c>
    </row>
    <row r="60" customFormat="false" ht="21.75" hidden="false" customHeight="true" outlineLevel="0" collapsed="false">
      <c r="A60" s="16" t="s">
        <v>12</v>
      </c>
      <c r="B60" s="27" t="n">
        <f aca="false">[4]t7!B60</f>
        <v>160910.66</v>
      </c>
      <c r="C60" s="27" t="n">
        <f aca="false">[4]t5!C60</f>
        <v>379.59</v>
      </c>
      <c r="D60" s="27" t="n">
        <f aca="false">[4]t5!D60</f>
        <v>26212.34</v>
      </c>
      <c r="E60" s="27" t="n">
        <f aca="false">[4]t5!E60</f>
        <v>24969.59</v>
      </c>
      <c r="F60" s="27" t="n">
        <f aca="false">[4]t5!F60</f>
        <v>64269.5</v>
      </c>
      <c r="G60" s="27" t="n">
        <f aca="false">[4]t5!G60</f>
        <v>45079.63</v>
      </c>
      <c r="H60" s="27" t="str">
        <f aca="false">[4]t5!H60</f>
        <v>-</v>
      </c>
    </row>
    <row r="61" s="13" customFormat="true" ht="23.25" hidden="false" customHeight="true" outlineLevel="0" collapsed="false">
      <c r="A61" s="13" t="s">
        <v>84</v>
      </c>
      <c r="B61" s="24" t="n">
        <f aca="false">[4]t7!B61</f>
        <v>552933.76</v>
      </c>
      <c r="C61" s="24" t="n">
        <f aca="false">[4]t5!C61</f>
        <v>7976.23</v>
      </c>
      <c r="D61" s="24" t="n">
        <f aca="false">[4]t5!D61</f>
        <v>64270.63</v>
      </c>
      <c r="E61" s="24" t="n">
        <f aca="false">[4]t5!E61</f>
        <v>99612.29</v>
      </c>
      <c r="F61" s="24" t="n">
        <f aca="false">[4]t5!F61</f>
        <v>254305.89</v>
      </c>
      <c r="G61" s="24" t="n">
        <f aca="false">[4]t5!G61</f>
        <v>124302.67</v>
      </c>
      <c r="H61" s="24" t="n">
        <f aca="false">[4]t5!H61</f>
        <v>2466.05</v>
      </c>
    </row>
    <row r="62" customFormat="false" ht="21.75" hidden="false" customHeight="true" outlineLevel="0" collapsed="false">
      <c r="A62" s="16" t="s">
        <v>11</v>
      </c>
      <c r="B62" s="27" t="n">
        <f aca="false">[4]t7!B62</f>
        <v>294726.4</v>
      </c>
      <c r="C62" s="27" t="n">
        <f aca="false">[4]t5!C62</f>
        <v>6806.32</v>
      </c>
      <c r="D62" s="27" t="n">
        <f aca="false">[4]t5!D62</f>
        <v>31707.15</v>
      </c>
      <c r="E62" s="27" t="n">
        <f aca="false">[4]t5!E62</f>
        <v>59112.8</v>
      </c>
      <c r="F62" s="27" t="n">
        <f aca="false">[4]t5!F62</f>
        <v>136260.02</v>
      </c>
      <c r="G62" s="27" t="n">
        <f aca="false">[4]t5!G62</f>
        <v>58374.06</v>
      </c>
      <c r="H62" s="27" t="n">
        <f aca="false">[4]t5!H62</f>
        <v>2466.05</v>
      </c>
    </row>
    <row r="63" customFormat="false" ht="21.75" hidden="false" customHeight="true" outlineLevel="0" collapsed="false">
      <c r="A63" s="16" t="s">
        <v>12</v>
      </c>
      <c r="B63" s="27" t="n">
        <f aca="false">[4]t7!B63</f>
        <v>258207.36</v>
      </c>
      <c r="C63" s="27" t="n">
        <f aca="false">[4]t5!C63</f>
        <v>1169.91</v>
      </c>
      <c r="D63" s="27" t="n">
        <f aca="false">[4]t5!D63</f>
        <v>32563.48</v>
      </c>
      <c r="E63" s="27" t="n">
        <f aca="false">[4]t5!E63</f>
        <v>40499.5</v>
      </c>
      <c r="F63" s="27" t="n">
        <f aca="false">[4]t5!F63</f>
        <v>118045.87</v>
      </c>
      <c r="G63" s="27" t="n">
        <f aca="false">[4]t5!G63</f>
        <v>65928.61</v>
      </c>
      <c r="H63" s="27" t="str">
        <f aca="false">[4]t5!H63</f>
        <v>-</v>
      </c>
    </row>
    <row r="64" s="13" customFormat="true" ht="24" hidden="false" customHeight="true" outlineLevel="0" collapsed="false">
      <c r="A64" s="13" t="s">
        <v>85</v>
      </c>
      <c r="B64" s="24" t="n">
        <f aca="false">[4]t7!B64</f>
        <v>385258.97</v>
      </c>
      <c r="C64" s="24" t="n">
        <f aca="false">[4]t5!C64</f>
        <v>2610.56</v>
      </c>
      <c r="D64" s="24" t="n">
        <f aca="false">[4]t5!D64</f>
        <v>45011.99</v>
      </c>
      <c r="E64" s="24" t="n">
        <f aca="false">[4]t5!E64</f>
        <v>71136.32</v>
      </c>
      <c r="F64" s="24" t="n">
        <f aca="false">[4]t5!F64</f>
        <v>179218.97</v>
      </c>
      <c r="G64" s="24" t="n">
        <f aca="false">[4]t5!G64</f>
        <v>82683.05</v>
      </c>
      <c r="H64" s="24" t="n">
        <f aca="false">[4]t5!H64</f>
        <v>4598.08</v>
      </c>
    </row>
    <row r="65" customFormat="false" ht="21.75" hidden="false" customHeight="true" outlineLevel="0" collapsed="false">
      <c r="A65" s="16" t="s">
        <v>11</v>
      </c>
      <c r="B65" s="27" t="n">
        <f aca="false">[4]t7!B65</f>
        <v>213504.53</v>
      </c>
      <c r="C65" s="27" t="n">
        <f aca="false">[4]t5!C65</f>
        <v>1819.71</v>
      </c>
      <c r="D65" s="27" t="n">
        <f aca="false">[4]t5!D65</f>
        <v>17995.99</v>
      </c>
      <c r="E65" s="27" t="n">
        <f aca="false">[4]t5!E65</f>
        <v>43190.72</v>
      </c>
      <c r="F65" s="27" t="n">
        <f aca="false">[4]t5!F65</f>
        <v>113769.74</v>
      </c>
      <c r="G65" s="27" t="n">
        <f aca="false">[4]t5!G65</f>
        <v>32665.57</v>
      </c>
      <c r="H65" s="27" t="n">
        <f aca="false">[4]t5!H65</f>
        <v>4062.79</v>
      </c>
    </row>
    <row r="66" customFormat="false" ht="21.75" hidden="false" customHeight="true" outlineLevel="0" collapsed="false">
      <c r="A66" s="16" t="s">
        <v>12</v>
      </c>
      <c r="B66" s="27" t="n">
        <f aca="false">[4]t7!B66</f>
        <v>171754.44</v>
      </c>
      <c r="C66" s="27" t="n">
        <f aca="false">[4]t5!C66</f>
        <v>790.84</v>
      </c>
      <c r="D66" s="27" t="n">
        <f aca="false">[4]t5!D66</f>
        <v>27016</v>
      </c>
      <c r="E66" s="27" t="n">
        <f aca="false">[4]t5!E66</f>
        <v>27945.59</v>
      </c>
      <c r="F66" s="27" t="n">
        <f aca="false">[4]t5!F66</f>
        <v>65449.23</v>
      </c>
      <c r="G66" s="27" t="n">
        <f aca="false">[4]t5!G66</f>
        <v>50017.49</v>
      </c>
      <c r="H66" s="27" t="n">
        <f aca="false">[4]t5!H66</f>
        <v>535.29</v>
      </c>
    </row>
    <row r="67" s="31" customFormat="true" ht="30" hidden="false" customHeight="true" outlineLevel="0" collapsed="false">
      <c r="A67" s="2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ไตรมาสที่ 2 (เมษายน -มิถุนายน) 2565 (ต่อ)</v>
      </c>
      <c r="B67" s="29"/>
      <c r="C67" s="29"/>
      <c r="D67" s="29"/>
      <c r="E67" s="29"/>
      <c r="F67" s="29"/>
      <c r="G67" s="29"/>
      <c r="H67" s="30"/>
      <c r="I67" s="29"/>
    </row>
    <row r="68" s="7" customFormat="true" ht="12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</row>
    <row r="69" s="11" customFormat="true" ht="25.5" hidden="false" customHeight="true" outlineLevel="0" collapsed="false">
      <c r="A69" s="8" t="s">
        <v>20</v>
      </c>
      <c r="B69" s="9" t="s">
        <v>2</v>
      </c>
      <c r="C69" s="9" t="s">
        <v>3</v>
      </c>
      <c r="D69" s="9" t="s">
        <v>4</v>
      </c>
      <c r="E69" s="9" t="s">
        <v>5</v>
      </c>
      <c r="F69" s="9" t="s">
        <v>6</v>
      </c>
      <c r="G69" s="10" t="s">
        <v>7</v>
      </c>
      <c r="H69" s="9" t="s">
        <v>8</v>
      </c>
    </row>
    <row r="70" s="11" customFormat="true" ht="25.5" hidden="false" customHeight="true" outlineLevel="0" collapsed="false">
      <c r="A70" s="8"/>
      <c r="B70" s="9"/>
      <c r="C70" s="9"/>
      <c r="D70" s="9"/>
      <c r="E70" s="9"/>
      <c r="F70" s="9"/>
      <c r="G70" s="12" t="s">
        <v>9</v>
      </c>
      <c r="H70" s="9"/>
    </row>
    <row r="71" s="11" customFormat="true" ht="27" hidden="false" customHeight="true" outlineLevel="0" collapsed="false">
      <c r="A71" s="13" t="s">
        <v>86</v>
      </c>
      <c r="B71" s="24" t="n">
        <f aca="false">[4]t7!B71</f>
        <v>405185.98</v>
      </c>
      <c r="C71" s="24" t="n">
        <f aca="false">[4]t5!C71</f>
        <v>4325.98</v>
      </c>
      <c r="D71" s="24" t="n">
        <f aca="false">[4]t5!D71</f>
        <v>37022.13</v>
      </c>
      <c r="E71" s="24" t="n">
        <f aca="false">[4]t5!E71</f>
        <v>78736.55</v>
      </c>
      <c r="F71" s="24" t="n">
        <f aca="false">[4]t5!F71</f>
        <v>177873.64</v>
      </c>
      <c r="G71" s="24" t="n">
        <f aca="false">[4]t5!G71</f>
        <v>107227.69</v>
      </c>
      <c r="H71" s="24" t="str">
        <f aca="false">[4]t5!H71</f>
        <v>-</v>
      </c>
    </row>
    <row r="72" s="11" customFormat="true" ht="22.5" hidden="false" customHeight="true" outlineLevel="0" collapsed="false">
      <c r="A72" s="16" t="s">
        <v>11</v>
      </c>
      <c r="B72" s="27" t="n">
        <f aca="false">[4]t7!B72</f>
        <v>234007.78</v>
      </c>
      <c r="C72" s="27" t="n">
        <f aca="false">[4]t5!C72</f>
        <v>3655.6</v>
      </c>
      <c r="D72" s="27" t="n">
        <f aca="false">[4]t5!D72</f>
        <v>18743.63</v>
      </c>
      <c r="E72" s="27" t="n">
        <f aca="false">[4]t5!E72</f>
        <v>54397.82</v>
      </c>
      <c r="F72" s="27" t="n">
        <f aca="false">[4]t5!F72</f>
        <v>115093.38</v>
      </c>
      <c r="G72" s="27" t="n">
        <f aca="false">[4]t5!G72</f>
        <v>42117.35</v>
      </c>
      <c r="H72" s="27" t="str">
        <f aca="false">[4]t5!H72</f>
        <v>-</v>
      </c>
    </row>
    <row r="73" s="11" customFormat="true" ht="22.5" hidden="false" customHeight="true" outlineLevel="0" collapsed="false">
      <c r="A73" s="16" t="s">
        <v>12</v>
      </c>
      <c r="B73" s="27" t="n">
        <f aca="false">[4]t7!B73</f>
        <v>171178.2</v>
      </c>
      <c r="C73" s="27" t="n">
        <f aca="false">[4]t5!C73</f>
        <v>670.38</v>
      </c>
      <c r="D73" s="27" t="n">
        <f aca="false">[4]t5!D73</f>
        <v>18278.5</v>
      </c>
      <c r="E73" s="27" t="n">
        <f aca="false">[4]t5!E73</f>
        <v>24338.72</v>
      </c>
      <c r="F73" s="27" t="n">
        <f aca="false">[4]t5!F73</f>
        <v>62780.26</v>
      </c>
      <c r="G73" s="27" t="n">
        <f aca="false">[4]t5!G73</f>
        <v>65110.35</v>
      </c>
      <c r="H73" s="27" t="str">
        <f aca="false">[4]t5!H73</f>
        <v>-</v>
      </c>
    </row>
    <row r="74" s="13" customFormat="true" ht="27.75" hidden="false" customHeight="true" outlineLevel="0" collapsed="false">
      <c r="A74" s="13" t="s">
        <v>87</v>
      </c>
      <c r="B74" s="24" t="n">
        <f aca="false">[4]t7!B74</f>
        <v>271535.69</v>
      </c>
      <c r="C74" s="24" t="n">
        <f aca="false">[4]t5!C74</f>
        <v>1309.69</v>
      </c>
      <c r="D74" s="24" t="n">
        <f aca="false">[4]t5!D74</f>
        <v>32261.64</v>
      </c>
      <c r="E74" s="24" t="n">
        <f aca="false">[4]t5!E74</f>
        <v>46220.21</v>
      </c>
      <c r="F74" s="24" t="n">
        <f aca="false">[4]t5!F74</f>
        <v>133218.77</v>
      </c>
      <c r="G74" s="24" t="n">
        <f aca="false">[4]t5!G74</f>
        <v>58525.38</v>
      </c>
      <c r="H74" s="24" t="str">
        <f aca="false">[4]t5!H74</f>
        <v>-</v>
      </c>
    </row>
    <row r="75" customFormat="false" ht="22.5" hidden="false" customHeight="true" outlineLevel="0" collapsed="false">
      <c r="A75" s="16" t="s">
        <v>11</v>
      </c>
      <c r="B75" s="27" t="n">
        <f aca="false">[4]t7!B75</f>
        <v>151523.48</v>
      </c>
      <c r="C75" s="27" t="n">
        <f aca="false">[4]t5!C75</f>
        <v>1063.12</v>
      </c>
      <c r="D75" s="27" t="n">
        <f aca="false">[4]t5!D75</f>
        <v>14799.11</v>
      </c>
      <c r="E75" s="27" t="n">
        <f aca="false">[4]t5!E75</f>
        <v>30800.91</v>
      </c>
      <c r="F75" s="27" t="n">
        <f aca="false">[4]t5!F75</f>
        <v>77734.02</v>
      </c>
      <c r="G75" s="27" t="n">
        <f aca="false">[4]t5!G75</f>
        <v>27126.33</v>
      </c>
      <c r="H75" s="27" t="str">
        <f aca="false">[4]t5!H75</f>
        <v>-</v>
      </c>
    </row>
    <row r="76" customFormat="false" ht="22.5" hidden="false" customHeight="true" outlineLevel="0" collapsed="false">
      <c r="A76" s="16" t="s">
        <v>12</v>
      </c>
      <c r="B76" s="27" t="n">
        <f aca="false">[4]t7!B76</f>
        <v>120012.21</v>
      </c>
      <c r="C76" s="27" t="n">
        <f aca="false">[4]t5!C76</f>
        <v>246.57</v>
      </c>
      <c r="D76" s="27" t="n">
        <f aca="false">[4]t5!D76</f>
        <v>17462.54</v>
      </c>
      <c r="E76" s="27" t="n">
        <f aca="false">[4]t5!E76</f>
        <v>15419.3</v>
      </c>
      <c r="F76" s="27" t="n">
        <f aca="false">[4]t5!F76</f>
        <v>55484.75</v>
      </c>
      <c r="G76" s="27" t="n">
        <f aca="false">[4]t5!G76</f>
        <v>31399.05</v>
      </c>
      <c r="H76" s="27" t="str">
        <f aca="false">[4]t5!H76</f>
        <v>-</v>
      </c>
    </row>
    <row r="77" s="13" customFormat="true" ht="27.95" hidden="false" customHeight="true" outlineLevel="0" collapsed="false">
      <c r="A77" s="13" t="s">
        <v>88</v>
      </c>
      <c r="B77" s="24" t="n">
        <f aca="false">[4]t7!B77</f>
        <v>229704.04</v>
      </c>
      <c r="C77" s="24" t="n">
        <f aca="false">[4]t5!C77</f>
        <v>2379.3</v>
      </c>
      <c r="D77" s="24" t="n">
        <f aca="false">[4]t5!D77</f>
        <v>22620.53</v>
      </c>
      <c r="E77" s="24" t="n">
        <f aca="false">[4]t5!E77</f>
        <v>26441.23</v>
      </c>
      <c r="F77" s="24" t="n">
        <f aca="false">[4]t5!F77</f>
        <v>109610.85</v>
      </c>
      <c r="G77" s="24" t="n">
        <f aca="false">[4]t5!G77</f>
        <v>68483.39</v>
      </c>
      <c r="H77" s="24" t="n">
        <f aca="false">[4]t5!H77</f>
        <v>168.75</v>
      </c>
    </row>
    <row r="78" customFormat="false" ht="22.5" hidden="false" customHeight="true" outlineLevel="0" collapsed="false">
      <c r="A78" s="16" t="s">
        <v>11</v>
      </c>
      <c r="B78" s="27" t="n">
        <f aca="false">[4]t7!B78</f>
        <v>122312.11</v>
      </c>
      <c r="C78" s="27" t="n">
        <f aca="false">[4]t5!C78</f>
        <v>1466.59</v>
      </c>
      <c r="D78" s="27" t="n">
        <f aca="false">[4]t5!D78</f>
        <v>12575.74</v>
      </c>
      <c r="E78" s="27" t="n">
        <f aca="false">[4]t5!E78</f>
        <v>15236.26</v>
      </c>
      <c r="F78" s="27" t="n">
        <f aca="false">[4]t5!F78</f>
        <v>66591.9</v>
      </c>
      <c r="G78" s="27" t="n">
        <f aca="false">[4]t5!G78</f>
        <v>26441.62</v>
      </c>
      <c r="H78" s="27" t="str">
        <f aca="false">[4]t5!H78</f>
        <v>-</v>
      </c>
    </row>
    <row r="79" customFormat="false" ht="22.5" hidden="false" customHeight="true" outlineLevel="0" collapsed="false">
      <c r="A79" s="16" t="s">
        <v>12</v>
      </c>
      <c r="B79" s="27" t="n">
        <f aca="false">[4]t7!B79</f>
        <v>107391.94</v>
      </c>
      <c r="C79" s="27" t="n">
        <f aca="false">[4]t5!C79</f>
        <v>912.71</v>
      </c>
      <c r="D79" s="27" t="n">
        <f aca="false">[4]t5!D79</f>
        <v>10044.8</v>
      </c>
      <c r="E79" s="27" t="n">
        <f aca="false">[4]t5!E79</f>
        <v>11204.96</v>
      </c>
      <c r="F79" s="27" t="n">
        <f aca="false">[4]t5!F79</f>
        <v>43018.95</v>
      </c>
      <c r="G79" s="27" t="n">
        <f aca="false">[4]t5!G79</f>
        <v>42041.77</v>
      </c>
      <c r="H79" s="27" t="n">
        <f aca="false">[4]t5!H79</f>
        <v>168.75</v>
      </c>
    </row>
    <row r="80" customFormat="false" ht="15.75" hidden="false" customHeight="true" outlineLevel="0" collapsed="false">
      <c r="A80" s="19"/>
      <c r="B80" s="32"/>
      <c r="C80" s="32"/>
      <c r="D80" s="32"/>
      <c r="E80" s="32"/>
      <c r="F80" s="32"/>
      <c r="G80" s="32"/>
      <c r="H80" s="33"/>
    </row>
    <row r="96" customFormat="false" ht="27" hidden="false" customHeight="true" outlineLevel="0" collapsed="false"/>
  </sheetData>
  <mergeCells count="28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1" customFormat="true" ht="30" hidden="false" customHeight="true" outlineLevel="0" collapsed="false">
      <c r="A1" s="2" t="s">
        <v>89</v>
      </c>
      <c r="B1" s="29"/>
      <c r="C1" s="29"/>
      <c r="D1" s="29"/>
      <c r="E1" s="29"/>
      <c r="F1" s="29"/>
      <c r="G1" s="29"/>
      <c r="H1" s="30"/>
    </row>
    <row r="2" s="7" customFormat="true" ht="12" hidden="false" customHeight="true" outlineLevel="0" collapsed="false">
      <c r="A2" s="5"/>
      <c r="B2" s="6"/>
      <c r="C2" s="6"/>
      <c r="D2" s="6"/>
      <c r="E2" s="6"/>
      <c r="F2" s="6"/>
      <c r="G2" s="6"/>
      <c r="H2" s="6"/>
    </row>
    <row r="3" s="11" customFormat="true" ht="22.5" hidden="false" customHeight="true" outlineLevel="0" collapsed="false">
      <c r="A3" s="8" t="s">
        <v>20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9" t="s">
        <v>8</v>
      </c>
    </row>
    <row r="4" s="11" customFormat="true" ht="22.5" hidden="false" customHeight="true" outlineLevel="0" collapsed="false">
      <c r="A4" s="8"/>
      <c r="B4" s="9"/>
      <c r="C4" s="9"/>
      <c r="D4" s="9"/>
      <c r="E4" s="9"/>
      <c r="F4" s="9"/>
      <c r="G4" s="12" t="s">
        <v>9</v>
      </c>
      <c r="H4" s="9"/>
    </row>
    <row r="5" s="13" customFormat="true" ht="30" hidden="false" customHeight="true" outlineLevel="0" collapsed="false">
      <c r="A5" s="13" t="s">
        <v>21</v>
      </c>
      <c r="B5" s="24" t="n">
        <f aca="false">[5]t5!B5</f>
        <v>5235659.06</v>
      </c>
      <c r="C5" s="24" t="n">
        <f aca="false">[5]t5!C5</f>
        <v>207463.6</v>
      </c>
      <c r="D5" s="24" t="n">
        <f aca="false">[5]t5!D5</f>
        <v>532464.32</v>
      </c>
      <c r="E5" s="24" t="n">
        <f aca="false">[5]t5!E5</f>
        <v>1770489.76</v>
      </c>
      <c r="F5" s="24" t="n">
        <f aca="false">[5]t5!F5</f>
        <v>1878336.12</v>
      </c>
      <c r="G5" s="24" t="n">
        <f aca="false">[5]t5!G5</f>
        <v>838907.38</v>
      </c>
      <c r="H5" s="24" t="n">
        <f aca="false">[5]t5!H5</f>
        <v>7997.88</v>
      </c>
    </row>
    <row r="6" s="13" customFormat="true" ht="22.5" hidden="false" customHeight="true" outlineLevel="0" collapsed="false">
      <c r="A6" s="13" t="s">
        <v>11</v>
      </c>
      <c r="B6" s="24" t="n">
        <f aca="false">[5]t5!B6</f>
        <v>2877319.23</v>
      </c>
      <c r="C6" s="24" t="n">
        <f aca="false">[5]t5!C6</f>
        <v>146279.71</v>
      </c>
      <c r="D6" s="24" t="n">
        <f aca="false">[5]t5!D6</f>
        <v>253766.17</v>
      </c>
      <c r="E6" s="24" t="n">
        <f aca="false">[5]t5!E6</f>
        <v>1028242.41</v>
      </c>
      <c r="F6" s="24" t="n">
        <f aca="false">[5]t5!F6</f>
        <v>1092978.87</v>
      </c>
      <c r="G6" s="24" t="n">
        <f aca="false">[5]t5!G6</f>
        <v>351622.6</v>
      </c>
      <c r="H6" s="24" t="n">
        <f aca="false">[5]t5!H6</f>
        <v>4429.47</v>
      </c>
    </row>
    <row r="7" s="13" customFormat="true" ht="22.5" hidden="false" customHeight="true" outlineLevel="0" collapsed="false">
      <c r="A7" s="13" t="s">
        <v>12</v>
      </c>
      <c r="B7" s="24" t="n">
        <f aca="false">[5]t5!B7</f>
        <v>2358339.83</v>
      </c>
      <c r="C7" s="24" t="n">
        <f aca="false">[5]t5!C7</f>
        <v>61183.89</v>
      </c>
      <c r="D7" s="24" t="n">
        <f aca="false">[5]t5!D7</f>
        <v>278698.14</v>
      </c>
      <c r="E7" s="24" t="n">
        <f aca="false">[5]t5!E7</f>
        <v>742247.35</v>
      </c>
      <c r="F7" s="24" t="n">
        <f aca="false">[5]t5!F7</f>
        <v>785357.25</v>
      </c>
      <c r="G7" s="24" t="n">
        <f aca="false">[5]t5!G7</f>
        <v>487284.78</v>
      </c>
      <c r="H7" s="24" t="n">
        <f aca="false">[5]t5!H7</f>
        <v>3568.41</v>
      </c>
    </row>
    <row r="8" s="13" customFormat="true" ht="24" hidden="false" customHeight="true" outlineLevel="0" collapsed="false">
      <c r="A8" s="13" t="s">
        <v>90</v>
      </c>
      <c r="B8" s="24" t="n">
        <f aca="false">[5]t5!B8</f>
        <v>841141.34</v>
      </c>
      <c r="C8" s="24" t="n">
        <f aca="false">[5]t5!C8</f>
        <v>33752.22</v>
      </c>
      <c r="D8" s="24" t="n">
        <f aca="false">[5]t5!D8</f>
        <v>85363.99</v>
      </c>
      <c r="E8" s="24" t="n">
        <f aca="false">[5]t5!E8</f>
        <v>265318.26</v>
      </c>
      <c r="F8" s="24" t="n">
        <f aca="false">[5]t5!F8</f>
        <v>321420.73</v>
      </c>
      <c r="G8" s="24" t="n">
        <f aca="false">[5]t5!G8</f>
        <v>128481.75</v>
      </c>
      <c r="H8" s="24" t="n">
        <f aca="false">[5]t5!H8</f>
        <v>6804.39</v>
      </c>
    </row>
    <row r="9" customFormat="false" ht="21.75" hidden="false" customHeight="true" outlineLevel="0" collapsed="false">
      <c r="A9" s="16" t="s">
        <v>11</v>
      </c>
      <c r="B9" s="27" t="n">
        <f aca="false">[5]t5!B9</f>
        <v>457087.95</v>
      </c>
      <c r="C9" s="27" t="n">
        <f aca="false">[5]t5!C9</f>
        <v>26280.45</v>
      </c>
      <c r="D9" s="27" t="n">
        <f aca="false">[5]t5!D9</f>
        <v>35749.36</v>
      </c>
      <c r="E9" s="27" t="n">
        <f aca="false">[5]t5!E9</f>
        <v>159679.12</v>
      </c>
      <c r="F9" s="27" t="n">
        <f aca="false">[5]t5!F9</f>
        <v>181147.92</v>
      </c>
      <c r="G9" s="27" t="n">
        <f aca="false">[5]t5!G9</f>
        <v>50075.27</v>
      </c>
      <c r="H9" s="27" t="n">
        <f aca="false">[5]t5!H9</f>
        <v>4155.82</v>
      </c>
    </row>
    <row r="10" customFormat="false" ht="21.75" hidden="false" customHeight="true" outlineLevel="0" collapsed="false">
      <c r="A10" s="16" t="s">
        <v>12</v>
      </c>
      <c r="B10" s="27" t="n">
        <f aca="false">[5]t5!B10</f>
        <v>384053.39</v>
      </c>
      <c r="C10" s="27" t="n">
        <f aca="false">[5]t5!C10</f>
        <v>7471.76</v>
      </c>
      <c r="D10" s="27" t="n">
        <f aca="false">[5]t5!D10</f>
        <v>49614.63</v>
      </c>
      <c r="E10" s="27" t="n">
        <f aca="false">[5]t5!E10</f>
        <v>105639.14</v>
      </c>
      <c r="F10" s="27" t="n">
        <f aca="false">[5]t5!F10</f>
        <v>140272.81</v>
      </c>
      <c r="G10" s="27" t="n">
        <f aca="false">[5]t5!G10</f>
        <v>78406.48</v>
      </c>
      <c r="H10" s="27" t="n">
        <f aca="false">[5]t5!H10</f>
        <v>2648.57</v>
      </c>
    </row>
    <row r="11" s="13" customFormat="true" ht="24" hidden="false" customHeight="true" outlineLevel="0" collapsed="false">
      <c r="A11" s="13" t="s">
        <v>91</v>
      </c>
      <c r="B11" s="24" t="n">
        <f aca="false">[5]t5!B11</f>
        <v>241899.76</v>
      </c>
      <c r="C11" s="24" t="n">
        <f aca="false">[5]t5!C11</f>
        <v>24655.08</v>
      </c>
      <c r="D11" s="24" t="n">
        <f aca="false">[5]t5!D11</f>
        <v>15777.7</v>
      </c>
      <c r="E11" s="24" t="n">
        <f aca="false">[5]t5!E11</f>
        <v>90797.95</v>
      </c>
      <c r="F11" s="24" t="n">
        <f aca="false">[5]t5!F11</f>
        <v>79860.23</v>
      </c>
      <c r="G11" s="24" t="n">
        <f aca="false">[5]t5!G11</f>
        <v>30808.79</v>
      </c>
      <c r="H11" s="24" t="str">
        <f aca="false">[5]t5!H11</f>
        <v>-</v>
      </c>
    </row>
    <row r="12" customFormat="false" ht="21.75" hidden="false" customHeight="true" outlineLevel="0" collapsed="false">
      <c r="A12" s="16" t="s">
        <v>11</v>
      </c>
      <c r="B12" s="27" t="n">
        <f aca="false">[5]t5!B12</f>
        <v>135833.91</v>
      </c>
      <c r="C12" s="27" t="n">
        <f aca="false">[5]t5!C12</f>
        <v>17838.47</v>
      </c>
      <c r="D12" s="27" t="n">
        <f aca="false">[5]t5!D12</f>
        <v>8392.17</v>
      </c>
      <c r="E12" s="27" t="n">
        <f aca="false">[5]t5!E12</f>
        <v>52201.45</v>
      </c>
      <c r="F12" s="27" t="n">
        <f aca="false">[5]t5!F12</f>
        <v>44885.19</v>
      </c>
      <c r="G12" s="27" t="n">
        <f aca="false">[5]t5!G12</f>
        <v>12516.63</v>
      </c>
      <c r="H12" s="27" t="str">
        <f aca="false">[5]t5!H12</f>
        <v>-</v>
      </c>
    </row>
    <row r="13" customFormat="false" ht="21.75" hidden="false" customHeight="true" outlineLevel="0" collapsed="false">
      <c r="A13" s="16" t="s">
        <v>12</v>
      </c>
      <c r="B13" s="27" t="n">
        <f aca="false">[5]t5!B13</f>
        <v>106065.85</v>
      </c>
      <c r="C13" s="27" t="n">
        <f aca="false">[5]t5!C13</f>
        <v>6816.61</v>
      </c>
      <c r="D13" s="27" t="n">
        <f aca="false">[5]t5!D13</f>
        <v>7385.53</v>
      </c>
      <c r="E13" s="27" t="n">
        <f aca="false">[5]t5!E13</f>
        <v>38596.5</v>
      </c>
      <c r="F13" s="27" t="n">
        <f aca="false">[5]t5!F13</f>
        <v>34975.05</v>
      </c>
      <c r="G13" s="27" t="n">
        <f aca="false">[5]t5!G13</f>
        <v>18292.16</v>
      </c>
      <c r="H13" s="27" t="str">
        <f aca="false">[5]t5!H13</f>
        <v>-</v>
      </c>
    </row>
    <row r="14" s="13" customFormat="true" ht="24" hidden="false" customHeight="true" outlineLevel="0" collapsed="false">
      <c r="A14" s="13" t="s">
        <v>92</v>
      </c>
      <c r="B14" s="24" t="n">
        <f aca="false">[5]t5!B14</f>
        <v>125294.1</v>
      </c>
      <c r="C14" s="24" t="n">
        <f aca="false">[5]t5!C14</f>
        <v>4621.52</v>
      </c>
      <c r="D14" s="24" t="n">
        <f aca="false">[5]t5!D14</f>
        <v>14993.27</v>
      </c>
      <c r="E14" s="24" t="n">
        <f aca="false">[5]t5!E14</f>
        <v>51594.71</v>
      </c>
      <c r="F14" s="24" t="n">
        <f aca="false">[5]t5!F14</f>
        <v>41000.42</v>
      </c>
      <c r="G14" s="24" t="n">
        <f aca="false">[5]t5!G14</f>
        <v>13084.18</v>
      </c>
      <c r="H14" s="24" t="str">
        <f aca="false">[5]t5!H14</f>
        <v>-</v>
      </c>
    </row>
    <row r="15" customFormat="false" ht="21.75" hidden="false" customHeight="true" outlineLevel="0" collapsed="false">
      <c r="A15" s="16" t="s">
        <v>11</v>
      </c>
      <c r="B15" s="27" t="n">
        <f aca="false">[5]t5!B15</f>
        <v>72502.61</v>
      </c>
      <c r="C15" s="27" t="n">
        <f aca="false">[5]t5!C15</f>
        <v>2556.71</v>
      </c>
      <c r="D15" s="27" t="n">
        <f aca="false">[5]t5!D15</f>
        <v>6853.98</v>
      </c>
      <c r="E15" s="27" t="n">
        <f aca="false">[5]t5!E15</f>
        <v>30233.45</v>
      </c>
      <c r="F15" s="27" t="n">
        <f aca="false">[5]t5!F15</f>
        <v>24800.48</v>
      </c>
      <c r="G15" s="27" t="n">
        <f aca="false">[5]t5!G15</f>
        <v>8057.99</v>
      </c>
      <c r="H15" s="27" t="str">
        <f aca="false">[5]t5!H15</f>
        <v>-</v>
      </c>
    </row>
    <row r="16" customFormat="false" ht="21.75" hidden="false" customHeight="true" outlineLevel="0" collapsed="false">
      <c r="A16" s="16" t="s">
        <v>12</v>
      </c>
      <c r="B16" s="27" t="n">
        <f aca="false">[5]t5!B16</f>
        <v>52791.49</v>
      </c>
      <c r="C16" s="27" t="n">
        <f aca="false">[5]t5!C16</f>
        <v>2064.81</v>
      </c>
      <c r="D16" s="27" t="n">
        <f aca="false">[5]t5!D16</f>
        <v>8139.28</v>
      </c>
      <c r="E16" s="27" t="n">
        <f aca="false">[5]t5!E16</f>
        <v>21361.26</v>
      </c>
      <c r="F16" s="27" t="n">
        <f aca="false">[5]t5!F16</f>
        <v>16199.94</v>
      </c>
      <c r="G16" s="27" t="n">
        <f aca="false">[5]t5!G16</f>
        <v>5026.19</v>
      </c>
      <c r="H16" s="27" t="str">
        <f aca="false">[5]t5!H16</f>
        <v>-</v>
      </c>
    </row>
    <row r="17" s="13" customFormat="true" ht="23.25" hidden="false" customHeight="true" outlineLevel="0" collapsed="false">
      <c r="A17" s="13" t="s">
        <v>93</v>
      </c>
      <c r="B17" s="24" t="n">
        <f aca="false">[5]t5!B17</f>
        <v>312381.04</v>
      </c>
      <c r="C17" s="24" t="n">
        <f aca="false">[5]t5!C17</f>
        <v>22514.17</v>
      </c>
      <c r="D17" s="24" t="n">
        <f aca="false">[5]t5!D17</f>
        <v>31952.53</v>
      </c>
      <c r="E17" s="24" t="n">
        <f aca="false">[5]t5!E17</f>
        <v>163853.79</v>
      </c>
      <c r="F17" s="24" t="n">
        <f aca="false">[5]t5!F17</f>
        <v>77037.72</v>
      </c>
      <c r="G17" s="24" t="n">
        <f aca="false">[5]t5!G17</f>
        <v>17022.83</v>
      </c>
      <c r="H17" s="24" t="str">
        <f aca="false">[5]t5!H17</f>
        <v>-</v>
      </c>
    </row>
    <row r="18" customFormat="false" ht="21.75" hidden="false" customHeight="true" outlineLevel="0" collapsed="false">
      <c r="A18" s="16" t="s">
        <v>11</v>
      </c>
      <c r="B18" s="27" t="n">
        <f aca="false">[5]t5!B18</f>
        <v>166164.01</v>
      </c>
      <c r="C18" s="27" t="n">
        <f aca="false">[5]t5!C18</f>
        <v>15989.67</v>
      </c>
      <c r="D18" s="27" t="n">
        <f aca="false">[5]t5!D18</f>
        <v>20702.21</v>
      </c>
      <c r="E18" s="27" t="n">
        <f aca="false">[5]t5!E18</f>
        <v>83392.33</v>
      </c>
      <c r="F18" s="27" t="n">
        <f aca="false">[5]t5!F18</f>
        <v>40363.77</v>
      </c>
      <c r="G18" s="27" t="n">
        <f aca="false">[5]t5!G18</f>
        <v>5716.04</v>
      </c>
      <c r="H18" s="27" t="str">
        <f aca="false">[5]t5!H18</f>
        <v>-</v>
      </c>
    </row>
    <row r="19" customFormat="false" ht="21.75" hidden="false" customHeight="true" outlineLevel="0" collapsed="false">
      <c r="A19" s="16" t="s">
        <v>12</v>
      </c>
      <c r="B19" s="27" t="n">
        <f aca="false">[5]t5!B19</f>
        <v>146217.02</v>
      </c>
      <c r="C19" s="27" t="n">
        <f aca="false">[5]t5!C19</f>
        <v>6524.5</v>
      </c>
      <c r="D19" s="27" t="n">
        <f aca="false">[5]t5!D19</f>
        <v>11250.33</v>
      </c>
      <c r="E19" s="27" t="n">
        <f aca="false">[5]t5!E19</f>
        <v>80461.46</v>
      </c>
      <c r="F19" s="27" t="n">
        <f aca="false">[5]t5!F19</f>
        <v>36673.95</v>
      </c>
      <c r="G19" s="27" t="n">
        <f aca="false">[5]t5!G19</f>
        <v>11306.8</v>
      </c>
      <c r="H19" s="27" t="str">
        <f aca="false">[5]t5!H19</f>
        <v>-</v>
      </c>
    </row>
    <row r="20" s="13" customFormat="true" ht="24" hidden="false" customHeight="true" outlineLevel="0" collapsed="false">
      <c r="A20" s="13" t="s">
        <v>94</v>
      </c>
      <c r="B20" s="24" t="n">
        <f aca="false">[5]t5!B20</f>
        <v>637645.43</v>
      </c>
      <c r="C20" s="24" t="n">
        <f aca="false">[5]t5!C20</f>
        <v>30966.58</v>
      </c>
      <c r="D20" s="24" t="n">
        <f aca="false">[5]t5!D20</f>
        <v>44365.11</v>
      </c>
      <c r="E20" s="24" t="n">
        <f aca="false">[5]t5!E20</f>
        <v>232609.48</v>
      </c>
      <c r="F20" s="24" t="n">
        <f aca="false">[5]t5!F20</f>
        <v>222666.19</v>
      </c>
      <c r="G20" s="24" t="n">
        <f aca="false">[5]t5!G20</f>
        <v>107038.07</v>
      </c>
      <c r="H20" s="24" t="str">
        <f aca="false">[5]t5!H20</f>
        <v>-</v>
      </c>
    </row>
    <row r="21" customFormat="false" ht="21.75" hidden="false" customHeight="true" outlineLevel="0" collapsed="false">
      <c r="A21" s="16" t="s">
        <v>11</v>
      </c>
      <c r="B21" s="27" t="n">
        <f aca="false">[5]t5!B21</f>
        <v>349153.76</v>
      </c>
      <c r="C21" s="27" t="n">
        <f aca="false">[5]t5!C21</f>
        <v>19320.26</v>
      </c>
      <c r="D21" s="27" t="n">
        <f aca="false">[5]t5!D21</f>
        <v>21506.44</v>
      </c>
      <c r="E21" s="27" t="n">
        <f aca="false">[5]t5!E21</f>
        <v>128565.28</v>
      </c>
      <c r="F21" s="27" t="n">
        <f aca="false">[5]t5!F21</f>
        <v>136483.05</v>
      </c>
      <c r="G21" s="27" t="n">
        <f aca="false">[5]t5!G21</f>
        <v>43278.72</v>
      </c>
      <c r="H21" s="27" t="str">
        <f aca="false">[5]t5!H21</f>
        <v>-</v>
      </c>
    </row>
    <row r="22" customFormat="false" ht="21.75" hidden="false" customHeight="true" outlineLevel="0" collapsed="false">
      <c r="A22" s="16" t="s">
        <v>12</v>
      </c>
      <c r="B22" s="27" t="n">
        <f aca="false">[5]t5!B22</f>
        <v>288491.67</v>
      </c>
      <c r="C22" s="27" t="n">
        <f aca="false">[5]t5!C22</f>
        <v>11646.32</v>
      </c>
      <c r="D22" s="27" t="n">
        <f aca="false">[5]t5!D22</f>
        <v>22858.66</v>
      </c>
      <c r="E22" s="27" t="n">
        <f aca="false">[5]t5!E22</f>
        <v>104044.2</v>
      </c>
      <c r="F22" s="27" t="n">
        <f aca="false">[5]t5!F22</f>
        <v>86183.14</v>
      </c>
      <c r="G22" s="27" t="n">
        <f aca="false">[5]t5!G22</f>
        <v>63759.35</v>
      </c>
      <c r="H22" s="27" t="str">
        <f aca="false">[5]t5!H22</f>
        <v>-</v>
      </c>
    </row>
    <row r="23" s="4" customFormat="true" ht="30" hidden="false" customHeight="true" outlineLevel="0" collapsed="false">
      <c r="A23" s="2" t="s">
        <v>95</v>
      </c>
      <c r="B23" s="3"/>
      <c r="C23" s="3"/>
      <c r="D23" s="3"/>
      <c r="E23" s="3"/>
      <c r="F23" s="3"/>
      <c r="G23" s="3"/>
      <c r="H23" s="22"/>
    </row>
    <row r="24" s="7" customFormat="true" ht="12" hidden="false" customHeight="true" outlineLevel="0" collapsed="false">
      <c r="A24" s="5"/>
      <c r="B24" s="6"/>
      <c r="C24" s="6"/>
      <c r="D24" s="6"/>
      <c r="E24" s="6"/>
      <c r="F24" s="6"/>
      <c r="G24" s="6"/>
      <c r="H24" s="6"/>
    </row>
    <row r="25" s="11" customFormat="true" ht="24" hidden="false" customHeight="true" outlineLevel="0" collapsed="false">
      <c r="A25" s="8" t="s">
        <v>20</v>
      </c>
      <c r="B25" s="9" t="s">
        <v>2</v>
      </c>
      <c r="C25" s="9" t="s">
        <v>3</v>
      </c>
      <c r="D25" s="9" t="s">
        <v>4</v>
      </c>
      <c r="E25" s="9" t="s">
        <v>5</v>
      </c>
      <c r="F25" s="9" t="s">
        <v>6</v>
      </c>
      <c r="G25" s="10" t="s">
        <v>7</v>
      </c>
      <c r="H25" s="9" t="s">
        <v>8</v>
      </c>
    </row>
    <row r="26" s="11" customFormat="true" ht="24" hidden="false" customHeight="true" outlineLevel="0" collapsed="false">
      <c r="A26" s="8"/>
      <c r="B26" s="9"/>
      <c r="C26" s="9"/>
      <c r="D26" s="9"/>
      <c r="E26" s="9"/>
      <c r="F26" s="9"/>
      <c r="G26" s="12" t="s">
        <v>9</v>
      </c>
      <c r="H26" s="9"/>
    </row>
    <row r="27" s="13" customFormat="true" ht="27" hidden="false" customHeight="true" outlineLevel="0" collapsed="false">
      <c r="A27" s="13" t="s">
        <v>96</v>
      </c>
      <c r="B27" s="24" t="n">
        <f aca="false">[5]t5!B27</f>
        <v>147028.16</v>
      </c>
      <c r="C27" s="24" t="n">
        <f aca="false">[5]t5!C27</f>
        <v>6686.01</v>
      </c>
      <c r="D27" s="24" t="n">
        <f aca="false">[5]t5!D27</f>
        <v>12743.05</v>
      </c>
      <c r="E27" s="24" t="n">
        <f aca="false">[5]t5!E27</f>
        <v>54648.69</v>
      </c>
      <c r="F27" s="24" t="n">
        <f aca="false">[5]t5!F27</f>
        <v>48633.91</v>
      </c>
      <c r="G27" s="24" t="n">
        <f aca="false">[5]t5!G27</f>
        <v>24316.51</v>
      </c>
      <c r="H27" s="24" t="str">
        <f aca="false">[5]t5!H27</f>
        <v>-</v>
      </c>
    </row>
    <row r="28" customFormat="false" ht="21.75" hidden="false" customHeight="true" outlineLevel="0" collapsed="false">
      <c r="A28" s="16" t="s">
        <v>11</v>
      </c>
      <c r="B28" s="27" t="n">
        <f aca="false">[5]t5!B28</f>
        <v>88708.4</v>
      </c>
      <c r="C28" s="27" t="n">
        <f aca="false">[5]t5!C28</f>
        <v>5062.68</v>
      </c>
      <c r="D28" s="27" t="n">
        <f aca="false">[5]t5!D28</f>
        <v>6619.99</v>
      </c>
      <c r="E28" s="27" t="n">
        <f aca="false">[5]t5!E28</f>
        <v>35618.12</v>
      </c>
      <c r="F28" s="27" t="n">
        <f aca="false">[5]t5!F28</f>
        <v>30485.34</v>
      </c>
      <c r="G28" s="27" t="n">
        <f aca="false">[5]t5!G28</f>
        <v>10922.28</v>
      </c>
      <c r="H28" s="27" t="str">
        <f aca="false">[5]t5!H28</f>
        <v>-</v>
      </c>
    </row>
    <row r="29" customFormat="false" ht="21.75" hidden="false" customHeight="true" outlineLevel="0" collapsed="false">
      <c r="A29" s="16" t="s">
        <v>12</v>
      </c>
      <c r="B29" s="27" t="n">
        <f aca="false">[5]t5!B29</f>
        <v>58319.76</v>
      </c>
      <c r="C29" s="27" t="n">
        <f aca="false">[5]t5!C29</f>
        <v>1623.33</v>
      </c>
      <c r="D29" s="27" t="n">
        <f aca="false">[5]t5!D29</f>
        <v>6123.06</v>
      </c>
      <c r="E29" s="27" t="n">
        <f aca="false">[5]t5!E29</f>
        <v>19030.57</v>
      </c>
      <c r="F29" s="27" t="n">
        <f aca="false">[5]t5!F29</f>
        <v>18148.57</v>
      </c>
      <c r="G29" s="27" t="n">
        <f aca="false">[5]t5!G29</f>
        <v>13394.23</v>
      </c>
      <c r="H29" s="27" t="str">
        <f aca="false">[5]t5!H29</f>
        <v>-</v>
      </c>
    </row>
    <row r="30" s="13" customFormat="true" ht="24.75" hidden="false" customHeight="true" outlineLevel="0" collapsed="false">
      <c r="A30" s="13" t="s">
        <v>97</v>
      </c>
      <c r="B30" s="24" t="n">
        <f aca="false">[5]t5!B30</f>
        <v>275312.25</v>
      </c>
      <c r="C30" s="24" t="n">
        <f aca="false">[5]t5!C30</f>
        <v>9212.37</v>
      </c>
      <c r="D30" s="24" t="n">
        <f aca="false">[5]t5!D30</f>
        <v>26136.92</v>
      </c>
      <c r="E30" s="24" t="n">
        <f aca="false">[5]t5!E30</f>
        <v>74516.79</v>
      </c>
      <c r="F30" s="24" t="n">
        <f aca="false">[5]t5!F30</f>
        <v>108321.82</v>
      </c>
      <c r="G30" s="24" t="n">
        <f aca="false">[5]t5!G30</f>
        <v>57124.34</v>
      </c>
      <c r="H30" s="24" t="str">
        <f aca="false">[5]t5!H30</f>
        <v>-</v>
      </c>
    </row>
    <row r="31" customFormat="false" ht="21" hidden="false" customHeight="true" outlineLevel="0" collapsed="false">
      <c r="A31" s="16" t="s">
        <v>11</v>
      </c>
      <c r="B31" s="27" t="n">
        <f aca="false">[5]t5!B31</f>
        <v>156666.87</v>
      </c>
      <c r="C31" s="27" t="n">
        <f aca="false">[5]t5!C31</f>
        <v>4414.31</v>
      </c>
      <c r="D31" s="27" t="n">
        <f aca="false">[5]t5!D31</f>
        <v>10208.71</v>
      </c>
      <c r="E31" s="27" t="n">
        <f aca="false">[5]t5!E31</f>
        <v>44224.01</v>
      </c>
      <c r="F31" s="27" t="n">
        <f aca="false">[5]t5!F31</f>
        <v>72407.57</v>
      </c>
      <c r="G31" s="27" t="n">
        <f aca="false">[5]t5!G31</f>
        <v>25412.27</v>
      </c>
      <c r="H31" s="27" t="str">
        <f aca="false">[5]t5!H31</f>
        <v>-</v>
      </c>
    </row>
    <row r="32" customFormat="false" ht="21" hidden="false" customHeight="true" outlineLevel="0" collapsed="false">
      <c r="A32" s="16" t="s">
        <v>12</v>
      </c>
      <c r="B32" s="27" t="n">
        <f aca="false">[5]t5!B32</f>
        <v>118645.37</v>
      </c>
      <c r="C32" s="27" t="n">
        <f aca="false">[5]t5!C32</f>
        <v>4798.06</v>
      </c>
      <c r="D32" s="27" t="n">
        <f aca="false">[5]t5!D32</f>
        <v>15928.21</v>
      </c>
      <c r="E32" s="27" t="n">
        <f aca="false">[5]t5!E32</f>
        <v>30292.78</v>
      </c>
      <c r="F32" s="27" t="n">
        <f aca="false">[5]t5!F32</f>
        <v>35914.25</v>
      </c>
      <c r="G32" s="27" t="n">
        <f aca="false">[5]t5!G32</f>
        <v>31712.07</v>
      </c>
      <c r="H32" s="27" t="str">
        <f aca="false">[5]t5!H32</f>
        <v>-</v>
      </c>
    </row>
    <row r="33" s="13" customFormat="true" ht="24" hidden="false" customHeight="true" outlineLevel="0" collapsed="false">
      <c r="A33" s="13" t="s">
        <v>98</v>
      </c>
      <c r="B33" s="24" t="n">
        <f aca="false">[5]t5!B33</f>
        <v>911385.76</v>
      </c>
      <c r="C33" s="24" t="n">
        <f aca="false">[5]t5!C33</f>
        <v>25744.2</v>
      </c>
      <c r="D33" s="24" t="n">
        <f aca="false">[5]t5!D33</f>
        <v>117654.74</v>
      </c>
      <c r="E33" s="24" t="n">
        <f aca="false">[5]t5!E33</f>
        <v>323422.97</v>
      </c>
      <c r="F33" s="24" t="n">
        <f aca="false">[5]t5!F33</f>
        <v>293012.41</v>
      </c>
      <c r="G33" s="24" t="n">
        <f aca="false">[5]t5!G33</f>
        <v>150895.37</v>
      </c>
      <c r="H33" s="24" t="n">
        <f aca="false">[5]t5!H33</f>
        <v>656.07</v>
      </c>
    </row>
    <row r="34" customFormat="false" ht="21" hidden="false" customHeight="true" outlineLevel="0" collapsed="false">
      <c r="A34" s="16" t="s">
        <v>11</v>
      </c>
      <c r="B34" s="27" t="n">
        <f aca="false">[5]t5!B34</f>
        <v>483068.3</v>
      </c>
      <c r="C34" s="27" t="n">
        <f aca="false">[5]t5!C34</f>
        <v>20145.07</v>
      </c>
      <c r="D34" s="27" t="n">
        <f aca="false">[5]t5!D34</f>
        <v>49787.57</v>
      </c>
      <c r="E34" s="27" t="n">
        <f aca="false">[5]t5!E34</f>
        <v>179536.86</v>
      </c>
      <c r="F34" s="27" t="n">
        <f aca="false">[5]t5!F34</f>
        <v>170936.6</v>
      </c>
      <c r="G34" s="27" t="n">
        <f aca="false">[5]t5!G34</f>
        <v>62662.19</v>
      </c>
      <c r="H34" s="27" t="str">
        <f aca="false">[5]t5!H34</f>
        <v>-</v>
      </c>
    </row>
    <row r="35" customFormat="false" ht="21" hidden="false" customHeight="true" outlineLevel="0" collapsed="false">
      <c r="A35" s="16" t="s">
        <v>12</v>
      </c>
      <c r="B35" s="27" t="n">
        <f aca="false">[5]t5!B35</f>
        <v>428317.46</v>
      </c>
      <c r="C35" s="27" t="n">
        <f aca="false">[5]t5!C35</f>
        <v>5599.13</v>
      </c>
      <c r="D35" s="27" t="n">
        <f aca="false">[5]t5!D35</f>
        <v>67867.16</v>
      </c>
      <c r="E35" s="27" t="n">
        <f aca="false">[5]t5!E35</f>
        <v>143886.11</v>
      </c>
      <c r="F35" s="27" t="n">
        <f aca="false">[5]t5!F35</f>
        <v>122075.81</v>
      </c>
      <c r="G35" s="27" t="n">
        <f aca="false">[5]t5!G35</f>
        <v>88233.18</v>
      </c>
      <c r="H35" s="27" t="n">
        <f aca="false">[5]t5!H35</f>
        <v>656.07</v>
      </c>
    </row>
    <row r="36" s="13" customFormat="true" ht="24" hidden="false" customHeight="true" outlineLevel="0" collapsed="false">
      <c r="A36" s="13" t="s">
        <v>99</v>
      </c>
      <c r="B36" s="24" t="n">
        <f aca="false">[5]t5!B36</f>
        <v>157961.86</v>
      </c>
      <c r="C36" s="24" t="n">
        <f aca="false">[5]t5!C36</f>
        <v>6724.8</v>
      </c>
      <c r="D36" s="24" t="n">
        <f aca="false">[5]t5!D36</f>
        <v>17637.29</v>
      </c>
      <c r="E36" s="24" t="n">
        <f aca="false">[5]t5!E36</f>
        <v>51178.75</v>
      </c>
      <c r="F36" s="24" t="n">
        <f aca="false">[5]t5!F36</f>
        <v>60138.37</v>
      </c>
      <c r="G36" s="24" t="n">
        <f aca="false">[5]t5!G36</f>
        <v>22090.4</v>
      </c>
      <c r="H36" s="24" t="n">
        <f aca="false">[5]t5!H36</f>
        <v>192.25</v>
      </c>
    </row>
    <row r="37" customFormat="false" ht="21.75" hidden="false" customHeight="true" outlineLevel="0" collapsed="false">
      <c r="A37" s="16" t="s">
        <v>11</v>
      </c>
      <c r="B37" s="27" t="n">
        <f aca="false">[5]t5!B37</f>
        <v>88126.46</v>
      </c>
      <c r="C37" s="27" t="n">
        <f aca="false">[5]t5!C37</f>
        <v>4813.4</v>
      </c>
      <c r="D37" s="27" t="n">
        <f aca="false">[5]t5!D37</f>
        <v>8037.55</v>
      </c>
      <c r="E37" s="27" t="n">
        <f aca="false">[5]t5!E37</f>
        <v>30677.64</v>
      </c>
      <c r="F37" s="27" t="n">
        <f aca="false">[5]t5!F37</f>
        <v>35787.44</v>
      </c>
      <c r="G37" s="27" t="n">
        <f aca="false">[5]t5!G37</f>
        <v>8810.43</v>
      </c>
      <c r="H37" s="27" t="str">
        <f aca="false">[5]t5!H37</f>
        <v>-</v>
      </c>
    </row>
    <row r="38" customFormat="false" ht="21.75" hidden="false" customHeight="true" outlineLevel="0" collapsed="false">
      <c r="A38" s="16" t="s">
        <v>12</v>
      </c>
      <c r="B38" s="27" t="n">
        <f aca="false">[5]t5!B38</f>
        <v>69835.4</v>
      </c>
      <c r="C38" s="27" t="n">
        <f aca="false">[5]t5!C38</f>
        <v>1911.41</v>
      </c>
      <c r="D38" s="27" t="n">
        <f aca="false">[5]t5!D38</f>
        <v>9599.73</v>
      </c>
      <c r="E38" s="27" t="n">
        <f aca="false">[5]t5!E38</f>
        <v>20501.11</v>
      </c>
      <c r="F38" s="27" t="n">
        <f aca="false">[5]t5!F38</f>
        <v>24350.93</v>
      </c>
      <c r="G38" s="27" t="n">
        <f aca="false">[5]t5!G38</f>
        <v>13279.97</v>
      </c>
      <c r="H38" s="27" t="n">
        <f aca="false">[5]t5!H38</f>
        <v>192.25</v>
      </c>
    </row>
    <row r="39" s="13" customFormat="true" ht="24" hidden="false" customHeight="true" outlineLevel="0" collapsed="false">
      <c r="A39" s="13" t="s">
        <v>100</v>
      </c>
      <c r="B39" s="24" t="n">
        <f aca="false">[5]t5!B39</f>
        <v>359330.24</v>
      </c>
      <c r="C39" s="24" t="n">
        <f aca="false">[5]t5!C39</f>
        <v>16473.4</v>
      </c>
      <c r="D39" s="24" t="n">
        <f aca="false">[5]t5!D39</f>
        <v>29653.33</v>
      </c>
      <c r="E39" s="24" t="n">
        <f aca="false">[5]t5!E39</f>
        <v>124852.74</v>
      </c>
      <c r="F39" s="24" t="n">
        <f aca="false">[5]t5!F39</f>
        <v>127857.35</v>
      </c>
      <c r="G39" s="24" t="n">
        <f aca="false">[5]t5!G39</f>
        <v>60421.91</v>
      </c>
      <c r="H39" s="24" t="n">
        <f aca="false">[5]t5!H39</f>
        <v>71.52</v>
      </c>
    </row>
    <row r="40" customFormat="false" ht="21" hidden="false" customHeight="true" outlineLevel="0" collapsed="false">
      <c r="A40" s="16" t="s">
        <v>11</v>
      </c>
      <c r="B40" s="27" t="n">
        <f aca="false">[5]t5!B40</f>
        <v>195977.66</v>
      </c>
      <c r="C40" s="27" t="n">
        <f aca="false">[5]t5!C40</f>
        <v>11168.68</v>
      </c>
      <c r="D40" s="27" t="n">
        <f aca="false">[5]t5!D40</f>
        <v>13185.03</v>
      </c>
      <c r="E40" s="27" t="n">
        <f aca="false">[5]t5!E40</f>
        <v>70104.83</v>
      </c>
      <c r="F40" s="27" t="n">
        <f aca="false">[5]t5!F40</f>
        <v>74319.22</v>
      </c>
      <c r="G40" s="27" t="n">
        <f aca="false">[5]t5!G40</f>
        <v>27199.89</v>
      </c>
      <c r="H40" s="27" t="str">
        <f aca="false">[5]t5!H40</f>
        <v>-</v>
      </c>
    </row>
    <row r="41" customFormat="false" ht="21" hidden="false" customHeight="true" outlineLevel="0" collapsed="false">
      <c r="A41" s="16" t="s">
        <v>12</v>
      </c>
      <c r="B41" s="27" t="n">
        <f aca="false">[5]t5!B41</f>
        <v>163352.57</v>
      </c>
      <c r="C41" s="27" t="n">
        <f aca="false">[5]t5!C41</f>
        <v>5304.72</v>
      </c>
      <c r="D41" s="27" t="n">
        <f aca="false">[5]t5!D41</f>
        <v>16468.29</v>
      </c>
      <c r="E41" s="27" t="n">
        <f aca="false">[5]t5!E41</f>
        <v>54747.91</v>
      </c>
      <c r="F41" s="27" t="n">
        <f aca="false">[5]t5!F41</f>
        <v>53538.12</v>
      </c>
      <c r="G41" s="27" t="n">
        <f aca="false">[5]t5!G41</f>
        <v>33222.02</v>
      </c>
      <c r="H41" s="27" t="n">
        <f aca="false">[5]t5!H41</f>
        <v>71.52</v>
      </c>
    </row>
    <row r="42" s="13" customFormat="true" ht="24.75" hidden="false" customHeight="true" outlineLevel="0" collapsed="false">
      <c r="A42" s="13" t="s">
        <v>101</v>
      </c>
      <c r="B42" s="24" t="n">
        <f aca="false">[5]t5!B42</f>
        <v>280099.18</v>
      </c>
      <c r="C42" s="24" t="n">
        <f aca="false">[5]t5!C42</f>
        <v>8828.16</v>
      </c>
      <c r="D42" s="24" t="n">
        <f aca="false">[5]t5!D42</f>
        <v>34133.57</v>
      </c>
      <c r="E42" s="24" t="n">
        <f aca="false">[5]t5!E42</f>
        <v>77700.92</v>
      </c>
      <c r="F42" s="24" t="n">
        <f aca="false">[5]t5!F42</f>
        <v>115711.89</v>
      </c>
      <c r="G42" s="24" t="n">
        <f aca="false">[5]t5!G42</f>
        <v>43724.64</v>
      </c>
      <c r="H42" s="24" t="str">
        <f aca="false">[5]t5!H42</f>
        <v>-</v>
      </c>
    </row>
    <row r="43" customFormat="false" ht="21.75" hidden="false" customHeight="true" outlineLevel="0" collapsed="false">
      <c r="A43" s="16" t="s">
        <v>11</v>
      </c>
      <c r="B43" s="27" t="n">
        <f aca="false">[5]t5!B43</f>
        <v>147496.78</v>
      </c>
      <c r="C43" s="27" t="n">
        <f aca="false">[5]t5!C43</f>
        <v>4530.48</v>
      </c>
      <c r="D43" s="27" t="n">
        <f aca="false">[5]t5!D43</f>
        <v>14584.45</v>
      </c>
      <c r="E43" s="27" t="n">
        <f aca="false">[5]t5!E43</f>
        <v>45769.53</v>
      </c>
      <c r="F43" s="27" t="n">
        <f aca="false">[5]t5!F43</f>
        <v>68577.77</v>
      </c>
      <c r="G43" s="27" t="n">
        <f aca="false">[5]t5!G43</f>
        <v>14034.54</v>
      </c>
      <c r="H43" s="27" t="str">
        <f aca="false">[5]t5!H43</f>
        <v>-</v>
      </c>
    </row>
    <row r="44" customFormat="false" ht="21.75" hidden="false" customHeight="true" outlineLevel="0" collapsed="false">
      <c r="A44" s="16" t="s">
        <v>12</v>
      </c>
      <c r="B44" s="27" t="n">
        <f aca="false">[5]t5!B44</f>
        <v>132602.4</v>
      </c>
      <c r="C44" s="27" t="n">
        <f aca="false">[5]t5!C44</f>
        <v>4297.68</v>
      </c>
      <c r="D44" s="27" t="n">
        <f aca="false">[5]t5!D44</f>
        <v>19549.12</v>
      </c>
      <c r="E44" s="27" t="n">
        <f aca="false">[5]t5!E44</f>
        <v>31931.39</v>
      </c>
      <c r="F44" s="27" t="n">
        <f aca="false">[5]t5!F44</f>
        <v>47134.12</v>
      </c>
      <c r="G44" s="27" t="n">
        <f aca="false">[5]t5!G44</f>
        <v>29690.1</v>
      </c>
      <c r="H44" s="27" t="str">
        <f aca="false">[5]t5!H44</f>
        <v>-</v>
      </c>
    </row>
    <row r="45" s="4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ใต้ เป็นรายจังหวัด ไตรมาสที่ 2 (เมษายน -มิถุนายน) 2565 (ต่อ)</v>
      </c>
      <c r="B45" s="3"/>
      <c r="C45" s="3"/>
      <c r="D45" s="3"/>
      <c r="E45" s="3"/>
      <c r="F45" s="3"/>
      <c r="G45" s="3"/>
      <c r="H45" s="22"/>
    </row>
    <row r="46" s="7" customFormat="true" ht="12" hidden="false" customHeight="true" outlineLevel="0" collapsed="false">
      <c r="A46" s="5"/>
      <c r="B46" s="6"/>
      <c r="C46" s="6"/>
      <c r="D46" s="6"/>
      <c r="E46" s="6"/>
      <c r="F46" s="6"/>
      <c r="G46" s="6"/>
      <c r="H46" s="6"/>
    </row>
    <row r="47" s="11" customFormat="true" ht="25.5" hidden="false" customHeight="true" outlineLevel="0" collapsed="false">
      <c r="A47" s="8" t="s">
        <v>20</v>
      </c>
      <c r="B47" s="9" t="s">
        <v>2</v>
      </c>
      <c r="C47" s="9" t="s">
        <v>3</v>
      </c>
      <c r="D47" s="9" t="s">
        <v>4</v>
      </c>
      <c r="E47" s="9" t="s">
        <v>5</v>
      </c>
      <c r="F47" s="9" t="s">
        <v>6</v>
      </c>
      <c r="G47" s="10" t="s">
        <v>7</v>
      </c>
      <c r="H47" s="9" t="s">
        <v>8</v>
      </c>
    </row>
    <row r="48" s="11" customFormat="true" ht="25.5" hidden="false" customHeight="true" outlineLevel="0" collapsed="false">
      <c r="A48" s="8"/>
      <c r="B48" s="9"/>
      <c r="C48" s="9"/>
      <c r="D48" s="9"/>
      <c r="E48" s="9"/>
      <c r="F48" s="9"/>
      <c r="G48" s="12" t="s">
        <v>9</v>
      </c>
      <c r="H48" s="9"/>
    </row>
    <row r="49" s="13" customFormat="true" ht="27" hidden="false" customHeight="true" outlineLevel="0" collapsed="false">
      <c r="A49" s="13" t="s">
        <v>102</v>
      </c>
      <c r="B49" s="24" t="n">
        <f aca="false">[5]t5!B49</f>
        <v>340347.96</v>
      </c>
      <c r="C49" s="24" t="n">
        <f aca="false">[5]t5!C49</f>
        <v>7975.54</v>
      </c>
      <c r="D49" s="24" t="n">
        <f aca="false">[5]t5!D49</f>
        <v>39835.14</v>
      </c>
      <c r="E49" s="24" t="n">
        <f aca="false">[5]t5!E49</f>
        <v>111380.56</v>
      </c>
      <c r="F49" s="24" t="n">
        <f aca="false">[5]t5!F49</f>
        <v>131219.33</v>
      </c>
      <c r="G49" s="24" t="n">
        <f aca="false">[5]t5!G49</f>
        <v>49937.39</v>
      </c>
      <c r="H49" s="24" t="str">
        <f aca="false">[5]t5!H49</f>
        <v>-</v>
      </c>
    </row>
    <row r="50" customFormat="false" ht="22.5" hidden="false" customHeight="true" outlineLevel="0" collapsed="false">
      <c r="A50" s="16" t="s">
        <v>11</v>
      </c>
      <c r="B50" s="27" t="n">
        <f aca="false">[5]t5!B50</f>
        <v>189788.4</v>
      </c>
      <c r="C50" s="27" t="n">
        <f aca="false">[5]t5!C50</f>
        <v>6366.38</v>
      </c>
      <c r="D50" s="27" t="n">
        <f aca="false">[5]t5!D50</f>
        <v>23000.81</v>
      </c>
      <c r="E50" s="27" t="n">
        <f aca="false">[5]t5!E50</f>
        <v>73744.8</v>
      </c>
      <c r="F50" s="27" t="n">
        <f aca="false">[5]t5!F50</f>
        <v>59934.66</v>
      </c>
      <c r="G50" s="27" t="n">
        <f aca="false">[5]t5!G50</f>
        <v>26741.76</v>
      </c>
      <c r="H50" s="27" t="str">
        <f aca="false">[5]t5!H50</f>
        <v>-</v>
      </c>
    </row>
    <row r="51" customFormat="false" ht="22.5" hidden="false" customHeight="true" outlineLevel="0" collapsed="false">
      <c r="A51" s="16" t="s">
        <v>12</v>
      </c>
      <c r="B51" s="27" t="n">
        <f aca="false">[5]t5!B51</f>
        <v>150559.56</v>
      </c>
      <c r="C51" s="27" t="n">
        <f aca="false">[5]t5!C51</f>
        <v>1609.17</v>
      </c>
      <c r="D51" s="27" t="n">
        <f aca="false">[5]t5!D51</f>
        <v>16834.33</v>
      </c>
      <c r="E51" s="27" t="n">
        <f aca="false">[5]t5!E51</f>
        <v>37635.76</v>
      </c>
      <c r="F51" s="27" t="n">
        <f aca="false">[5]t5!F51</f>
        <v>71284.67</v>
      </c>
      <c r="G51" s="27" t="n">
        <f aca="false">[5]t5!G51</f>
        <v>23195.63</v>
      </c>
      <c r="H51" s="27" t="str">
        <f aca="false">[5]t5!H51</f>
        <v>-</v>
      </c>
    </row>
    <row r="52" s="13" customFormat="true" ht="27" hidden="false" customHeight="true" outlineLevel="0" collapsed="false">
      <c r="A52" s="13" t="s">
        <v>103</v>
      </c>
      <c r="B52" s="24" t="n">
        <f aca="false">[5]t5!B52</f>
        <v>257559.51</v>
      </c>
      <c r="C52" s="24" t="n">
        <f aca="false">[5]t5!C52</f>
        <v>2729.17</v>
      </c>
      <c r="D52" s="24" t="n">
        <f aca="false">[5]t5!D52</f>
        <v>18569.68</v>
      </c>
      <c r="E52" s="24" t="n">
        <f aca="false">[5]t5!E52</f>
        <v>50676.14</v>
      </c>
      <c r="F52" s="24" t="n">
        <f aca="false">[5]t5!F52</f>
        <v>114556.62</v>
      </c>
      <c r="G52" s="24" t="n">
        <f aca="false">[5]t5!G52</f>
        <v>70754.26</v>
      </c>
      <c r="H52" s="24" t="n">
        <f aca="false">[5]t5!H52</f>
        <v>273.65</v>
      </c>
    </row>
    <row r="53" customFormat="false" ht="22.5" hidden="false" customHeight="true" outlineLevel="0" collapsed="false">
      <c r="A53" s="16" t="s">
        <v>11</v>
      </c>
      <c r="B53" s="27" t="n">
        <f aca="false">[5]t5!B53</f>
        <v>141848.26</v>
      </c>
      <c r="C53" s="27" t="n">
        <f aca="false">[5]t5!C53</f>
        <v>1515.99</v>
      </c>
      <c r="D53" s="27" t="n">
        <f aca="false">[5]t5!D53</f>
        <v>10051.63</v>
      </c>
      <c r="E53" s="27" t="n">
        <f aca="false">[5]t5!E53</f>
        <v>27067.29</v>
      </c>
      <c r="F53" s="27" t="n">
        <f aca="false">[5]t5!F53</f>
        <v>73782.24</v>
      </c>
      <c r="G53" s="27" t="n">
        <f aca="false">[5]t5!G53</f>
        <v>29157.44</v>
      </c>
      <c r="H53" s="27" t="n">
        <f aca="false">[5]t5!H53</f>
        <v>273.65</v>
      </c>
    </row>
    <row r="54" customFormat="false" ht="22.5" hidden="false" customHeight="true" outlineLevel="0" collapsed="false">
      <c r="A54" s="16" t="s">
        <v>12</v>
      </c>
      <c r="B54" s="27" t="n">
        <f aca="false">[5]t5!B54</f>
        <v>115711.25</v>
      </c>
      <c r="C54" s="27" t="n">
        <f aca="false">[5]t5!C54</f>
        <v>1213.17</v>
      </c>
      <c r="D54" s="27" t="n">
        <f aca="false">[5]t5!D54</f>
        <v>8518.04</v>
      </c>
      <c r="E54" s="27" t="n">
        <f aca="false">[5]t5!E54</f>
        <v>23608.85</v>
      </c>
      <c r="F54" s="27" t="n">
        <f aca="false">[5]t5!F54</f>
        <v>40774.38</v>
      </c>
      <c r="G54" s="27" t="n">
        <f aca="false">[5]t5!G54</f>
        <v>41596.81</v>
      </c>
      <c r="H54" s="27" t="str">
        <f aca="false">[5]t5!H54</f>
        <v>-</v>
      </c>
    </row>
    <row r="55" s="13" customFormat="true" ht="27" hidden="false" customHeight="true" outlineLevel="0" collapsed="false">
      <c r="A55" s="13" t="s">
        <v>104</v>
      </c>
      <c r="B55" s="24" t="n">
        <f aca="false">[5]t5!B55</f>
        <v>348272.49</v>
      </c>
      <c r="C55" s="24" t="n">
        <f aca="false">[5]t5!C55</f>
        <v>6580.39</v>
      </c>
      <c r="D55" s="24" t="n">
        <f aca="false">[5]t5!D55</f>
        <v>43648.02</v>
      </c>
      <c r="E55" s="24" t="n">
        <f aca="false">[5]t5!E55</f>
        <v>97938.01</v>
      </c>
      <c r="F55" s="24" t="n">
        <f aca="false">[5]t5!F55</f>
        <v>136899.13</v>
      </c>
      <c r="G55" s="24" t="n">
        <f aca="false">[5]t5!G55</f>
        <v>63206.93</v>
      </c>
      <c r="H55" s="24" t="str">
        <f aca="false">[5]t5!H55</f>
        <v>-</v>
      </c>
    </row>
    <row r="56" customFormat="false" ht="22.5" hidden="false" customHeight="true" outlineLevel="0" collapsed="false">
      <c r="A56" s="16" t="s">
        <v>11</v>
      </c>
      <c r="B56" s="27" t="n">
        <f aca="false">[5]t5!B56</f>
        <v>204895.86</v>
      </c>
      <c r="C56" s="27" t="n">
        <f aca="false">[5]t5!C56</f>
        <v>6277.15</v>
      </c>
      <c r="D56" s="27" t="n">
        <f aca="false">[5]t5!D56</f>
        <v>25086.24</v>
      </c>
      <c r="E56" s="27" t="n">
        <f aca="false">[5]t5!E56</f>
        <v>67427.7</v>
      </c>
      <c r="F56" s="27" t="n">
        <f aca="false">[5]t5!F56</f>
        <v>79067.62</v>
      </c>
      <c r="G56" s="27" t="n">
        <f aca="false">[5]t5!G56</f>
        <v>27037.15</v>
      </c>
      <c r="H56" s="27" t="str">
        <f aca="false">[5]t5!H56</f>
        <v>-</v>
      </c>
    </row>
    <row r="57" customFormat="false" ht="22.5" hidden="false" customHeight="true" outlineLevel="0" collapsed="false">
      <c r="A57" s="16" t="s">
        <v>12</v>
      </c>
      <c r="B57" s="27" t="n">
        <f aca="false">[5]t5!B57</f>
        <v>143376.62</v>
      </c>
      <c r="C57" s="27" t="n">
        <f aca="false">[5]t5!C57</f>
        <v>303.23</v>
      </c>
      <c r="D57" s="27" t="n">
        <f aca="false">[5]t5!D57</f>
        <v>18561.78</v>
      </c>
      <c r="E57" s="27" t="n">
        <f aca="false">[5]t5!E57</f>
        <v>30510.32</v>
      </c>
      <c r="F57" s="27" t="n">
        <f aca="false">[5]t5!F57</f>
        <v>57831.52</v>
      </c>
      <c r="G57" s="27" t="n">
        <f aca="false">[5]t5!G57</f>
        <v>36169.78</v>
      </c>
      <c r="H57" s="27" t="str">
        <f aca="false">[5]t5!H57</f>
        <v>-</v>
      </c>
    </row>
    <row r="58" customFormat="false" ht="13.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</row>
    <row r="93" customFormat="false" ht="27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2020</cp:lastModifiedBy>
  <cp:lastPrinted>2020-11-12T08:34:40Z</cp:lastPrinted>
  <dcterms:modified xsi:type="dcterms:W3CDTF">2022-07-08T03:56:16Z</dcterms:modified>
  <cp:revision>0</cp:revision>
  <dc:subject/>
  <dc:title/>
</cp:coreProperties>
</file>