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  <si>
    <t xml:space="preserve">...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1973.965</v>
      </c>
      <c r="C5" s="12" t="n">
        <v>135644.015</v>
      </c>
      <c r="D5" s="12" t="n">
        <v>106329.95</v>
      </c>
    </row>
    <row r="6" s="17" customFormat="true" ht="24.95" hidden="false" customHeight="true" outlineLevel="0" collapsed="false">
      <c r="A6" s="14" t="s">
        <v>7</v>
      </c>
      <c r="B6" s="15" t="n">
        <v>24302.33</v>
      </c>
      <c r="C6" s="16" t="n">
        <v>17319.9075</v>
      </c>
      <c r="D6" s="16" t="n">
        <v>6982.4225</v>
      </c>
    </row>
    <row r="7" s="17" customFormat="true" ht="24.95" hidden="false" customHeight="true" outlineLevel="0" collapsed="false">
      <c r="A7" s="14" t="s">
        <v>8</v>
      </c>
      <c r="B7" s="15" t="n">
        <v>18615.7525</v>
      </c>
      <c r="C7" s="16" t="n">
        <v>8916.115</v>
      </c>
      <c r="D7" s="16" t="n">
        <v>9699.635</v>
      </c>
    </row>
    <row r="8" s="17" customFormat="true" ht="24.95" hidden="false" customHeight="true" outlineLevel="0" collapsed="false">
      <c r="A8" s="14" t="s">
        <v>9</v>
      </c>
      <c r="B8" s="15" t="n">
        <v>87801.315</v>
      </c>
      <c r="C8" s="16" t="n">
        <v>52038.4875</v>
      </c>
      <c r="D8" s="16" t="n">
        <v>35762.8225</v>
      </c>
    </row>
    <row r="9" s="17" customFormat="true" ht="24.95" hidden="false" customHeight="true" outlineLevel="0" collapsed="false">
      <c r="A9" s="14" t="s">
        <v>10</v>
      </c>
      <c r="B9" s="15" t="n">
        <v>79697.635</v>
      </c>
      <c r="C9" s="16" t="n">
        <v>45109.2275</v>
      </c>
      <c r="D9" s="16" t="n">
        <v>34588.4125</v>
      </c>
    </row>
    <row r="10" customFormat="false" ht="24.95" hidden="false" customHeight="true" outlineLevel="0" collapsed="false">
      <c r="A10" s="14" t="s">
        <v>11</v>
      </c>
      <c r="B10" s="15" t="n">
        <v>31464.9075</v>
      </c>
      <c r="C10" s="16" t="n">
        <v>12260.2775</v>
      </c>
      <c r="D10" s="16" t="n">
        <v>19204.6275</v>
      </c>
    </row>
    <row r="11" customFormat="false" ht="24.95" hidden="false" customHeight="true" outlineLevel="0" collapsed="false">
      <c r="A11" s="18" t="s">
        <v>12</v>
      </c>
      <c r="B11" s="19" t="n">
        <v>92.025</v>
      </c>
      <c r="C11" s="20" t="n">
        <v>0</v>
      </c>
      <c r="D11" s="20" t="n">
        <v>92.025</v>
      </c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24.95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99.999995297656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SUM(B6/$B$5)*100</f>
        <v>10.0433656158009</v>
      </c>
      <c r="C14" s="26" t="n">
        <f aca="false">SUM(C6/$C$5)*100</f>
        <v>12.7686485098513</v>
      </c>
      <c r="D14" s="26" t="n">
        <f aca="false">SUM(D6/$D$5)*100</f>
        <v>6.56675047811083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SUM(B7/$B$5)*100</f>
        <v>7.69328737494548</v>
      </c>
      <c r="C15" s="26" t="n">
        <f aca="false">SUM(C7/$C$5)*100</f>
        <v>6.57317243226691</v>
      </c>
      <c r="D15" s="26" t="n">
        <f aca="false">SUM(D7/$D$5)*100</f>
        <v>9.1222040450503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SUM(B8/$B$5)*100</f>
        <v>36.2854388074353</v>
      </c>
      <c r="C16" s="26" t="n">
        <f aca="false">SUM(C8/$C$5)*100</f>
        <v>38.3640129643759</v>
      </c>
      <c r="D16" s="26" t="n">
        <f aca="false">SUM(D8/$D$5)*100</f>
        <v>33.633818599557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SUM(B9/$B$5)*100</f>
        <v>32.9364504152337</v>
      </c>
      <c r="C17" s="26" t="n">
        <f aca="false">SUM(C9/$C$5)*100</f>
        <v>33.2555973811303</v>
      </c>
      <c r="D17" s="26" t="n">
        <f aca="false">SUM(D9/$D$5)*100</f>
        <v>32.529322641457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SUM(B10/$B$5)*100</f>
        <v>13.0034268356102</v>
      </c>
      <c r="C18" s="26" t="n">
        <f aca="false">SUM(C10/$C$5)*100</f>
        <v>9.03856871237555</v>
      </c>
      <c r="D18" s="26" t="n">
        <f aca="false">SUM(D10/$D$5)*100</f>
        <v>18.0613528925764</v>
      </c>
      <c r="E18" s="23"/>
    </row>
    <row r="19" customFormat="false" ht="24.95" hidden="false" customHeight="true" outlineLevel="0" collapsed="false">
      <c r="A19" s="28" t="s">
        <v>12</v>
      </c>
      <c r="B19" s="29" t="n">
        <f aca="false">SUM(B11/$B$5)*100</f>
        <v>0.0380309509744158</v>
      </c>
      <c r="C19" s="30" t="s">
        <v>14</v>
      </c>
      <c r="D19" s="29" t="n">
        <f aca="false">SUM(D11/$D$5)*100</f>
        <v>0.0865466409040915</v>
      </c>
      <c r="E19" s="23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4" t="n">
        <v>165</v>
      </c>
      <c r="C1" s="34"/>
      <c r="D1" s="34"/>
      <c r="E1" s="34" t="n">
        <v>265</v>
      </c>
      <c r="F1" s="34"/>
      <c r="G1" s="34"/>
      <c r="H1" s="34" t="n">
        <v>365</v>
      </c>
      <c r="I1" s="34"/>
      <c r="J1" s="34"/>
      <c r="K1" s="34" t="n">
        <v>465</v>
      </c>
      <c r="L1" s="34"/>
      <c r="M1" s="34"/>
      <c r="N1" s="35" t="n">
        <v>965</v>
      </c>
      <c r="O1" s="35"/>
      <c r="P1" s="35"/>
    </row>
    <row r="2" customFormat="false" ht="21.7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2</v>
      </c>
      <c r="F2" s="38" t="s">
        <v>3</v>
      </c>
      <c r="G2" s="38" t="s">
        <v>4</v>
      </c>
      <c r="H2" s="39" t="s">
        <v>2</v>
      </c>
      <c r="I2" s="39" t="s">
        <v>3</v>
      </c>
      <c r="J2" s="39" t="s">
        <v>4</v>
      </c>
      <c r="K2" s="40" t="s">
        <v>2</v>
      </c>
      <c r="L2" s="40" t="s">
        <v>3</v>
      </c>
      <c r="M2" s="40" t="s">
        <v>4</v>
      </c>
      <c r="N2" s="41" t="s">
        <v>2</v>
      </c>
      <c r="O2" s="41" t="s">
        <v>3</v>
      </c>
      <c r="P2" s="41" t="s">
        <v>4</v>
      </c>
    </row>
    <row r="3" customFormat="false" ht="21.75" hidden="false" customHeight="false" outlineLevel="0" collapsed="false">
      <c r="A3" s="36"/>
      <c r="B3" s="42" t="s">
        <v>5</v>
      </c>
      <c r="C3" s="42"/>
      <c r="D3" s="42"/>
      <c r="E3" s="43" t="s">
        <v>5</v>
      </c>
      <c r="F3" s="43"/>
      <c r="G3" s="43"/>
      <c r="H3" s="44" t="s">
        <v>5</v>
      </c>
      <c r="I3" s="44"/>
      <c r="J3" s="44"/>
      <c r="K3" s="45" t="s">
        <v>5</v>
      </c>
      <c r="L3" s="45"/>
      <c r="M3" s="45"/>
      <c r="N3" s="46" t="s">
        <v>5</v>
      </c>
      <c r="O3" s="46"/>
      <c r="P3" s="46"/>
    </row>
    <row r="4" customFormat="false" ht="21.75" hidden="false" customHeight="false" outlineLevel="0" collapsed="false">
      <c r="A4" s="36" t="s">
        <v>6</v>
      </c>
      <c r="B4" s="47" t="n">
        <v>241855.78</v>
      </c>
      <c r="C4" s="47" t="n">
        <v>134697.97</v>
      </c>
      <c r="D4" s="47" t="n">
        <v>107157.81</v>
      </c>
      <c r="E4" s="48" t="n">
        <v>241899.76</v>
      </c>
      <c r="F4" s="48" t="n">
        <v>135833.91</v>
      </c>
      <c r="G4" s="48" t="n">
        <v>106065.85</v>
      </c>
      <c r="H4" s="48" t="n">
        <v>239544.72</v>
      </c>
      <c r="I4" s="48" t="n">
        <v>134824.89</v>
      </c>
      <c r="J4" s="48" t="n">
        <v>104719.83</v>
      </c>
      <c r="K4" s="48" t="n">
        <v>244595.6</v>
      </c>
      <c r="L4" s="48" t="n">
        <v>137219.29</v>
      </c>
      <c r="M4" s="48" t="n">
        <v>107376.31</v>
      </c>
      <c r="N4" s="49" t="n">
        <f aca="false">SUM(B4,E4,H4,K4)/4</f>
        <v>241973.965</v>
      </c>
      <c r="O4" s="49" t="n">
        <f aca="false">SUM(C4,F4,I4,L4)/4</f>
        <v>135644.015</v>
      </c>
      <c r="P4" s="49" t="n">
        <f aca="false">SUM(D4,G4,J4,M4)/4</f>
        <v>106329.95</v>
      </c>
    </row>
    <row r="5" customFormat="false" ht="21.75" hidden="false" customHeight="false" outlineLevel="0" collapsed="false">
      <c r="A5" s="50" t="s">
        <v>16</v>
      </c>
      <c r="B5" s="47" t="n">
        <v>25264.24</v>
      </c>
      <c r="C5" s="47" t="n">
        <v>14914.17</v>
      </c>
      <c r="D5" s="47" t="n">
        <v>10350.07</v>
      </c>
      <c r="E5" s="48" t="n">
        <v>24655.08</v>
      </c>
      <c r="F5" s="48" t="n">
        <v>17838.47</v>
      </c>
      <c r="G5" s="48" t="n">
        <v>6816.61</v>
      </c>
      <c r="H5" s="48" t="n">
        <v>22816.84</v>
      </c>
      <c r="I5" s="48" t="n">
        <v>18850.57</v>
      </c>
      <c r="J5" s="48" t="n">
        <v>3966.27</v>
      </c>
      <c r="K5" s="48" t="n">
        <v>24473.16</v>
      </c>
      <c r="L5" s="48" t="n">
        <v>17676.42</v>
      </c>
      <c r="M5" s="48" t="n">
        <v>6796.74</v>
      </c>
      <c r="N5" s="49" t="n">
        <f aca="false">SUM(B5,E5,H5,K5)/4</f>
        <v>24302.33</v>
      </c>
      <c r="O5" s="49" t="n">
        <f aca="false">SUM(C5,F5,I5,L5)/4</f>
        <v>17319.9075</v>
      </c>
      <c r="P5" s="49" t="n">
        <f aca="false">SUM(D5,G5,J5,M5)/4</f>
        <v>6982.4225</v>
      </c>
    </row>
    <row r="6" customFormat="false" ht="21.75" hidden="false" customHeight="false" outlineLevel="0" collapsed="false">
      <c r="A6" s="50" t="s">
        <v>17</v>
      </c>
      <c r="B6" s="47" t="n">
        <v>18021.34</v>
      </c>
      <c r="C6" s="47" t="n">
        <v>9102.47</v>
      </c>
      <c r="D6" s="47" t="n">
        <v>8918.86</v>
      </c>
      <c r="E6" s="48" t="n">
        <v>15777.7</v>
      </c>
      <c r="F6" s="48" t="n">
        <v>8392.17</v>
      </c>
      <c r="G6" s="48" t="n">
        <v>7385.53</v>
      </c>
      <c r="H6" s="48" t="n">
        <v>20194.97</v>
      </c>
      <c r="I6" s="48" t="n">
        <v>9467.22</v>
      </c>
      <c r="J6" s="48" t="n">
        <v>10727.75</v>
      </c>
      <c r="K6" s="48" t="n">
        <v>20469</v>
      </c>
      <c r="L6" s="48" t="n">
        <v>8702.6</v>
      </c>
      <c r="M6" s="48" t="n">
        <v>11766.4</v>
      </c>
      <c r="N6" s="49" t="n">
        <f aca="false">SUM(B6,E6,H6,K6)/4</f>
        <v>18615.7525</v>
      </c>
      <c r="O6" s="49" t="n">
        <f aca="false">SUM(C6,F6,I6,L6)/4</f>
        <v>8916.115</v>
      </c>
      <c r="P6" s="49" t="n">
        <f aca="false">SUM(D6,G6,J6,M6)/4</f>
        <v>9699.635</v>
      </c>
    </row>
    <row r="7" customFormat="false" ht="21.75" hidden="false" customHeight="false" outlineLevel="0" collapsed="false">
      <c r="A7" s="50" t="s">
        <v>18</v>
      </c>
      <c r="B7" s="47" t="n">
        <v>89293.92</v>
      </c>
      <c r="C7" s="47" t="n">
        <v>52157.6</v>
      </c>
      <c r="D7" s="47" t="n">
        <v>37136.31</v>
      </c>
      <c r="E7" s="48" t="n">
        <v>90797.95</v>
      </c>
      <c r="F7" s="48" t="n">
        <v>52201.45</v>
      </c>
      <c r="G7" s="48" t="n">
        <v>38596.5</v>
      </c>
      <c r="H7" s="48" t="n">
        <v>82402.09</v>
      </c>
      <c r="I7" s="48" t="n">
        <v>48787.64</v>
      </c>
      <c r="J7" s="48" t="n">
        <v>33614.44</v>
      </c>
      <c r="K7" s="48" t="n">
        <v>88711.3</v>
      </c>
      <c r="L7" s="48" t="n">
        <v>55007.26</v>
      </c>
      <c r="M7" s="48" t="n">
        <v>33704.04</v>
      </c>
      <c r="N7" s="49" t="n">
        <f aca="false">SUM(B7,E7,H7,K7)/4</f>
        <v>87801.315</v>
      </c>
      <c r="O7" s="49" t="n">
        <f aca="false">SUM(C7,F7,I7,L7)/4</f>
        <v>52038.4875</v>
      </c>
      <c r="P7" s="49" t="n">
        <f aca="false">SUM(D7,G7,J7,M7)/4</f>
        <v>35762.8225</v>
      </c>
    </row>
    <row r="8" customFormat="false" ht="21.75" hidden="false" customHeight="false" outlineLevel="0" collapsed="false">
      <c r="A8" s="50" t="s">
        <v>19</v>
      </c>
      <c r="B8" s="47" t="n">
        <v>79608.6</v>
      </c>
      <c r="C8" s="47" t="n">
        <v>47046.85</v>
      </c>
      <c r="D8" s="47" t="n">
        <v>32561.76</v>
      </c>
      <c r="E8" s="48" t="n">
        <v>79860.23</v>
      </c>
      <c r="F8" s="48" t="n">
        <v>44885.19</v>
      </c>
      <c r="G8" s="48" t="n">
        <v>34975.05</v>
      </c>
      <c r="H8" s="48" t="n">
        <v>80409.97</v>
      </c>
      <c r="I8" s="48" t="n">
        <v>44546.62</v>
      </c>
      <c r="J8" s="48" t="n">
        <v>35863.35</v>
      </c>
      <c r="K8" s="48" t="n">
        <v>78911.74</v>
      </c>
      <c r="L8" s="48" t="n">
        <v>43958.25</v>
      </c>
      <c r="M8" s="48" t="n">
        <v>34953.49</v>
      </c>
      <c r="N8" s="49" t="n">
        <f aca="false">SUM(B8,E8,H8,K8)/4</f>
        <v>79697.635</v>
      </c>
      <c r="O8" s="49" t="n">
        <f aca="false">SUM(C8,F8,I8,L8)/4</f>
        <v>45109.2275</v>
      </c>
      <c r="P8" s="49" t="n">
        <f aca="false">SUM(D8,G8,J8,M8)/4</f>
        <v>34588.4125</v>
      </c>
    </row>
    <row r="9" customFormat="false" ht="21.75" hidden="false" customHeight="false" outlineLevel="0" collapsed="false">
      <c r="A9" s="50" t="s">
        <v>20</v>
      </c>
      <c r="B9" s="47" t="n">
        <v>29667.69</v>
      </c>
      <c r="C9" s="47" t="n">
        <v>11476.88</v>
      </c>
      <c r="D9" s="47" t="n">
        <v>18190.8</v>
      </c>
      <c r="E9" s="48" t="n">
        <v>30808.79</v>
      </c>
      <c r="F9" s="48" t="n">
        <v>12516.63</v>
      </c>
      <c r="G9" s="48" t="n">
        <v>18292.16</v>
      </c>
      <c r="H9" s="48" t="n">
        <v>33534.91</v>
      </c>
      <c r="I9" s="48" t="n">
        <v>13172.84</v>
      </c>
      <c r="J9" s="48" t="n">
        <v>20362.07</v>
      </c>
      <c r="K9" s="48" t="n">
        <v>31848.24</v>
      </c>
      <c r="L9" s="48" t="n">
        <v>11874.76</v>
      </c>
      <c r="M9" s="48" t="n">
        <v>19973.48</v>
      </c>
      <c r="N9" s="49" t="n">
        <f aca="false">SUM(B9,E9,H9,K9)/4</f>
        <v>31464.9075</v>
      </c>
      <c r="O9" s="49" t="n">
        <f aca="false">SUM(C9,F9,I9,L9)/4</f>
        <v>12260.2775</v>
      </c>
      <c r="P9" s="49" t="n">
        <f aca="false">SUM(D9,G9,J9,M9)/4</f>
        <v>19204.6275</v>
      </c>
    </row>
    <row r="10" customFormat="false" ht="21.75" hidden="false" customHeight="false" outlineLevel="0" collapsed="false">
      <c r="A10" s="50" t="s">
        <v>21</v>
      </c>
      <c r="B10" s="47" t="s">
        <v>14</v>
      </c>
      <c r="C10" s="47" t="s">
        <v>14</v>
      </c>
      <c r="D10" s="47" t="s">
        <v>14</v>
      </c>
      <c r="E10" s="48" t="s">
        <v>14</v>
      </c>
      <c r="F10" s="48" t="s">
        <v>14</v>
      </c>
      <c r="G10" s="48" t="s">
        <v>14</v>
      </c>
      <c r="H10" s="48" t="n">
        <v>185.95</v>
      </c>
      <c r="I10" s="48" t="s">
        <v>22</v>
      </c>
      <c r="J10" s="48" t="n">
        <v>185.95</v>
      </c>
      <c r="K10" s="48" t="n">
        <v>182.15</v>
      </c>
      <c r="L10" s="48" t="s">
        <v>23</v>
      </c>
      <c r="M10" s="48" t="n">
        <v>182.15</v>
      </c>
      <c r="N10" s="49" t="n">
        <f aca="false">SUM(B10,E10,H10,K10)/4</f>
        <v>92.025</v>
      </c>
      <c r="O10" s="49" t="n">
        <f aca="false">SUM(C10,F10,I10,L10)/4</f>
        <v>0</v>
      </c>
      <c r="P10" s="49" t="n">
        <f aca="false">SUM(D10,G10,J10,M10)/4</f>
        <v>92.02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4T08:49:06Z</dcterms:modified>
  <cp:revision>0</cp:revision>
  <dc:subject/>
  <dc:title/>
</cp:coreProperties>
</file>