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0-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4"/>
        <rFont val="Noto Sans Devanagari"/>
        <family val="2"/>
      </rPr>
      <t xml:space="preserve"> หน่วย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sz val="14"/>
        <rFont val="TH SarabunPSK"/>
        <family val="2"/>
      </rPr>
      <t xml:space="preserve">-   </t>
    </r>
    <r>
      <rPr>
        <sz val="14"/>
        <rFont val="Noto Sans Devanagari"/>
        <family val="2"/>
      </rPr>
      <t xml:space="preserve">ไม่มีข้อมูล </t>
    </r>
  </si>
  <si>
    <r>
      <rPr>
        <sz val="16"/>
        <rFont val="TH SarabunPSK"/>
        <family val="2"/>
      </rPr>
      <t xml:space="preserve">            0.0  </t>
    </r>
    <r>
      <rPr>
        <sz val="16"/>
        <rFont val="Noto Sans Devanagari"/>
        <family val="2"/>
      </rPr>
      <t xml:space="preserve">ข้อมูลมี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34.29"/>
    <col collapsed="false" customWidth="true" hidden="false" outlineLevel="0" max="4" min="2" style="1" width="18.09"/>
    <col collapsed="false" customWidth="false" hidden="false" outlineLevel="0" max="257" min="5" style="1" width="9.0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8" t="s">
        <v>6</v>
      </c>
      <c r="C4" s="8"/>
      <c r="D4" s="8"/>
    </row>
    <row r="5" s="11" customFormat="true" ht="25" hidden="false" customHeight="true" outlineLevel="0" collapsed="false">
      <c r="A5" s="9" t="s">
        <v>7</v>
      </c>
      <c r="B5" s="10" t="n">
        <v>276718.75</v>
      </c>
      <c r="C5" s="10" t="n">
        <v>159724.84</v>
      </c>
      <c r="D5" s="10" t="n">
        <v>116993.91</v>
      </c>
    </row>
    <row r="6" s="11" customFormat="true" ht="25" hidden="false" customHeight="true" outlineLevel="0" collapsed="false">
      <c r="A6" s="11" t="s">
        <v>8</v>
      </c>
      <c r="B6" s="12" t="n">
        <v>6739</v>
      </c>
      <c r="C6" s="12" t="n">
        <v>4752.04</v>
      </c>
      <c r="D6" s="12" t="n">
        <v>1987</v>
      </c>
    </row>
    <row r="7" s="11" customFormat="true" ht="25" hidden="false" customHeight="true" outlineLevel="0" collapsed="false">
      <c r="A7" s="11" t="s">
        <v>9</v>
      </c>
      <c r="B7" s="12" t="n">
        <v>23469.1</v>
      </c>
      <c r="C7" s="12" t="n">
        <v>9129.86</v>
      </c>
      <c r="D7" s="12" t="n">
        <v>14339.24</v>
      </c>
    </row>
    <row r="8" s="11" customFormat="true" ht="25" hidden="false" customHeight="true" outlineLevel="0" collapsed="false">
      <c r="A8" s="11" t="s">
        <v>10</v>
      </c>
      <c r="B8" s="12" t="n">
        <v>79054.98</v>
      </c>
      <c r="C8" s="12" t="n">
        <v>47538.72</v>
      </c>
      <c r="D8" s="12" t="n">
        <v>31516.26</v>
      </c>
    </row>
    <row r="9" s="11" customFormat="true" ht="25" hidden="false" customHeight="true" outlineLevel="0" collapsed="false">
      <c r="A9" s="11" t="s">
        <v>11</v>
      </c>
      <c r="B9" s="12" t="n">
        <v>109166.25</v>
      </c>
      <c r="C9" s="12" t="n">
        <v>73506.27</v>
      </c>
      <c r="D9" s="12" t="n">
        <v>35659.97</v>
      </c>
    </row>
    <row r="10" customFormat="false" ht="25" hidden="false" customHeight="true" outlineLevel="0" collapsed="false">
      <c r="A10" s="11" t="s">
        <v>12</v>
      </c>
      <c r="B10" s="12" t="n">
        <v>58184.81</v>
      </c>
      <c r="C10" s="12" t="n">
        <v>24692.68</v>
      </c>
      <c r="D10" s="12" t="n">
        <v>33492.13</v>
      </c>
    </row>
    <row r="11" customFormat="false" ht="25" hidden="false" customHeight="true" outlineLevel="0" collapsed="false">
      <c r="A11" s="13" t="s">
        <v>13</v>
      </c>
      <c r="B11" s="12" t="n">
        <v>105.26</v>
      </c>
      <c r="C11" s="12" t="n">
        <v>105.26</v>
      </c>
      <c r="D11" s="12" t="s">
        <v>14</v>
      </c>
    </row>
    <row r="12" customFormat="false" ht="25" hidden="false" customHeight="true" outlineLevel="0" collapsed="false">
      <c r="A12" s="2"/>
      <c r="B12" s="14" t="s">
        <v>15</v>
      </c>
      <c r="C12" s="14"/>
      <c r="D12" s="14"/>
    </row>
    <row r="13" s="11" customFormat="true" ht="25" hidden="false" customHeight="true" outlineLevel="0" collapsed="false">
      <c r="A13" s="9" t="s">
        <v>7</v>
      </c>
      <c r="B13" s="15" t="n">
        <v>100</v>
      </c>
      <c r="C13" s="15" t="n">
        <v>100</v>
      </c>
      <c r="D13" s="15" t="n">
        <v>100</v>
      </c>
    </row>
    <row r="14" s="11" customFormat="true" ht="25" hidden="false" customHeight="true" outlineLevel="0" collapsed="false">
      <c r="A14" s="11" t="s">
        <v>8</v>
      </c>
      <c r="B14" s="16" t="n">
        <f aca="false">B6*100/B5</f>
        <v>2.43532467532468</v>
      </c>
      <c r="C14" s="16" t="n">
        <f aca="false">C6*100/C5</f>
        <v>2.97514149959393</v>
      </c>
      <c r="D14" s="16" t="n">
        <f aca="false">D6*100/D5</f>
        <v>1.69837900109501</v>
      </c>
    </row>
    <row r="15" s="11" customFormat="true" ht="25" hidden="false" customHeight="true" outlineLevel="0" collapsed="false">
      <c r="A15" s="11" t="s">
        <v>9</v>
      </c>
      <c r="B15" s="16" t="n">
        <f aca="false">B7*100/B5</f>
        <v>8.48121061547148</v>
      </c>
      <c r="C15" s="16" t="n">
        <v>5.6</v>
      </c>
      <c r="D15" s="16" t="n">
        <f aca="false">D7*100/D5</f>
        <v>12.2563986450235</v>
      </c>
    </row>
    <row r="16" s="11" customFormat="true" ht="25" hidden="false" customHeight="true" outlineLevel="0" collapsed="false">
      <c r="A16" s="11" t="s">
        <v>10</v>
      </c>
      <c r="B16" s="16" t="n">
        <f aca="false">B8*100/B5</f>
        <v>28.5687110107284</v>
      </c>
      <c r="C16" s="16" t="n">
        <f aca="false">C8*100/C5</f>
        <v>29.7628847209989</v>
      </c>
      <c r="D16" s="16" t="n">
        <f aca="false">D8*100/D5</f>
        <v>26.9383765360094</v>
      </c>
    </row>
    <row r="17" s="11" customFormat="true" ht="25" hidden="false" customHeight="true" outlineLevel="0" collapsed="false">
      <c r="A17" s="11" t="s">
        <v>11</v>
      </c>
      <c r="B17" s="16" t="n">
        <f aca="false">B9*100/B5</f>
        <v>39.4502540937324</v>
      </c>
      <c r="C17" s="16" t="n">
        <f aca="false">C9*100/C5</f>
        <v>46.0205626125529</v>
      </c>
      <c r="D17" s="16" t="n">
        <f aca="false">D9*100/D5</f>
        <v>30.480193370749</v>
      </c>
    </row>
    <row r="18" customFormat="false" ht="25" hidden="false" customHeight="true" outlineLevel="0" collapsed="false">
      <c r="A18" s="11" t="s">
        <v>12</v>
      </c>
      <c r="B18" s="16" t="n">
        <f aca="false">B10*100/B5</f>
        <v>21.026695878035</v>
      </c>
      <c r="C18" s="16" t="n">
        <f aca="false">C10*100/C5</f>
        <v>15.4595114948933</v>
      </c>
      <c r="D18" s="16" t="n">
        <f aca="false">D10*100/D5</f>
        <v>28.6272422214114</v>
      </c>
    </row>
    <row r="19" customFormat="false" ht="25" hidden="false" customHeight="true" outlineLevel="0" collapsed="false">
      <c r="A19" s="17" t="s">
        <v>13</v>
      </c>
      <c r="B19" s="18" t="n">
        <f aca="false">B11*100/B5</f>
        <v>0.0380386222473179</v>
      </c>
      <c r="C19" s="18" t="n">
        <f aca="false">C11*100/C5</f>
        <v>0.0659008329574786</v>
      </c>
      <c r="D19" s="18" t="s">
        <v>14</v>
      </c>
    </row>
    <row r="20" s="11" customFormat="true" ht="21" hidden="false" customHeight="true" outlineLevel="0" collapsed="false">
      <c r="A20" s="19" t="s">
        <v>16</v>
      </c>
    </row>
    <row r="21" customFormat="false" ht="21" hidden="false" customHeight="true" outlineLevel="0" collapsed="false">
      <c r="A21" s="1" t="s">
        <v>17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P</cp:lastModifiedBy>
  <cp:lastPrinted>2023-01-08T14:53:22Z</cp:lastPrinted>
  <dcterms:modified xsi:type="dcterms:W3CDTF">2023-02-14T14:27:35Z</dcterms:modified>
  <cp:revision>0</cp:revision>
  <dc:subject/>
  <dc:title/>
</cp:coreProperties>
</file>