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ุบลราช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รายจังหวัดอุบลราชธานี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0">
          <cell r="B20">
            <v>855030.69</v>
          </cell>
          <cell r="C20">
            <v>11579.98</v>
          </cell>
          <cell r="D20">
            <v>82277.74</v>
          </cell>
          <cell r="E20">
            <v>107537.11</v>
          </cell>
          <cell r="F20">
            <v>406720.71</v>
          </cell>
          <cell r="G20">
            <v>231100.28</v>
          </cell>
          <cell r="H20">
            <v>15814.88</v>
          </cell>
        </row>
        <row r="21">
          <cell r="B21">
            <v>485366.55</v>
          </cell>
          <cell r="C21">
            <v>9075.96</v>
          </cell>
          <cell r="D21">
            <v>34068.8</v>
          </cell>
          <cell r="E21">
            <v>66427.75</v>
          </cell>
          <cell r="F21">
            <v>292943.59</v>
          </cell>
          <cell r="G21">
            <v>68062.79</v>
          </cell>
          <cell r="H21">
            <v>14787.65</v>
          </cell>
        </row>
        <row r="22">
          <cell r="B22">
            <v>369664.14</v>
          </cell>
          <cell r="C22">
            <v>2504.03</v>
          </cell>
          <cell r="D22">
            <v>48208.94</v>
          </cell>
          <cell r="E22">
            <v>41109.35</v>
          </cell>
          <cell r="F22">
            <v>113777.11</v>
          </cell>
          <cell r="G22">
            <v>163037.49</v>
          </cell>
          <cell r="H22">
            <v>1027.22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</row>
    <row r="2" s="8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</row>
    <row r="4" s="12" customFormat="true" ht="24" hidden="false" customHeight="true" outlineLevel="0" collapsed="false">
      <c r="A4" s="9"/>
      <c r="B4" s="10"/>
      <c r="C4" s="10"/>
      <c r="D4" s="10"/>
      <c r="E4" s="10"/>
      <c r="F4" s="10"/>
      <c r="G4" s="13" t="s">
        <v>9</v>
      </c>
      <c r="H4" s="10"/>
    </row>
    <row r="5" s="14" customFormat="true" ht="24.75" hidden="false" customHeight="true" outlineLevel="0" collapsed="false">
      <c r="A5" s="14" t="s">
        <v>10</v>
      </c>
      <c r="B5" s="15" t="n">
        <f aca="false">[1]t5!B20</f>
        <v>855030.69</v>
      </c>
      <c r="C5" s="15" t="n">
        <f aca="false">[1]t5!C20</f>
        <v>11579.98</v>
      </c>
      <c r="D5" s="15" t="n">
        <f aca="false">[1]t5!D20</f>
        <v>82277.74</v>
      </c>
      <c r="E5" s="15" t="n">
        <f aca="false">[1]t5!E20</f>
        <v>107537.11</v>
      </c>
      <c r="F5" s="15" t="n">
        <f aca="false">[1]t5!F20</f>
        <v>406720.71</v>
      </c>
      <c r="G5" s="15" t="n">
        <f aca="false">[1]t5!G20</f>
        <v>231100.28</v>
      </c>
      <c r="H5" s="15" t="n">
        <f aca="false">[1]t5!H20</f>
        <v>15814.88</v>
      </c>
    </row>
    <row r="6" customFormat="false" ht="21.75" hidden="false" customHeight="true" outlineLevel="0" collapsed="false">
      <c r="A6" s="16" t="s">
        <v>11</v>
      </c>
      <c r="B6" s="17" t="n">
        <f aca="false">[1]t5!B21</f>
        <v>485366.55</v>
      </c>
      <c r="C6" s="17" t="n">
        <f aca="false">[1]t5!C21</f>
        <v>9075.96</v>
      </c>
      <c r="D6" s="17" t="n">
        <f aca="false">[1]t5!D21</f>
        <v>34068.8</v>
      </c>
      <c r="E6" s="17" t="n">
        <f aca="false">[1]t5!E21</f>
        <v>66427.75</v>
      </c>
      <c r="F6" s="17" t="n">
        <f aca="false">[1]t5!F21</f>
        <v>292943.59</v>
      </c>
      <c r="G6" s="17" t="n">
        <f aca="false">[1]t5!G21</f>
        <v>68062.79</v>
      </c>
      <c r="H6" s="17" t="n">
        <f aca="false">[1]t5!H21</f>
        <v>14787.65</v>
      </c>
    </row>
    <row r="7" customFormat="false" ht="21.75" hidden="false" customHeight="true" outlineLevel="0" collapsed="false">
      <c r="A7" s="16" t="s">
        <v>12</v>
      </c>
      <c r="B7" s="17" t="n">
        <f aca="false">[1]t5!B22</f>
        <v>369664.14</v>
      </c>
      <c r="C7" s="17" t="n">
        <f aca="false">[1]t5!C22</f>
        <v>2504.03</v>
      </c>
      <c r="D7" s="17" t="n">
        <f aca="false">[1]t5!D22</f>
        <v>48208.94</v>
      </c>
      <c r="E7" s="17" t="n">
        <f aca="false">[1]t5!E22</f>
        <v>41109.35</v>
      </c>
      <c r="F7" s="17" t="n">
        <f aca="false">[1]t5!F22</f>
        <v>113777.11</v>
      </c>
      <c r="G7" s="17" t="n">
        <f aca="false">[1]t5!G22</f>
        <v>163037.49</v>
      </c>
      <c r="H7" s="17" t="n">
        <f aca="false">[1]t5!H22</f>
        <v>1027.22</v>
      </c>
    </row>
    <row r="21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8-31T09:00:15Z</dcterms:modified>
  <cp:revision>0</cp:revision>
  <dc:subject/>
  <dc:title/>
</cp:coreProperties>
</file>