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definedNames>
    <definedName function="false" hidden="false" localSheetId="3" name="_xlnm.Print_Area" vbProcedure="false">NE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  ทั่วราชอาณาจักร                  </t>
  </si>
  <si>
    <t xml:space="preserve">           ชาย                         </t>
  </si>
  <si>
    <t xml:space="preserve">          หญิง                        </t>
  </si>
  <si>
    <t xml:space="preserve">    กรุงเทพมหานคร                    </t>
  </si>
  <si>
    <t xml:space="preserve">           หญิง                        </t>
  </si>
  <si>
    <t xml:space="preserve">      ภาคกลาง                          </t>
  </si>
  <si>
    <t xml:space="preserve">          ชาย                         </t>
  </si>
  <si>
    <t xml:space="preserve">         หญิง                        </t>
  </si>
  <si>
    <t xml:space="preserve">     ภาคเหนือ                         </t>
  </si>
  <si>
    <r>
      <rPr>
        <b val="true"/>
        <sz val="14"/>
        <rFont val="Noto Sans Devanagari"/>
        <family val="2"/>
      </rPr>
      <t xml:space="preserve">  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   เฉียงเหนือ            </t>
  </si>
  <si>
    <t xml:space="preserve">   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  รวมภาค                           </t>
  </si>
  <si>
    <t xml:space="preserve">    ชาย                         </t>
  </si>
  <si>
    <t xml:space="preserve">    หญิง                        </t>
  </si>
  <si>
    <t xml:space="preserve">   สมุทรปราการ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     นนทบุรี                          </t>
  </si>
  <si>
    <t xml:space="preserve">      ปทุมธานี                         </t>
  </si>
  <si>
    <t xml:space="preserve">    พระนครศรีอยุธยา                  </t>
  </si>
  <si>
    <t xml:space="preserve">  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 ชัยนาท                           </t>
  </si>
  <si>
    <t xml:space="preserve">     สระบุรี                          </t>
  </si>
  <si>
    <t xml:space="preserve"> 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ตราด                             </t>
  </si>
  <si>
    <t xml:space="preserve">    ฉะเชิงเทรา                       </t>
  </si>
  <si>
    <t xml:space="preserve">    ปราจีนบุรี                       </t>
  </si>
  <si>
    <t xml:space="preserve">    นครนายก                          </t>
  </si>
  <si>
    <t xml:space="preserve">     สระแก้ว                          </t>
  </si>
  <si>
    <t xml:space="preserve">    ราชบุรี                          </t>
  </si>
  <si>
    <t xml:space="preserve">    กาญจนบุรี                        </t>
  </si>
  <si>
    <t xml:space="preserve">    สุพรรณบุรี                       </t>
  </si>
  <si>
    <t xml:space="preserve"> 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รวมภาค                           </t>
  </si>
  <si>
    <t xml:space="preserve">      ชาย                         </t>
  </si>
  <si>
    <t xml:space="preserve">      หญิง                        </t>
  </si>
  <si>
    <t xml:space="preserve">  เชียงใหม่                        </t>
  </si>
  <si>
    <t xml:space="preserve">     ลำพูน                            </t>
  </si>
  <si>
    <t xml:space="preserve">    ลำปาง                            </t>
  </si>
  <si>
    <t xml:space="preserve">   อุตรดิตถ์                        </t>
  </si>
  <si>
    <t xml:space="preserve">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รวมภาค                           </t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สตูล                             </t>
  </si>
  <si>
    <t xml:space="preserve">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165%20&#3619;&#3632;&#3604;&#3633;&#3610;&#3592;&#3633;&#3591;&#3627;&#3623;&#3633;&#3604;/ma%20165%20new/MA265(&#3617;.&#3588;.-&#3617;&#3637;.&#3588;.65)/&#3607;&#3633;&#3656;&#3623;&#3619;&#3634;&#3594;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8715602.26</v>
          </cell>
          <cell r="C5">
            <v>966446.46</v>
          </cell>
          <cell r="D5">
            <v>3706344.46</v>
          </cell>
          <cell r="E5">
            <v>15078935.05</v>
          </cell>
          <cell r="F5">
            <v>13142999.86</v>
          </cell>
          <cell r="G5">
            <v>5773526.31</v>
          </cell>
          <cell r="H5">
            <v>47350.13</v>
          </cell>
        </row>
        <row r="6">
          <cell r="B6">
            <v>20816296.72</v>
          </cell>
          <cell r="C6">
            <v>695680.68</v>
          </cell>
          <cell r="D6">
            <v>1771255.12</v>
          </cell>
          <cell r="E6">
            <v>8220921.35</v>
          </cell>
          <cell r="F6">
            <v>7820597.19</v>
          </cell>
          <cell r="G6">
            <v>2266777.63</v>
          </cell>
          <cell r="H6">
            <v>41064.75</v>
          </cell>
        </row>
        <row r="7">
          <cell r="B7">
            <v>17899305.54</v>
          </cell>
          <cell r="C7">
            <v>270765.78</v>
          </cell>
          <cell r="D7">
            <v>1935089.34</v>
          </cell>
          <cell r="E7">
            <v>6858013.7</v>
          </cell>
          <cell r="F7">
            <v>5322402.67</v>
          </cell>
          <cell r="G7">
            <v>3506748.68</v>
          </cell>
          <cell r="H7">
            <v>6285.38</v>
          </cell>
        </row>
        <row r="8">
          <cell r="B8">
            <v>5617978.02</v>
          </cell>
          <cell r="C8">
            <v>165127.81</v>
          </cell>
          <cell r="D8">
            <v>576477.74</v>
          </cell>
          <cell r="E8">
            <v>3324564.85</v>
          </cell>
          <cell r="F8">
            <v>1277124.55</v>
          </cell>
          <cell r="G8">
            <v>274683.07</v>
          </cell>
          <cell r="H8" t="str">
            <v>-</v>
          </cell>
        </row>
        <row r="9">
          <cell r="B9">
            <v>2884932.12</v>
          </cell>
          <cell r="C9">
            <v>113909.23</v>
          </cell>
          <cell r="D9">
            <v>282346.42</v>
          </cell>
          <cell r="E9">
            <v>1630164.57</v>
          </cell>
          <cell r="F9">
            <v>767098.83</v>
          </cell>
          <cell r="G9">
            <v>91413.07</v>
          </cell>
          <cell r="H9" t="str">
            <v>-</v>
          </cell>
        </row>
        <row r="10">
          <cell r="B10">
            <v>2733045.9</v>
          </cell>
          <cell r="C10">
            <v>51218.58</v>
          </cell>
          <cell r="D10">
            <v>294131.32</v>
          </cell>
          <cell r="E10">
            <v>1694400.28</v>
          </cell>
          <cell r="F10">
            <v>510025.72</v>
          </cell>
          <cell r="G10">
            <v>183270</v>
          </cell>
          <cell r="H10" t="str">
            <v>-</v>
          </cell>
        </row>
        <row r="11">
          <cell r="B11">
            <v>12806431.39</v>
          </cell>
          <cell r="C11">
            <v>364275.47</v>
          </cell>
          <cell r="D11">
            <v>1056603.27</v>
          </cell>
          <cell r="E11">
            <v>6497566.74</v>
          </cell>
          <cell r="F11">
            <v>3453969.34</v>
          </cell>
          <cell r="G11">
            <v>1432516.63</v>
          </cell>
          <cell r="H11">
            <v>1499.93</v>
          </cell>
        </row>
        <row r="12">
          <cell r="B12">
            <v>6819240.43</v>
          </cell>
          <cell r="C12">
            <v>267482.52</v>
          </cell>
          <cell r="D12">
            <v>495446.79</v>
          </cell>
          <cell r="E12">
            <v>3481124.22</v>
          </cell>
          <cell r="F12">
            <v>1975252.36</v>
          </cell>
          <cell r="G12">
            <v>599387.89</v>
          </cell>
          <cell r="H12">
            <v>546.65</v>
          </cell>
        </row>
        <row r="13">
          <cell r="B13">
            <v>5987190.96</v>
          </cell>
          <cell r="C13">
            <v>96792.96</v>
          </cell>
          <cell r="D13">
            <v>561156.48</v>
          </cell>
          <cell r="E13">
            <v>3016442.52</v>
          </cell>
          <cell r="F13">
            <v>1478716.98</v>
          </cell>
          <cell r="G13">
            <v>833128.74</v>
          </cell>
          <cell r="H13">
            <v>953.28</v>
          </cell>
        </row>
        <row r="14">
          <cell r="B14">
            <v>6085527.5</v>
          </cell>
          <cell r="C14">
            <v>113506.45</v>
          </cell>
          <cell r="D14">
            <v>632289.58</v>
          </cell>
          <cell r="E14">
            <v>1328747.95</v>
          </cell>
          <cell r="F14">
            <v>2695311.06</v>
          </cell>
          <cell r="G14">
            <v>1313327.43</v>
          </cell>
          <cell r="H14">
            <v>2345.02</v>
          </cell>
        </row>
        <row r="15">
          <cell r="B15">
            <v>3267908.89</v>
          </cell>
          <cell r="C15">
            <v>78471.24</v>
          </cell>
          <cell r="D15">
            <v>305854.77</v>
          </cell>
          <cell r="E15">
            <v>733184.48</v>
          </cell>
          <cell r="F15">
            <v>1675544.32</v>
          </cell>
          <cell r="G15">
            <v>473396.03</v>
          </cell>
          <cell r="H15">
            <v>1458.04</v>
          </cell>
        </row>
        <row r="16">
          <cell r="B16">
            <v>2817618.61</v>
          </cell>
          <cell r="C16">
            <v>35035.2</v>
          </cell>
          <cell r="D16">
            <v>326434.82</v>
          </cell>
          <cell r="E16">
            <v>595563.47</v>
          </cell>
          <cell r="F16">
            <v>1019766.74</v>
          </cell>
          <cell r="G16">
            <v>839931.4</v>
          </cell>
          <cell r="H16">
            <v>886.98</v>
          </cell>
        </row>
        <row r="17">
          <cell r="B17">
            <v>8991270.23</v>
          </cell>
          <cell r="C17">
            <v>135797.63</v>
          </cell>
          <cell r="D17">
            <v>933640.33</v>
          </cell>
          <cell r="E17">
            <v>2111482.29</v>
          </cell>
          <cell r="F17">
            <v>3815973.75</v>
          </cell>
          <cell r="G17">
            <v>1954166.17</v>
          </cell>
          <cell r="H17">
            <v>40210.06</v>
          </cell>
        </row>
        <row r="18">
          <cell r="B18">
            <v>4969323.21</v>
          </cell>
          <cell r="C18">
            <v>109718.57</v>
          </cell>
          <cell r="D18">
            <v>435160.86</v>
          </cell>
          <cell r="E18">
            <v>1302094.26</v>
          </cell>
          <cell r="F18">
            <v>2312120.05</v>
          </cell>
          <cell r="G18">
            <v>774305</v>
          </cell>
          <cell r="H18">
            <v>35924.47</v>
          </cell>
        </row>
        <row r="19">
          <cell r="B19">
            <v>4021947.02</v>
          </cell>
          <cell r="C19">
            <v>26079.06</v>
          </cell>
          <cell r="D19">
            <v>498479.47</v>
          </cell>
          <cell r="E19">
            <v>809388.03</v>
          </cell>
          <cell r="F19">
            <v>1503853.7</v>
          </cell>
          <cell r="G19">
            <v>1179861.18</v>
          </cell>
          <cell r="H19">
            <v>4285.59</v>
          </cell>
        </row>
        <row r="20">
          <cell r="B20">
            <v>5214395.11</v>
          </cell>
          <cell r="C20">
            <v>187739.1</v>
          </cell>
          <cell r="D20">
            <v>507333.53</v>
          </cell>
          <cell r="E20">
            <v>1816573.21</v>
          </cell>
          <cell r="F20">
            <v>1900621.15</v>
          </cell>
          <cell r="G20">
            <v>798833</v>
          </cell>
          <cell r="H20">
            <v>3295.11</v>
          </cell>
        </row>
        <row r="21">
          <cell r="B21">
            <v>2874892.07</v>
          </cell>
          <cell r="C21">
            <v>126099.12</v>
          </cell>
          <cell r="D21">
            <v>252446.28</v>
          </cell>
          <cell r="E21">
            <v>1074353.81</v>
          </cell>
          <cell r="F21">
            <v>1090581.64</v>
          </cell>
          <cell r="G21">
            <v>328275.64</v>
          </cell>
          <cell r="H21">
            <v>3135.58</v>
          </cell>
        </row>
        <row r="22">
          <cell r="B22">
            <v>2339503.05</v>
          </cell>
          <cell r="C22">
            <v>61639.98</v>
          </cell>
          <cell r="D22">
            <v>254887.26</v>
          </cell>
          <cell r="E22">
            <v>742219.4</v>
          </cell>
          <cell r="F22">
            <v>810039.52</v>
          </cell>
          <cell r="G22">
            <v>470557.37</v>
          </cell>
          <cell r="H22">
            <v>159.5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8" min="2" style="1" width="16.99"/>
    <col collapsed="false" customWidth="false" hidden="false" outlineLevel="0" max="9" min="9" style="1" width="8.99"/>
    <col collapsed="false" customWidth="true" hidden="false" outlineLevel="0" max="10" min="10" style="1" width="4.14"/>
    <col collapsed="false" customWidth="false" hidden="false" outlineLevel="0" max="257" min="11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0" customFormat="true" ht="24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.75" hidden="false" customHeight="true" outlineLevel="0" collapsed="false">
      <c r="A4" s="8"/>
      <c r="B4" s="8"/>
      <c r="C4" s="8"/>
      <c r="D4" s="8"/>
      <c r="E4" s="8"/>
      <c r="F4" s="8"/>
      <c r="G4" s="11" t="s">
        <v>9</v>
      </c>
      <c r="H4" s="8"/>
    </row>
    <row r="5" s="12" customFormat="true" ht="21" hidden="false" customHeight="true" outlineLevel="0" collapsed="false">
      <c r="A5" s="12" t="s">
        <v>10</v>
      </c>
      <c r="B5" s="13" t="n">
        <f aca="false">[1]t5!B5</f>
        <v>38715602.26</v>
      </c>
      <c r="C5" s="13" t="n">
        <f aca="false">[1]t5!C5</f>
        <v>966446.46</v>
      </c>
      <c r="D5" s="13" t="n">
        <f aca="false">[1]t5!D5</f>
        <v>3706344.46</v>
      </c>
      <c r="E5" s="13" t="n">
        <f aca="false">[1]t5!E5</f>
        <v>15078935.05</v>
      </c>
      <c r="F5" s="13" t="n">
        <f aca="false">[1]t5!F5</f>
        <v>13142999.86</v>
      </c>
      <c r="G5" s="13" t="n">
        <f aca="false">[1]t5!G5</f>
        <v>5773526.31</v>
      </c>
      <c r="H5" s="13" t="n">
        <f aca="false">[1]t5!H5</f>
        <v>47350.13</v>
      </c>
    </row>
    <row r="6" s="12" customFormat="true" ht="21" hidden="false" customHeight="true" outlineLevel="0" collapsed="false">
      <c r="A6" s="12" t="s">
        <v>11</v>
      </c>
      <c r="B6" s="13" t="n">
        <f aca="false">[1]t5!B6</f>
        <v>20816296.72</v>
      </c>
      <c r="C6" s="13" t="n">
        <f aca="false">[1]t5!C6</f>
        <v>695680.68</v>
      </c>
      <c r="D6" s="13" t="n">
        <f aca="false">[1]t5!D6</f>
        <v>1771255.12</v>
      </c>
      <c r="E6" s="13" t="n">
        <f aca="false">[1]t5!E6</f>
        <v>8220921.35</v>
      </c>
      <c r="F6" s="13" t="n">
        <f aca="false">[1]t5!F6</f>
        <v>7820597.19</v>
      </c>
      <c r="G6" s="13" t="n">
        <f aca="false">[1]t5!G6</f>
        <v>2266777.63</v>
      </c>
      <c r="H6" s="13" t="n">
        <f aca="false">[1]t5!H6</f>
        <v>41064.75</v>
      </c>
    </row>
    <row r="7" s="12" customFormat="true" ht="21" hidden="false" customHeight="true" outlineLevel="0" collapsed="false">
      <c r="A7" s="12" t="s">
        <v>12</v>
      </c>
      <c r="B7" s="13" t="n">
        <f aca="false">[1]t5!B7</f>
        <v>17899305.54</v>
      </c>
      <c r="C7" s="13" t="n">
        <f aca="false">[1]t5!C7</f>
        <v>270765.78</v>
      </c>
      <c r="D7" s="13" t="n">
        <f aca="false">[1]t5!D7</f>
        <v>1935089.34</v>
      </c>
      <c r="E7" s="13" t="n">
        <f aca="false">[1]t5!E7</f>
        <v>6858013.7</v>
      </c>
      <c r="F7" s="13" t="n">
        <f aca="false">[1]t5!F7</f>
        <v>5322402.67</v>
      </c>
      <c r="G7" s="13" t="n">
        <f aca="false">[1]t5!G7</f>
        <v>3506748.68</v>
      </c>
      <c r="H7" s="13" t="n">
        <f aca="false">[1]t5!H7</f>
        <v>6285.38</v>
      </c>
    </row>
    <row r="8" s="12" customFormat="true" ht="21" hidden="false" customHeight="true" outlineLevel="0" collapsed="false">
      <c r="A8" s="12" t="s">
        <v>13</v>
      </c>
      <c r="B8" s="13" t="n">
        <f aca="false">[1]t5!B8</f>
        <v>5617978.02</v>
      </c>
      <c r="C8" s="13" t="n">
        <f aca="false">[1]t5!C8</f>
        <v>165127.81</v>
      </c>
      <c r="D8" s="13" t="n">
        <f aca="false">[1]t5!D8</f>
        <v>576477.74</v>
      </c>
      <c r="E8" s="13" t="n">
        <f aca="false">[1]t5!E8</f>
        <v>3324564.85</v>
      </c>
      <c r="F8" s="13" t="n">
        <f aca="false">[1]t5!F8</f>
        <v>1277124.55</v>
      </c>
      <c r="G8" s="13" t="n">
        <f aca="false">[1]t5!G8</f>
        <v>274683.07</v>
      </c>
      <c r="H8" s="13" t="str">
        <f aca="false">[1]t5!H8</f>
        <v>-</v>
      </c>
    </row>
    <row r="9" customFormat="false" ht="21" hidden="false" customHeight="true" outlineLevel="0" collapsed="false">
      <c r="A9" s="14" t="s">
        <v>11</v>
      </c>
      <c r="B9" s="15" t="n">
        <f aca="false">[1]t5!B9</f>
        <v>2884932.12</v>
      </c>
      <c r="C9" s="15" t="n">
        <f aca="false">[1]t5!C9</f>
        <v>113909.23</v>
      </c>
      <c r="D9" s="15" t="n">
        <f aca="false">[1]t5!D9</f>
        <v>282346.42</v>
      </c>
      <c r="E9" s="15" t="n">
        <f aca="false">[1]t5!E9</f>
        <v>1630164.57</v>
      </c>
      <c r="F9" s="15" t="n">
        <f aca="false">[1]t5!F9</f>
        <v>767098.83</v>
      </c>
      <c r="G9" s="15" t="n">
        <f aca="false">[1]t5!G9</f>
        <v>91413.07</v>
      </c>
      <c r="H9" s="15" t="str">
        <f aca="false">[1]t5!H9</f>
        <v>-</v>
      </c>
    </row>
    <row r="10" customFormat="false" ht="21" hidden="false" customHeight="true" outlineLevel="0" collapsed="false">
      <c r="A10" s="14" t="s">
        <v>14</v>
      </c>
      <c r="B10" s="15" t="n">
        <f aca="false">[1]t5!B10</f>
        <v>2733045.9</v>
      </c>
      <c r="C10" s="15" t="n">
        <f aca="false">[1]t5!C10</f>
        <v>51218.58</v>
      </c>
      <c r="D10" s="15" t="n">
        <f aca="false">[1]t5!D10</f>
        <v>294131.32</v>
      </c>
      <c r="E10" s="15" t="n">
        <f aca="false">[1]t5!E10</f>
        <v>1694400.28</v>
      </c>
      <c r="F10" s="15" t="n">
        <f aca="false">[1]t5!F10</f>
        <v>510025.72</v>
      </c>
      <c r="G10" s="15" t="n">
        <f aca="false">[1]t5!G10</f>
        <v>183270</v>
      </c>
      <c r="H10" s="15" t="str">
        <f aca="false">[1]t5!H10</f>
        <v>-</v>
      </c>
    </row>
    <row r="11" s="12" customFormat="true" ht="21" hidden="false" customHeight="true" outlineLevel="0" collapsed="false">
      <c r="A11" s="12" t="s">
        <v>15</v>
      </c>
      <c r="B11" s="13" t="n">
        <f aca="false">[1]t5!B11</f>
        <v>12806431.39</v>
      </c>
      <c r="C11" s="13" t="n">
        <f aca="false">[1]t5!C11</f>
        <v>364275.47</v>
      </c>
      <c r="D11" s="13" t="n">
        <f aca="false">[1]t5!D11</f>
        <v>1056603.27</v>
      </c>
      <c r="E11" s="13" t="n">
        <f aca="false">[1]t5!E11</f>
        <v>6497566.74</v>
      </c>
      <c r="F11" s="13" t="n">
        <f aca="false">[1]t5!F11</f>
        <v>3453969.34</v>
      </c>
      <c r="G11" s="13" t="n">
        <f aca="false">[1]t5!G11</f>
        <v>1432516.63</v>
      </c>
      <c r="H11" s="13" t="n">
        <f aca="false">[1]t5!H11</f>
        <v>1499.93</v>
      </c>
    </row>
    <row r="12" customFormat="false" ht="21" hidden="false" customHeight="true" outlineLevel="0" collapsed="false">
      <c r="A12" s="14" t="s">
        <v>16</v>
      </c>
      <c r="B12" s="15" t="n">
        <f aca="false">[1]t5!B12</f>
        <v>6819240.43</v>
      </c>
      <c r="C12" s="15" t="n">
        <f aca="false">[1]t5!C12</f>
        <v>267482.52</v>
      </c>
      <c r="D12" s="15" t="n">
        <f aca="false">[1]t5!D12</f>
        <v>495446.79</v>
      </c>
      <c r="E12" s="15" t="n">
        <f aca="false">[1]t5!E12</f>
        <v>3481124.22</v>
      </c>
      <c r="F12" s="15" t="n">
        <f aca="false">[1]t5!F12</f>
        <v>1975252.36</v>
      </c>
      <c r="G12" s="15" t="n">
        <f aca="false">[1]t5!G12</f>
        <v>599387.89</v>
      </c>
      <c r="H12" s="15" t="n">
        <f aca="false">[1]t5!H12</f>
        <v>546.65</v>
      </c>
    </row>
    <row r="13" customFormat="false" ht="21" hidden="false" customHeight="true" outlineLevel="0" collapsed="false">
      <c r="A13" s="14" t="s">
        <v>17</v>
      </c>
      <c r="B13" s="15" t="n">
        <f aca="false">[1]t5!B13</f>
        <v>5987190.96</v>
      </c>
      <c r="C13" s="15" t="n">
        <f aca="false">[1]t5!C13</f>
        <v>96792.96</v>
      </c>
      <c r="D13" s="15" t="n">
        <f aca="false">[1]t5!D13</f>
        <v>561156.48</v>
      </c>
      <c r="E13" s="15" t="n">
        <f aca="false">[1]t5!E13</f>
        <v>3016442.52</v>
      </c>
      <c r="F13" s="15" t="n">
        <f aca="false">[1]t5!F13</f>
        <v>1478716.98</v>
      </c>
      <c r="G13" s="15" t="n">
        <f aca="false">[1]t5!G13</f>
        <v>833128.74</v>
      </c>
      <c r="H13" s="15" t="n">
        <f aca="false">[1]t5!H13</f>
        <v>953.28</v>
      </c>
    </row>
    <row r="14" s="12" customFormat="true" ht="21" hidden="false" customHeight="true" outlineLevel="0" collapsed="false">
      <c r="A14" s="12" t="s">
        <v>18</v>
      </c>
      <c r="B14" s="13" t="n">
        <f aca="false">[1]t5!B14</f>
        <v>6085527.5</v>
      </c>
      <c r="C14" s="13" t="n">
        <f aca="false">[1]t5!C14</f>
        <v>113506.45</v>
      </c>
      <c r="D14" s="13" t="n">
        <f aca="false">[1]t5!D14</f>
        <v>632289.58</v>
      </c>
      <c r="E14" s="13" t="n">
        <f aca="false">[1]t5!E14</f>
        <v>1328747.95</v>
      </c>
      <c r="F14" s="13" t="n">
        <f aca="false">[1]t5!F14</f>
        <v>2695311.06</v>
      </c>
      <c r="G14" s="13" t="n">
        <f aca="false">[1]t5!G14</f>
        <v>1313327.43</v>
      </c>
      <c r="H14" s="13" t="n">
        <f aca="false">[1]t5!H14</f>
        <v>2345.02</v>
      </c>
    </row>
    <row r="15" customFormat="false" ht="21" hidden="false" customHeight="true" outlineLevel="0" collapsed="false">
      <c r="A15" s="14" t="s">
        <v>16</v>
      </c>
      <c r="B15" s="15" t="n">
        <f aca="false">[1]t5!B15</f>
        <v>3267908.89</v>
      </c>
      <c r="C15" s="15" t="n">
        <f aca="false">[1]t5!C15</f>
        <v>78471.24</v>
      </c>
      <c r="D15" s="15" t="n">
        <f aca="false">[1]t5!D15</f>
        <v>305854.77</v>
      </c>
      <c r="E15" s="15" t="n">
        <f aca="false">[1]t5!E15</f>
        <v>733184.48</v>
      </c>
      <c r="F15" s="15" t="n">
        <f aca="false">[1]t5!F15</f>
        <v>1675544.32</v>
      </c>
      <c r="G15" s="15" t="n">
        <f aca="false">[1]t5!G15</f>
        <v>473396.03</v>
      </c>
      <c r="H15" s="15" t="n">
        <f aca="false">[1]t5!H15</f>
        <v>1458.04</v>
      </c>
    </row>
    <row r="16" customFormat="false" ht="21" hidden="false" customHeight="true" outlineLevel="0" collapsed="false">
      <c r="A16" s="14" t="s">
        <v>12</v>
      </c>
      <c r="B16" s="15" t="n">
        <f aca="false">[1]t5!B16</f>
        <v>2817618.61</v>
      </c>
      <c r="C16" s="15" t="n">
        <f aca="false">[1]t5!C16</f>
        <v>35035.2</v>
      </c>
      <c r="D16" s="15" t="n">
        <f aca="false">[1]t5!D16</f>
        <v>326434.82</v>
      </c>
      <c r="E16" s="15" t="n">
        <f aca="false">[1]t5!E16</f>
        <v>595563.47</v>
      </c>
      <c r="F16" s="15" t="n">
        <f aca="false">[1]t5!F16</f>
        <v>1019766.74</v>
      </c>
      <c r="G16" s="15" t="n">
        <f aca="false">[1]t5!G16</f>
        <v>839931.4</v>
      </c>
      <c r="H16" s="15" t="n">
        <f aca="false">[1]t5!H16</f>
        <v>886.98</v>
      </c>
    </row>
    <row r="17" s="12" customFormat="true" ht="21" hidden="false" customHeight="true" outlineLevel="0" collapsed="false">
      <c r="A17" s="12" t="s">
        <v>19</v>
      </c>
    </row>
    <row r="18" s="12" customFormat="true" ht="21" hidden="false" customHeight="true" outlineLevel="0" collapsed="false">
      <c r="A18" s="12" t="s">
        <v>20</v>
      </c>
      <c r="B18" s="13" t="n">
        <f aca="false">[1]t5!B17</f>
        <v>8991270.23</v>
      </c>
      <c r="C18" s="13" t="n">
        <f aca="false">[1]t5!C17</f>
        <v>135797.63</v>
      </c>
      <c r="D18" s="13" t="n">
        <f aca="false">[1]t5!D17</f>
        <v>933640.33</v>
      </c>
      <c r="E18" s="13" t="n">
        <f aca="false">[1]t5!E17</f>
        <v>2111482.29</v>
      </c>
      <c r="F18" s="13" t="n">
        <f aca="false">[1]t5!F17</f>
        <v>3815973.75</v>
      </c>
      <c r="G18" s="13" t="n">
        <f aca="false">[1]t5!G17</f>
        <v>1954166.17</v>
      </c>
      <c r="H18" s="13" t="n">
        <f aca="false">[1]t5!H17</f>
        <v>40210.06</v>
      </c>
    </row>
    <row r="19" customFormat="false" ht="21" hidden="false" customHeight="true" outlineLevel="0" collapsed="false">
      <c r="A19" s="14" t="s">
        <v>16</v>
      </c>
      <c r="B19" s="15" t="n">
        <f aca="false">[1]t5!B18</f>
        <v>4969323.21</v>
      </c>
      <c r="C19" s="15" t="n">
        <f aca="false">[1]t5!C18</f>
        <v>109718.57</v>
      </c>
      <c r="D19" s="15" t="n">
        <f aca="false">[1]t5!D18</f>
        <v>435160.86</v>
      </c>
      <c r="E19" s="15" t="n">
        <f aca="false">[1]t5!E18</f>
        <v>1302094.26</v>
      </c>
      <c r="F19" s="15" t="n">
        <f aca="false">[1]t5!F18</f>
        <v>2312120.05</v>
      </c>
      <c r="G19" s="15" t="n">
        <f aca="false">[1]t5!G18</f>
        <v>774305</v>
      </c>
      <c r="H19" s="15" t="n">
        <f aca="false">[1]t5!H18</f>
        <v>35924.47</v>
      </c>
    </row>
    <row r="20" customFormat="false" ht="21" hidden="false" customHeight="true" outlineLevel="0" collapsed="false">
      <c r="A20" s="14" t="s">
        <v>12</v>
      </c>
      <c r="B20" s="15" t="n">
        <f aca="false">[1]t5!B19</f>
        <v>4021947.02</v>
      </c>
      <c r="C20" s="15" t="n">
        <f aca="false">[1]t5!C19</f>
        <v>26079.06</v>
      </c>
      <c r="D20" s="15" t="n">
        <f aca="false">[1]t5!D19</f>
        <v>498479.47</v>
      </c>
      <c r="E20" s="15" t="n">
        <f aca="false">[1]t5!E19</f>
        <v>809388.03</v>
      </c>
      <c r="F20" s="15" t="n">
        <f aca="false">[1]t5!F19</f>
        <v>1503853.7</v>
      </c>
      <c r="G20" s="15" t="n">
        <f aca="false">[1]t5!G19</f>
        <v>1179861.18</v>
      </c>
      <c r="H20" s="15" t="n">
        <f aca="false">[1]t5!H19</f>
        <v>4285.59</v>
      </c>
    </row>
    <row r="21" s="12" customFormat="true" ht="21" hidden="false" customHeight="true" outlineLevel="0" collapsed="false">
      <c r="A21" s="12" t="s">
        <v>21</v>
      </c>
      <c r="B21" s="13" t="n">
        <f aca="false">[1]t5!B20</f>
        <v>5214395.11</v>
      </c>
      <c r="C21" s="13" t="n">
        <f aca="false">[1]t5!C20</f>
        <v>187739.1</v>
      </c>
      <c r="D21" s="13" t="n">
        <f aca="false">[1]t5!D20</f>
        <v>507333.53</v>
      </c>
      <c r="E21" s="13" t="n">
        <f aca="false">[1]t5!E20</f>
        <v>1816573.21</v>
      </c>
      <c r="F21" s="13" t="n">
        <f aca="false">[1]t5!F20</f>
        <v>1900621.15</v>
      </c>
      <c r="G21" s="13" t="n">
        <f aca="false">[1]t5!G20</f>
        <v>798833</v>
      </c>
      <c r="H21" s="13" t="n">
        <f aca="false">[1]t5!H20</f>
        <v>3295.11</v>
      </c>
    </row>
    <row r="22" customFormat="false" ht="21" hidden="false" customHeight="true" outlineLevel="0" collapsed="false">
      <c r="A22" s="14" t="s">
        <v>16</v>
      </c>
      <c r="B22" s="15" t="n">
        <f aca="false">[1]t5!B21</f>
        <v>2874892.07</v>
      </c>
      <c r="C22" s="15" t="n">
        <f aca="false">[1]t5!C21</f>
        <v>126099.12</v>
      </c>
      <c r="D22" s="15" t="n">
        <f aca="false">[1]t5!D21</f>
        <v>252446.28</v>
      </c>
      <c r="E22" s="15" t="n">
        <f aca="false">[1]t5!E21</f>
        <v>1074353.81</v>
      </c>
      <c r="F22" s="15" t="n">
        <f aca="false">[1]t5!F21</f>
        <v>1090581.64</v>
      </c>
      <c r="G22" s="15" t="n">
        <f aca="false">[1]t5!G21</f>
        <v>328275.64</v>
      </c>
      <c r="H22" s="15" t="n">
        <f aca="false">[1]t5!H21</f>
        <v>3135.58</v>
      </c>
    </row>
    <row r="23" customFormat="false" ht="21" hidden="false" customHeight="true" outlineLevel="0" collapsed="false">
      <c r="A23" s="16" t="s">
        <v>12</v>
      </c>
      <c r="B23" s="15" t="n">
        <f aca="false">[1]t5!B22</f>
        <v>2339503.05</v>
      </c>
      <c r="C23" s="15" t="n">
        <f aca="false">[1]t5!C22</f>
        <v>61639.98</v>
      </c>
      <c r="D23" s="15" t="n">
        <f aca="false">[1]t5!D22</f>
        <v>254887.26</v>
      </c>
      <c r="E23" s="15" t="n">
        <f aca="false">[1]t5!E22</f>
        <v>742219.4</v>
      </c>
      <c r="F23" s="15" t="n">
        <f aca="false">[1]t5!F22</f>
        <v>810039.52</v>
      </c>
      <c r="G23" s="15" t="n">
        <f aca="false">[1]t5!G22</f>
        <v>470557.37</v>
      </c>
      <c r="H23" s="15" t="n">
        <f aca="false">[1]t5!H22</f>
        <v>159.53</v>
      </c>
    </row>
    <row r="24" customFormat="false" ht="5.1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21" hidden="false" customHeight="true" outlineLevel="0" collapsed="false">
      <c r="B25" s="19"/>
    </row>
    <row r="26" customFormat="false" ht="21" hidden="false" customHeight="true" outlineLevel="0" collapsed="false">
      <c r="B26" s="19"/>
    </row>
    <row r="27" customFormat="false" ht="21" hidden="false" customHeight="true" outlineLevel="0" collapsed="false">
      <c r="B27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B93" activeCellId="0" sqref="B93:H9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99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20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3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2.5" hidden="false" customHeight="true" outlineLevel="0" collapsed="false">
      <c r="A5" s="24" t="s">
        <v>24</v>
      </c>
      <c r="B5" s="13" t="n">
        <v>12806431.39</v>
      </c>
      <c r="C5" s="13" t="n">
        <v>364275.47</v>
      </c>
      <c r="D5" s="13" t="n">
        <v>1056603.27</v>
      </c>
      <c r="E5" s="13" t="n">
        <v>6497566.74</v>
      </c>
      <c r="F5" s="13" t="n">
        <v>3453969.34</v>
      </c>
      <c r="G5" s="13" t="n">
        <v>1432516.63</v>
      </c>
      <c r="H5" s="13" t="n">
        <v>1499.93</v>
      </c>
    </row>
    <row r="6" s="12" customFormat="true" ht="22.5" hidden="false" customHeight="true" outlineLevel="0" collapsed="false">
      <c r="A6" s="25" t="s">
        <v>25</v>
      </c>
      <c r="B6" s="13" t="n">
        <v>6819240.43</v>
      </c>
      <c r="C6" s="13" t="n">
        <v>267482.52</v>
      </c>
      <c r="D6" s="13" t="n">
        <v>495446.79</v>
      </c>
      <c r="E6" s="13" t="n">
        <v>3481124.22</v>
      </c>
      <c r="F6" s="13" t="n">
        <v>1975252.36</v>
      </c>
      <c r="G6" s="13" t="n">
        <v>599387.89</v>
      </c>
      <c r="H6" s="13" t="n">
        <v>546.65</v>
      </c>
    </row>
    <row r="7" s="12" customFormat="true" ht="22.5" hidden="false" customHeight="true" outlineLevel="0" collapsed="false">
      <c r="A7" s="25" t="s">
        <v>26</v>
      </c>
      <c r="B7" s="13" t="n">
        <v>5987190.96</v>
      </c>
      <c r="C7" s="13" t="n">
        <v>96792.96</v>
      </c>
      <c r="D7" s="13" t="n">
        <v>561156.48</v>
      </c>
      <c r="E7" s="13" t="n">
        <v>3016442.52</v>
      </c>
      <c r="F7" s="13" t="n">
        <v>1478716.98</v>
      </c>
      <c r="G7" s="13" t="n">
        <v>833128.74</v>
      </c>
      <c r="H7" s="13" t="n">
        <v>953.28</v>
      </c>
    </row>
    <row r="8" s="12" customFormat="true" ht="22.5" hidden="false" customHeight="true" outlineLevel="0" collapsed="false">
      <c r="A8" s="24" t="s">
        <v>27</v>
      </c>
      <c r="B8" s="13" t="n">
        <v>1460777.08</v>
      </c>
      <c r="C8" s="13" t="n">
        <v>19502.29</v>
      </c>
      <c r="D8" s="13" t="n">
        <v>63827.22</v>
      </c>
      <c r="E8" s="13" t="n">
        <v>1048857.14</v>
      </c>
      <c r="F8" s="13" t="n">
        <v>274547.34</v>
      </c>
      <c r="G8" s="13" t="n">
        <v>54043.1</v>
      </c>
      <c r="H8" s="13" t="s">
        <v>28</v>
      </c>
    </row>
    <row r="9" customFormat="false" ht="22.5" hidden="false" customHeight="true" outlineLevel="0" collapsed="false">
      <c r="A9" s="26" t="s">
        <v>29</v>
      </c>
      <c r="B9" s="15" t="n">
        <v>760481.98</v>
      </c>
      <c r="C9" s="15" t="n">
        <v>14839.47</v>
      </c>
      <c r="D9" s="15" t="n">
        <v>34401.29</v>
      </c>
      <c r="E9" s="15" t="n">
        <v>544399.87</v>
      </c>
      <c r="F9" s="15" t="n">
        <v>154877.16</v>
      </c>
      <c r="G9" s="15" t="n">
        <v>11964.19</v>
      </c>
      <c r="H9" s="15" t="s">
        <v>28</v>
      </c>
    </row>
    <row r="10" customFormat="false" ht="22.5" hidden="false" customHeight="true" outlineLevel="0" collapsed="false">
      <c r="A10" s="26" t="s">
        <v>30</v>
      </c>
      <c r="B10" s="15" t="n">
        <v>700295.1</v>
      </c>
      <c r="C10" s="15" t="n">
        <v>4662.82</v>
      </c>
      <c r="D10" s="15" t="n">
        <v>29425.92</v>
      </c>
      <c r="E10" s="15" t="n">
        <v>504457.27</v>
      </c>
      <c r="F10" s="15" t="n">
        <v>119670.18</v>
      </c>
      <c r="G10" s="15" t="n">
        <v>42078.91</v>
      </c>
      <c r="H10" s="15" t="s">
        <v>28</v>
      </c>
    </row>
    <row r="11" s="12" customFormat="true" ht="22.5" hidden="false" customHeight="true" outlineLevel="0" collapsed="false">
      <c r="A11" s="24" t="s">
        <v>31</v>
      </c>
      <c r="B11" s="13" t="n">
        <v>1119023.33</v>
      </c>
      <c r="C11" s="13" t="n">
        <v>37495.17</v>
      </c>
      <c r="D11" s="13" t="n">
        <v>144665.39</v>
      </c>
      <c r="E11" s="13" t="n">
        <v>589555.07</v>
      </c>
      <c r="F11" s="13" t="n">
        <v>277611.73</v>
      </c>
      <c r="G11" s="13" t="n">
        <v>69695.97</v>
      </c>
      <c r="H11" s="13" t="s">
        <v>28</v>
      </c>
    </row>
    <row r="12" customFormat="false" ht="22.5" hidden="false" customHeight="true" outlineLevel="0" collapsed="false">
      <c r="A12" s="26" t="s">
        <v>29</v>
      </c>
      <c r="B12" s="15" t="n">
        <v>588153.89</v>
      </c>
      <c r="C12" s="15" t="n">
        <v>30160.76</v>
      </c>
      <c r="D12" s="15" t="n">
        <v>75317.56</v>
      </c>
      <c r="E12" s="15" t="n">
        <v>284540.39</v>
      </c>
      <c r="F12" s="15" t="n">
        <v>176403.88</v>
      </c>
      <c r="G12" s="15" t="n">
        <v>21731.28</v>
      </c>
      <c r="H12" s="15" t="s">
        <v>28</v>
      </c>
    </row>
    <row r="13" customFormat="false" ht="22.5" hidden="false" customHeight="true" outlineLevel="0" collapsed="false">
      <c r="A13" s="26" t="s">
        <v>30</v>
      </c>
      <c r="B13" s="15" t="n">
        <v>530869.44</v>
      </c>
      <c r="C13" s="15" t="n">
        <v>7334.4</v>
      </c>
      <c r="D13" s="15" t="n">
        <v>69347.82</v>
      </c>
      <c r="E13" s="15" t="n">
        <v>305014.68</v>
      </c>
      <c r="F13" s="15" t="n">
        <v>101207.85</v>
      </c>
      <c r="G13" s="15" t="n">
        <v>47964.68</v>
      </c>
      <c r="H13" s="15" t="s">
        <v>28</v>
      </c>
    </row>
    <row r="14" s="12" customFormat="true" ht="22.5" hidden="false" customHeight="true" outlineLevel="0" collapsed="false">
      <c r="A14" s="24" t="s">
        <v>32</v>
      </c>
      <c r="B14" s="13" t="n">
        <v>1134284</v>
      </c>
      <c r="C14" s="13" t="n">
        <v>40842.68</v>
      </c>
      <c r="D14" s="13" t="n">
        <v>100103.21</v>
      </c>
      <c r="E14" s="13" t="n">
        <v>643517.2</v>
      </c>
      <c r="F14" s="13" t="n">
        <v>277999.83</v>
      </c>
      <c r="G14" s="13" t="n">
        <v>71821.07</v>
      </c>
      <c r="H14" s="13" t="s">
        <v>28</v>
      </c>
    </row>
    <row r="15" customFormat="false" ht="22.5" hidden="false" customHeight="true" outlineLevel="0" collapsed="false">
      <c r="A15" s="26" t="s">
        <v>29</v>
      </c>
      <c r="B15" s="15" t="n">
        <v>596422.22</v>
      </c>
      <c r="C15" s="15" t="n">
        <v>37967.61</v>
      </c>
      <c r="D15" s="15" t="n">
        <v>43729.49</v>
      </c>
      <c r="E15" s="15" t="n">
        <v>321624.86</v>
      </c>
      <c r="F15" s="15" t="n">
        <v>163427.55</v>
      </c>
      <c r="G15" s="15" t="n">
        <v>29672.7</v>
      </c>
      <c r="H15" s="15" t="s">
        <v>28</v>
      </c>
    </row>
    <row r="16" customFormat="false" ht="22.5" hidden="false" customHeight="true" outlineLevel="0" collapsed="false">
      <c r="A16" s="26" t="s">
        <v>30</v>
      </c>
      <c r="B16" s="15" t="n">
        <v>537861.78</v>
      </c>
      <c r="C16" s="15" t="n">
        <v>2875.07</v>
      </c>
      <c r="D16" s="15" t="n">
        <v>56373.72</v>
      </c>
      <c r="E16" s="15" t="n">
        <v>321892.34</v>
      </c>
      <c r="F16" s="15" t="n">
        <v>114572.28</v>
      </c>
      <c r="G16" s="15" t="n">
        <v>42148.37</v>
      </c>
      <c r="H16" s="15" t="s">
        <v>28</v>
      </c>
    </row>
    <row r="17" s="12" customFormat="true" ht="22.5" hidden="false" customHeight="true" outlineLevel="0" collapsed="false">
      <c r="A17" s="24" t="s">
        <v>33</v>
      </c>
      <c r="B17" s="13" t="n">
        <v>523872.84</v>
      </c>
      <c r="C17" s="13" t="n">
        <v>12692.4</v>
      </c>
      <c r="D17" s="13" t="n">
        <v>40667.89</v>
      </c>
      <c r="E17" s="13" t="n">
        <v>292624.54</v>
      </c>
      <c r="F17" s="13" t="n">
        <v>137907.49</v>
      </c>
      <c r="G17" s="13" t="n">
        <v>39980.52</v>
      </c>
      <c r="H17" s="13" t="s">
        <v>28</v>
      </c>
    </row>
    <row r="18" customFormat="false" ht="22.5" hidden="false" customHeight="true" outlineLevel="0" collapsed="false">
      <c r="A18" s="26" t="s">
        <v>29</v>
      </c>
      <c r="B18" s="15" t="n">
        <v>280073.71</v>
      </c>
      <c r="C18" s="15" t="n">
        <v>9825.07</v>
      </c>
      <c r="D18" s="15" t="n">
        <v>16273.18</v>
      </c>
      <c r="E18" s="15" t="n">
        <v>153329.57</v>
      </c>
      <c r="F18" s="15" t="n">
        <v>81238.83</v>
      </c>
      <c r="G18" s="15" t="n">
        <v>19407.06</v>
      </c>
      <c r="H18" s="15" t="s">
        <v>28</v>
      </c>
    </row>
    <row r="19" customFormat="false" ht="22.5" hidden="false" customHeight="true" outlineLevel="0" collapsed="false">
      <c r="A19" s="26" t="s">
        <v>30</v>
      </c>
      <c r="B19" s="15" t="n">
        <v>243799.13</v>
      </c>
      <c r="C19" s="15" t="n">
        <v>2867.32</v>
      </c>
      <c r="D19" s="15" t="n">
        <v>24394.71</v>
      </c>
      <c r="E19" s="15" t="n">
        <v>139294.97</v>
      </c>
      <c r="F19" s="15" t="n">
        <v>56668.66</v>
      </c>
      <c r="G19" s="15" t="n">
        <v>20573.47</v>
      </c>
      <c r="H19" s="15" t="s">
        <v>28</v>
      </c>
    </row>
    <row r="20" s="12" customFormat="true" ht="22.5" hidden="false" customHeight="true" outlineLevel="0" collapsed="false">
      <c r="A20" s="24" t="s">
        <v>34</v>
      </c>
      <c r="B20" s="13" t="n">
        <v>128234.95</v>
      </c>
      <c r="C20" s="13" t="n">
        <v>3439.82</v>
      </c>
      <c r="D20" s="13" t="n">
        <v>19473.19</v>
      </c>
      <c r="E20" s="13" t="n">
        <v>52506.92</v>
      </c>
      <c r="F20" s="13" t="n">
        <v>38771.16</v>
      </c>
      <c r="G20" s="13" t="n">
        <v>14043.86</v>
      </c>
      <c r="H20" s="13" t="s">
        <v>28</v>
      </c>
    </row>
    <row r="21" customFormat="false" ht="22.5" hidden="false" customHeight="true" outlineLevel="0" collapsed="false">
      <c r="A21" s="26" t="s">
        <v>29</v>
      </c>
      <c r="B21" s="15" t="n">
        <v>68358.76</v>
      </c>
      <c r="C21" s="15" t="n">
        <v>2456.08</v>
      </c>
      <c r="D21" s="15" t="n">
        <v>9312.29</v>
      </c>
      <c r="E21" s="15" t="n">
        <v>29082.36</v>
      </c>
      <c r="F21" s="15" t="n">
        <v>20058.52</v>
      </c>
      <c r="G21" s="15" t="n">
        <v>7449.5</v>
      </c>
      <c r="H21" s="15" t="s">
        <v>28</v>
      </c>
    </row>
    <row r="22" customFormat="false" ht="22.5" hidden="false" customHeight="true" outlineLevel="0" collapsed="false">
      <c r="A22" s="26" t="s">
        <v>30</v>
      </c>
      <c r="B22" s="15" t="n">
        <v>59876.19</v>
      </c>
      <c r="C22" s="15" t="n">
        <v>983.74</v>
      </c>
      <c r="D22" s="15" t="n">
        <v>10160.89</v>
      </c>
      <c r="E22" s="15" t="n">
        <v>23424.55</v>
      </c>
      <c r="F22" s="15" t="n">
        <v>18712.64</v>
      </c>
      <c r="G22" s="15" t="n">
        <v>6594.36</v>
      </c>
      <c r="H22" s="15" t="s">
        <v>28</v>
      </c>
    </row>
    <row r="23" s="4" customFormat="true" ht="30" hidden="false" customHeight="true" outlineLevel="0" collapsed="false">
      <c r="A23" s="2" t="s">
        <v>35</v>
      </c>
      <c r="B23" s="3"/>
      <c r="C23" s="3"/>
      <c r="D23" s="3"/>
      <c r="E23" s="3"/>
      <c r="F23" s="3"/>
      <c r="G23" s="3"/>
      <c r="H23" s="20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3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2.5" hidden="false" customHeight="true" outlineLevel="0" collapsed="false">
      <c r="A27" s="12" t="s">
        <v>36</v>
      </c>
      <c r="B27" s="13" t="n">
        <v>456243.16</v>
      </c>
      <c r="C27" s="13" t="n">
        <v>8886.1</v>
      </c>
      <c r="D27" s="13" t="n">
        <v>44413.88</v>
      </c>
      <c r="E27" s="13" t="n">
        <v>179843.08</v>
      </c>
      <c r="F27" s="13" t="n">
        <v>142386.35</v>
      </c>
      <c r="G27" s="13" t="n">
        <v>80713.75</v>
      </c>
      <c r="H27" s="13" t="s">
        <v>28</v>
      </c>
    </row>
    <row r="28" customFormat="false" ht="22.5" hidden="false" customHeight="true" outlineLevel="0" collapsed="false">
      <c r="A28" s="14" t="s">
        <v>29</v>
      </c>
      <c r="B28" s="15" t="n">
        <v>246750.43</v>
      </c>
      <c r="C28" s="15" t="n">
        <v>6077.56</v>
      </c>
      <c r="D28" s="15" t="n">
        <v>20819.22</v>
      </c>
      <c r="E28" s="15" t="n">
        <v>101364.39</v>
      </c>
      <c r="F28" s="15" t="n">
        <v>80752.43</v>
      </c>
      <c r="G28" s="15" t="n">
        <v>37736.83</v>
      </c>
      <c r="H28" s="15" t="s">
        <v>28</v>
      </c>
    </row>
    <row r="29" customFormat="false" ht="22.5" hidden="false" customHeight="true" outlineLevel="0" collapsed="false">
      <c r="A29" s="14" t="s">
        <v>30</v>
      </c>
      <c r="B29" s="15" t="n">
        <v>209492.73</v>
      </c>
      <c r="C29" s="15" t="n">
        <v>2808.54</v>
      </c>
      <c r="D29" s="15" t="n">
        <v>23594.67</v>
      </c>
      <c r="E29" s="15" t="n">
        <v>78478.69</v>
      </c>
      <c r="F29" s="15" t="n">
        <v>61633.92</v>
      </c>
      <c r="G29" s="15" t="n">
        <v>42976.92</v>
      </c>
      <c r="H29" s="15" t="s">
        <v>28</v>
      </c>
    </row>
    <row r="30" s="12" customFormat="true" ht="22.5" hidden="false" customHeight="true" outlineLevel="0" collapsed="false">
      <c r="A30" s="12" t="s">
        <v>37</v>
      </c>
      <c r="B30" s="13" t="n">
        <v>100251.1</v>
      </c>
      <c r="C30" s="13" t="n">
        <v>2470.71</v>
      </c>
      <c r="D30" s="13" t="n">
        <v>18655.6</v>
      </c>
      <c r="E30" s="13" t="n">
        <v>32892.92</v>
      </c>
      <c r="F30" s="13" t="n">
        <v>35282.64</v>
      </c>
      <c r="G30" s="13" t="n">
        <v>10949.24</v>
      </c>
      <c r="H30" s="13" t="s">
        <v>28</v>
      </c>
    </row>
    <row r="31" customFormat="false" ht="22.5" hidden="false" customHeight="true" outlineLevel="0" collapsed="false">
      <c r="A31" s="14" t="s">
        <v>29</v>
      </c>
      <c r="B31" s="15" t="n">
        <v>51840.26</v>
      </c>
      <c r="C31" s="15" t="n">
        <v>1595.59</v>
      </c>
      <c r="D31" s="15" t="n">
        <v>7934.56</v>
      </c>
      <c r="E31" s="15" t="n">
        <v>16871.32</v>
      </c>
      <c r="F31" s="15" t="n">
        <v>19650.99</v>
      </c>
      <c r="G31" s="15" t="n">
        <v>5787.8</v>
      </c>
      <c r="H31" s="15" t="s">
        <v>28</v>
      </c>
    </row>
    <row r="32" customFormat="false" ht="22.5" hidden="false" customHeight="true" outlineLevel="0" collapsed="false">
      <c r="A32" s="14" t="s">
        <v>30</v>
      </c>
      <c r="B32" s="15" t="n">
        <v>48410.84</v>
      </c>
      <c r="C32" s="15" t="n">
        <v>875.12</v>
      </c>
      <c r="D32" s="15" t="n">
        <v>10721.04</v>
      </c>
      <c r="E32" s="15" t="n">
        <v>16021.59</v>
      </c>
      <c r="F32" s="15" t="n">
        <v>15631.65</v>
      </c>
      <c r="G32" s="15" t="n">
        <v>5161.45</v>
      </c>
      <c r="H32" s="15" t="s">
        <v>28</v>
      </c>
    </row>
    <row r="33" s="12" customFormat="true" ht="22.5" hidden="false" customHeight="true" outlineLevel="0" collapsed="false">
      <c r="A33" s="12" t="s">
        <v>38</v>
      </c>
      <c r="B33" s="13" t="n">
        <v>164492.13</v>
      </c>
      <c r="C33" s="13" t="n">
        <v>3680.03</v>
      </c>
      <c r="D33" s="13" t="n">
        <v>18909.56</v>
      </c>
      <c r="E33" s="13" t="n">
        <v>48071.31</v>
      </c>
      <c r="F33" s="13" t="n">
        <v>65892.2</v>
      </c>
      <c r="G33" s="13" t="n">
        <v>27829.53</v>
      </c>
      <c r="H33" s="13" t="n">
        <v>109.5</v>
      </c>
    </row>
    <row r="34" customFormat="false" ht="22.5" hidden="false" customHeight="true" outlineLevel="0" collapsed="false">
      <c r="A34" s="14" t="s">
        <v>29</v>
      </c>
      <c r="B34" s="15" t="n">
        <v>88195.61</v>
      </c>
      <c r="C34" s="15" t="n">
        <v>2847.13</v>
      </c>
      <c r="D34" s="15" t="n">
        <v>8216.73</v>
      </c>
      <c r="E34" s="15" t="n">
        <v>27831.7</v>
      </c>
      <c r="F34" s="15" t="n">
        <v>37205.45</v>
      </c>
      <c r="G34" s="15" t="n">
        <v>12094.59</v>
      </c>
      <c r="H34" s="15" t="s">
        <v>28</v>
      </c>
    </row>
    <row r="35" customFormat="false" ht="22.5" hidden="false" customHeight="true" outlineLevel="0" collapsed="false">
      <c r="A35" s="14" t="s">
        <v>30</v>
      </c>
      <c r="B35" s="15" t="n">
        <v>76296.52</v>
      </c>
      <c r="C35" s="15" t="n">
        <v>832.89</v>
      </c>
      <c r="D35" s="15" t="n">
        <v>10692.83</v>
      </c>
      <c r="E35" s="15" t="n">
        <v>20239.61</v>
      </c>
      <c r="F35" s="15" t="n">
        <v>28686.75</v>
      </c>
      <c r="G35" s="15" t="n">
        <v>15734.94</v>
      </c>
      <c r="H35" s="15" t="n">
        <v>109.5</v>
      </c>
    </row>
    <row r="36" s="12" customFormat="true" ht="22.5" hidden="false" customHeight="true" outlineLevel="0" collapsed="false">
      <c r="A36" s="12" t="s">
        <v>39</v>
      </c>
      <c r="B36" s="13" t="n">
        <v>414602.14</v>
      </c>
      <c r="C36" s="13" t="n">
        <v>11546.15</v>
      </c>
      <c r="D36" s="13" t="n">
        <v>31519.31</v>
      </c>
      <c r="E36" s="13" t="n">
        <v>207061.89</v>
      </c>
      <c r="F36" s="13" t="n">
        <v>120419.78</v>
      </c>
      <c r="G36" s="13" t="n">
        <v>44055.01</v>
      </c>
      <c r="H36" s="13" t="s">
        <v>28</v>
      </c>
    </row>
    <row r="37" customFormat="false" ht="22.5" hidden="false" customHeight="true" outlineLevel="0" collapsed="false">
      <c r="A37" s="14" t="s">
        <v>29</v>
      </c>
      <c r="B37" s="15" t="n">
        <v>226465.34</v>
      </c>
      <c r="C37" s="15" t="n">
        <v>9422.94</v>
      </c>
      <c r="D37" s="15" t="n">
        <v>14136.29</v>
      </c>
      <c r="E37" s="15" t="n">
        <v>122483.72</v>
      </c>
      <c r="F37" s="15" t="n">
        <v>56830.38</v>
      </c>
      <c r="G37" s="15" t="n">
        <v>23592.01</v>
      </c>
      <c r="H37" s="15" t="s">
        <v>28</v>
      </c>
    </row>
    <row r="38" customFormat="false" ht="22.5" hidden="false" customHeight="true" outlineLevel="0" collapsed="false">
      <c r="A38" s="14" t="s">
        <v>30</v>
      </c>
      <c r="B38" s="15" t="n">
        <v>188136.8</v>
      </c>
      <c r="C38" s="15" t="n">
        <v>2123.21</v>
      </c>
      <c r="D38" s="15" t="n">
        <v>17383.02</v>
      </c>
      <c r="E38" s="15" t="n">
        <v>84578.17</v>
      </c>
      <c r="F38" s="15" t="n">
        <v>63589.39</v>
      </c>
      <c r="G38" s="15" t="n">
        <v>20463</v>
      </c>
      <c r="H38" s="15" t="s">
        <v>28</v>
      </c>
    </row>
    <row r="39" s="12" customFormat="true" ht="22.5" hidden="false" customHeight="true" outlineLevel="0" collapsed="false">
      <c r="A39" s="12" t="s">
        <v>40</v>
      </c>
      <c r="B39" s="13" t="n">
        <v>1068302.53</v>
      </c>
      <c r="C39" s="13" t="n">
        <v>28969.1</v>
      </c>
      <c r="D39" s="13" t="n">
        <v>78540.88</v>
      </c>
      <c r="E39" s="13" t="n">
        <v>608283.89</v>
      </c>
      <c r="F39" s="13" t="n">
        <v>256860.38</v>
      </c>
      <c r="G39" s="13" t="n">
        <v>95648.27</v>
      </c>
      <c r="H39" s="13" t="s">
        <v>28</v>
      </c>
    </row>
    <row r="40" customFormat="false" ht="22.5" hidden="false" customHeight="true" outlineLevel="0" collapsed="false">
      <c r="A40" s="14" t="s">
        <v>29</v>
      </c>
      <c r="B40" s="15" t="n">
        <v>572482.95</v>
      </c>
      <c r="C40" s="15" t="n">
        <v>17438.1</v>
      </c>
      <c r="D40" s="15" t="n">
        <v>42330.46</v>
      </c>
      <c r="E40" s="15" t="n">
        <v>345252.47</v>
      </c>
      <c r="F40" s="15" t="n">
        <v>132074.27</v>
      </c>
      <c r="G40" s="15" t="n">
        <v>35387.65</v>
      </c>
      <c r="H40" s="15" t="s">
        <v>28</v>
      </c>
    </row>
    <row r="41" customFormat="false" ht="22.5" hidden="false" customHeight="true" outlineLevel="0" collapsed="false">
      <c r="A41" s="14" t="s">
        <v>30</v>
      </c>
      <c r="B41" s="15" t="n">
        <v>495819.58</v>
      </c>
      <c r="C41" s="15" t="n">
        <v>11531</v>
      </c>
      <c r="D41" s="15" t="n">
        <v>36210.42</v>
      </c>
      <c r="E41" s="15" t="n">
        <v>263031.43</v>
      </c>
      <c r="F41" s="15" t="n">
        <v>124786.11</v>
      </c>
      <c r="G41" s="15" t="n">
        <v>60260.62</v>
      </c>
      <c r="H41" s="15" t="s">
        <v>28</v>
      </c>
    </row>
    <row r="42" s="12" customFormat="true" ht="22.5" hidden="false" customHeight="true" outlineLevel="0" collapsed="false">
      <c r="A42" s="12" t="s">
        <v>41</v>
      </c>
      <c r="B42" s="13" t="n">
        <v>663349.3</v>
      </c>
      <c r="C42" s="13" t="n">
        <v>21989.66</v>
      </c>
      <c r="D42" s="13" t="n">
        <v>24396.79</v>
      </c>
      <c r="E42" s="13" t="n">
        <v>376248.52</v>
      </c>
      <c r="F42" s="13" t="n">
        <v>179393.46</v>
      </c>
      <c r="G42" s="13" t="n">
        <v>61320.86</v>
      </c>
      <c r="H42" s="13" t="s">
        <v>28</v>
      </c>
    </row>
    <row r="43" customFormat="false" ht="22.5" hidden="false" customHeight="true" outlineLevel="0" collapsed="false">
      <c r="A43" s="14" t="s">
        <v>29</v>
      </c>
      <c r="B43" s="15" t="n">
        <v>357709.87</v>
      </c>
      <c r="C43" s="15" t="n">
        <v>15085.17</v>
      </c>
      <c r="D43" s="15" t="n">
        <v>8121.84</v>
      </c>
      <c r="E43" s="15" t="n">
        <v>226695.62</v>
      </c>
      <c r="F43" s="15" t="n">
        <v>83115.1</v>
      </c>
      <c r="G43" s="15" t="n">
        <v>24692.14</v>
      </c>
      <c r="H43" s="15" t="s">
        <v>28</v>
      </c>
    </row>
    <row r="44" customFormat="false" ht="22.5" hidden="false" customHeight="true" outlineLevel="0" collapsed="false">
      <c r="A44" s="14" t="s">
        <v>30</v>
      </c>
      <c r="B44" s="15" t="n">
        <v>305639.42</v>
      </c>
      <c r="C44" s="15" t="n">
        <v>6904.49</v>
      </c>
      <c r="D44" s="15" t="n">
        <v>16274.95</v>
      </c>
      <c r="E44" s="15" t="n">
        <v>149552.9</v>
      </c>
      <c r="F44" s="15" t="n">
        <v>96278.36</v>
      </c>
      <c r="G44" s="15" t="n">
        <v>36628.72</v>
      </c>
      <c r="H44" s="15" t="s">
        <v>28</v>
      </c>
    </row>
    <row r="45" s="4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20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3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12" customFormat="true" ht="22.5" hidden="false" customHeight="true" outlineLevel="0" collapsed="false">
      <c r="A49" s="12" t="s">
        <v>42</v>
      </c>
      <c r="B49" s="13" t="n">
        <v>366569.84</v>
      </c>
      <c r="C49" s="13" t="n">
        <v>15295.99</v>
      </c>
      <c r="D49" s="13" t="n">
        <v>28397.41</v>
      </c>
      <c r="E49" s="13" t="n">
        <v>103586.55</v>
      </c>
      <c r="F49" s="13" t="n">
        <v>125710.04</v>
      </c>
      <c r="G49" s="13" t="n">
        <v>93579.84</v>
      </c>
      <c r="H49" s="13" t="s">
        <v>28</v>
      </c>
    </row>
    <row r="50" customFormat="false" ht="22.5" hidden="false" customHeight="true" outlineLevel="0" collapsed="false">
      <c r="A50" s="14" t="s">
        <v>29</v>
      </c>
      <c r="B50" s="15" t="n">
        <v>195690.18</v>
      </c>
      <c r="C50" s="15" t="n">
        <v>10352.92</v>
      </c>
      <c r="D50" s="15" t="n">
        <v>13118.12</v>
      </c>
      <c r="E50" s="15" t="n">
        <v>54838.56</v>
      </c>
      <c r="F50" s="15" t="n">
        <v>77575.74</v>
      </c>
      <c r="G50" s="15" t="n">
        <v>39804.84</v>
      </c>
      <c r="H50" s="15" t="s">
        <v>28</v>
      </c>
    </row>
    <row r="51" customFormat="false" ht="22.5" hidden="false" customHeight="true" outlineLevel="0" collapsed="false">
      <c r="A51" s="14" t="s">
        <v>30</v>
      </c>
      <c r="B51" s="15" t="n">
        <v>170879.66</v>
      </c>
      <c r="C51" s="15" t="n">
        <v>4943.07</v>
      </c>
      <c r="D51" s="15" t="n">
        <v>15279.29</v>
      </c>
      <c r="E51" s="15" t="n">
        <v>48747.99</v>
      </c>
      <c r="F51" s="15" t="n">
        <v>48134.31</v>
      </c>
      <c r="G51" s="15" t="n">
        <v>53775</v>
      </c>
      <c r="H51" s="15" t="s">
        <v>28</v>
      </c>
    </row>
    <row r="52" s="12" customFormat="true" ht="22.5" hidden="false" customHeight="true" outlineLevel="0" collapsed="false">
      <c r="A52" s="12" t="s">
        <v>43</v>
      </c>
      <c r="B52" s="13" t="n">
        <v>166949.88</v>
      </c>
      <c r="C52" s="13" t="n">
        <v>5667.75</v>
      </c>
      <c r="D52" s="13" t="n">
        <v>19680.9</v>
      </c>
      <c r="E52" s="13" t="n">
        <v>56233.92</v>
      </c>
      <c r="F52" s="13" t="n">
        <v>52933.03</v>
      </c>
      <c r="G52" s="13" t="n">
        <v>32434.28</v>
      </c>
      <c r="H52" s="13" t="s">
        <v>28</v>
      </c>
    </row>
    <row r="53" customFormat="false" ht="22.5" hidden="false" customHeight="true" outlineLevel="0" collapsed="false">
      <c r="A53" s="14" t="s">
        <v>29</v>
      </c>
      <c r="B53" s="15" t="n">
        <v>91631.56</v>
      </c>
      <c r="C53" s="15" t="n">
        <v>4214.53</v>
      </c>
      <c r="D53" s="15" t="n">
        <v>9158.89</v>
      </c>
      <c r="E53" s="15" t="n">
        <v>34431.63</v>
      </c>
      <c r="F53" s="15" t="n">
        <v>33224.35</v>
      </c>
      <c r="G53" s="15" t="n">
        <v>10602.15</v>
      </c>
      <c r="H53" s="15" t="s">
        <v>28</v>
      </c>
    </row>
    <row r="54" customFormat="false" ht="22.5" hidden="false" customHeight="true" outlineLevel="0" collapsed="false">
      <c r="A54" s="14" t="s">
        <v>30</v>
      </c>
      <c r="B54" s="15" t="n">
        <v>75318.33</v>
      </c>
      <c r="C54" s="15" t="n">
        <v>1453.22</v>
      </c>
      <c r="D54" s="15" t="n">
        <v>10522.01</v>
      </c>
      <c r="E54" s="15" t="n">
        <v>21802.29</v>
      </c>
      <c r="F54" s="15" t="n">
        <v>19708.68</v>
      </c>
      <c r="G54" s="15" t="n">
        <v>21832.13</v>
      </c>
      <c r="H54" s="15" t="s">
        <v>28</v>
      </c>
    </row>
    <row r="55" s="12" customFormat="true" ht="22.5" hidden="false" customHeight="true" outlineLevel="0" collapsed="false">
      <c r="A55" s="12" t="s">
        <v>44</v>
      </c>
      <c r="B55" s="13" t="n">
        <v>516610.5</v>
      </c>
      <c r="C55" s="13" t="n">
        <v>9207.62</v>
      </c>
      <c r="D55" s="13" t="n">
        <v>34012.73</v>
      </c>
      <c r="E55" s="13" t="n">
        <v>287397.98</v>
      </c>
      <c r="F55" s="13" t="n">
        <v>133754.95</v>
      </c>
      <c r="G55" s="13" t="n">
        <v>52237.22</v>
      </c>
      <c r="H55" s="13" t="s">
        <v>28</v>
      </c>
    </row>
    <row r="56" customFormat="false" ht="22.5" hidden="false" customHeight="true" outlineLevel="0" collapsed="false">
      <c r="A56" s="14" t="s">
        <v>29</v>
      </c>
      <c r="B56" s="15" t="n">
        <v>279547.47</v>
      </c>
      <c r="C56" s="15" t="n">
        <v>8113.91</v>
      </c>
      <c r="D56" s="15" t="n">
        <v>15649.66</v>
      </c>
      <c r="E56" s="15" t="n">
        <v>157566.25</v>
      </c>
      <c r="F56" s="15" t="n">
        <v>77555.12</v>
      </c>
      <c r="G56" s="15" t="n">
        <v>20662.52</v>
      </c>
      <c r="H56" s="15" t="s">
        <v>28</v>
      </c>
    </row>
    <row r="57" customFormat="false" ht="22.5" hidden="false" customHeight="true" outlineLevel="0" collapsed="false">
      <c r="A57" s="14" t="s">
        <v>30</v>
      </c>
      <c r="B57" s="15" t="n">
        <v>237063.03</v>
      </c>
      <c r="C57" s="15" t="n">
        <v>1093.71</v>
      </c>
      <c r="D57" s="15" t="n">
        <v>18363.06</v>
      </c>
      <c r="E57" s="15" t="n">
        <v>129831.73</v>
      </c>
      <c r="F57" s="15" t="n">
        <v>56199.83</v>
      </c>
      <c r="G57" s="15" t="n">
        <v>31574.7</v>
      </c>
      <c r="H57" s="15" t="s">
        <v>28</v>
      </c>
    </row>
    <row r="58" s="12" customFormat="true" ht="22.5" hidden="false" customHeight="true" outlineLevel="0" collapsed="false">
      <c r="A58" s="12" t="s">
        <v>45</v>
      </c>
      <c r="B58" s="13" t="n">
        <v>385082.48</v>
      </c>
      <c r="C58" s="13" t="n">
        <v>37196.24</v>
      </c>
      <c r="D58" s="13" t="n">
        <v>26187.12</v>
      </c>
      <c r="E58" s="13" t="n">
        <v>193415.09</v>
      </c>
      <c r="F58" s="13" t="n">
        <v>81295.72</v>
      </c>
      <c r="G58" s="13" t="n">
        <v>46988.32</v>
      </c>
      <c r="H58" s="13" t="s">
        <v>28</v>
      </c>
    </row>
    <row r="59" customFormat="false" ht="22.5" hidden="false" customHeight="true" outlineLevel="0" collapsed="false">
      <c r="A59" s="14" t="s">
        <v>29</v>
      </c>
      <c r="B59" s="15" t="n">
        <v>205478.65</v>
      </c>
      <c r="C59" s="15" t="n">
        <v>25948.18</v>
      </c>
      <c r="D59" s="15" t="n">
        <v>12283.72</v>
      </c>
      <c r="E59" s="15" t="n">
        <v>103542.71</v>
      </c>
      <c r="F59" s="15" t="n">
        <v>45887.46</v>
      </c>
      <c r="G59" s="15" t="n">
        <v>17816.58</v>
      </c>
      <c r="H59" s="15" t="s">
        <v>28</v>
      </c>
    </row>
    <row r="60" customFormat="false" ht="22.5" hidden="false" customHeight="true" outlineLevel="0" collapsed="false">
      <c r="A60" s="14" t="s">
        <v>30</v>
      </c>
      <c r="B60" s="15" t="n">
        <v>179603.84</v>
      </c>
      <c r="C60" s="15" t="n">
        <v>11248.06</v>
      </c>
      <c r="D60" s="15" t="n">
        <v>13903.4</v>
      </c>
      <c r="E60" s="15" t="n">
        <v>89872.39</v>
      </c>
      <c r="F60" s="15" t="n">
        <v>35408.25</v>
      </c>
      <c r="G60" s="15" t="n">
        <v>29171.74</v>
      </c>
      <c r="H60" s="15" t="s">
        <v>28</v>
      </c>
    </row>
    <row r="61" s="12" customFormat="true" ht="22.5" hidden="false" customHeight="true" outlineLevel="0" collapsed="false">
      <c r="A61" s="12" t="s">
        <v>46</v>
      </c>
      <c r="B61" s="13" t="n">
        <v>151734.78</v>
      </c>
      <c r="C61" s="13" t="n">
        <v>2486.15</v>
      </c>
      <c r="D61" s="13" t="n">
        <v>25310.31</v>
      </c>
      <c r="E61" s="13" t="n">
        <v>52244.02</v>
      </c>
      <c r="F61" s="13" t="n">
        <v>48342.49</v>
      </c>
      <c r="G61" s="13" t="n">
        <v>23351.82</v>
      </c>
      <c r="H61" s="13" t="s">
        <v>28</v>
      </c>
    </row>
    <row r="62" customFormat="false" ht="22.5" hidden="false" customHeight="true" outlineLevel="0" collapsed="false">
      <c r="A62" s="14" t="s">
        <v>29</v>
      </c>
      <c r="B62" s="15" t="n">
        <v>80915.75</v>
      </c>
      <c r="C62" s="15" t="n">
        <v>1515.02</v>
      </c>
      <c r="D62" s="15" t="n">
        <v>10009.31</v>
      </c>
      <c r="E62" s="15" t="n">
        <v>30121.87</v>
      </c>
      <c r="F62" s="15" t="n">
        <v>27636.53</v>
      </c>
      <c r="G62" s="15" t="n">
        <v>11633.01</v>
      </c>
      <c r="H62" s="15" t="s">
        <v>28</v>
      </c>
    </row>
    <row r="63" customFormat="false" ht="22.5" hidden="false" customHeight="true" outlineLevel="0" collapsed="false">
      <c r="A63" s="14" t="s">
        <v>30</v>
      </c>
      <c r="B63" s="15" t="n">
        <v>70819.04</v>
      </c>
      <c r="C63" s="15" t="n">
        <v>971.12</v>
      </c>
      <c r="D63" s="15" t="n">
        <v>15301</v>
      </c>
      <c r="E63" s="15" t="n">
        <v>22122.15</v>
      </c>
      <c r="F63" s="15" t="n">
        <v>20705.96</v>
      </c>
      <c r="G63" s="15" t="n">
        <v>11718.8</v>
      </c>
      <c r="H63" s="15" t="s">
        <v>28</v>
      </c>
    </row>
    <row r="64" s="12" customFormat="true" ht="22.5" hidden="false" customHeight="true" outlineLevel="0" collapsed="false">
      <c r="A64" s="12" t="s">
        <v>47</v>
      </c>
      <c r="B64" s="13" t="n">
        <v>360170.55</v>
      </c>
      <c r="C64" s="13" t="n">
        <v>7904.19</v>
      </c>
      <c r="D64" s="13" t="n">
        <v>42597.8</v>
      </c>
      <c r="E64" s="13" t="n">
        <v>91893.21</v>
      </c>
      <c r="F64" s="13" t="n">
        <v>155103.31</v>
      </c>
      <c r="G64" s="13" t="n">
        <v>62306.09</v>
      </c>
      <c r="H64" s="13" t="n">
        <v>365.95</v>
      </c>
    </row>
    <row r="65" customFormat="false" ht="22.5" hidden="false" customHeight="true" outlineLevel="0" collapsed="false">
      <c r="A65" s="14" t="s">
        <v>29</v>
      </c>
      <c r="B65" s="15" t="n">
        <v>198811.69</v>
      </c>
      <c r="C65" s="15" t="n">
        <v>5923.16</v>
      </c>
      <c r="D65" s="15" t="n">
        <v>22405.81</v>
      </c>
      <c r="E65" s="15" t="n">
        <v>51550.12</v>
      </c>
      <c r="F65" s="15" t="n">
        <v>95495.83</v>
      </c>
      <c r="G65" s="15" t="n">
        <v>23436.76</v>
      </c>
      <c r="H65" s="15" t="s">
        <v>28</v>
      </c>
    </row>
    <row r="66" customFormat="false" ht="22.5" hidden="false" customHeight="true" outlineLevel="0" collapsed="false">
      <c r="A66" s="14" t="s">
        <v>30</v>
      </c>
      <c r="B66" s="15" t="n">
        <v>161358.87</v>
      </c>
      <c r="C66" s="15" t="n">
        <v>1981.04</v>
      </c>
      <c r="D66" s="15" t="n">
        <v>20191.98</v>
      </c>
      <c r="E66" s="15" t="n">
        <v>40343.09</v>
      </c>
      <c r="F66" s="15" t="n">
        <v>59607.48</v>
      </c>
      <c r="G66" s="15" t="n">
        <v>38869.33</v>
      </c>
      <c r="H66" s="15" t="n">
        <v>365.95</v>
      </c>
    </row>
    <row r="67" s="4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20"/>
    </row>
    <row r="68" s="7" customFormat="tru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</row>
    <row r="69" s="22" customFormat="true" ht="26.1" hidden="false" customHeight="true" outlineLevel="0" collapsed="false">
      <c r="A69" s="8" t="s">
        <v>23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21" t="s">
        <v>7</v>
      </c>
      <c r="H69" s="8" t="s">
        <v>8</v>
      </c>
    </row>
    <row r="70" s="22" customFormat="true" ht="26.1" hidden="false" customHeight="true" outlineLevel="0" collapsed="false">
      <c r="A70" s="8"/>
      <c r="B70" s="8"/>
      <c r="C70" s="8"/>
      <c r="D70" s="8"/>
      <c r="E70" s="8"/>
      <c r="F70" s="8"/>
      <c r="G70" s="23" t="s">
        <v>9</v>
      </c>
      <c r="H70" s="8"/>
    </row>
    <row r="71" s="12" customFormat="true" ht="22.5" hidden="false" customHeight="true" outlineLevel="0" collapsed="false">
      <c r="A71" s="12" t="s">
        <v>48</v>
      </c>
      <c r="B71" s="13" t="n">
        <v>455451.71</v>
      </c>
      <c r="C71" s="13" t="n">
        <v>15042.69</v>
      </c>
      <c r="D71" s="13" t="n">
        <v>41990.7</v>
      </c>
      <c r="E71" s="13" t="n">
        <v>186771.25</v>
      </c>
      <c r="F71" s="13" t="n">
        <v>145392.69</v>
      </c>
      <c r="G71" s="13" t="n">
        <v>66254.38</v>
      </c>
      <c r="H71" s="13" t="s">
        <v>28</v>
      </c>
    </row>
    <row r="72" customFormat="false" ht="22.5" hidden="false" customHeight="true" outlineLevel="0" collapsed="false">
      <c r="A72" s="14" t="s">
        <v>29</v>
      </c>
      <c r="B72" s="15" t="n">
        <v>249450.86</v>
      </c>
      <c r="C72" s="15" t="n">
        <v>10769.23</v>
      </c>
      <c r="D72" s="15" t="n">
        <v>21781.61</v>
      </c>
      <c r="E72" s="15" t="n">
        <v>105512.59</v>
      </c>
      <c r="F72" s="15" t="n">
        <v>80661.97</v>
      </c>
      <c r="G72" s="15" t="n">
        <v>30725.45</v>
      </c>
      <c r="H72" s="15" t="s">
        <v>28</v>
      </c>
    </row>
    <row r="73" customFormat="false" ht="22.5" hidden="false" customHeight="true" outlineLevel="0" collapsed="false">
      <c r="A73" s="14" t="s">
        <v>30</v>
      </c>
      <c r="B73" s="15" t="n">
        <v>206000.85</v>
      </c>
      <c r="C73" s="15" t="n">
        <v>4273.46</v>
      </c>
      <c r="D73" s="15" t="n">
        <v>20209.09</v>
      </c>
      <c r="E73" s="15" t="n">
        <v>81258.66</v>
      </c>
      <c r="F73" s="15" t="n">
        <v>64730.72</v>
      </c>
      <c r="G73" s="15" t="n">
        <v>35528.93</v>
      </c>
      <c r="H73" s="15" t="s">
        <v>28</v>
      </c>
    </row>
    <row r="74" s="12" customFormat="true" ht="22.5" hidden="false" customHeight="true" outlineLevel="0" collapsed="false">
      <c r="A74" s="12" t="s">
        <v>49</v>
      </c>
      <c r="B74" s="13" t="n">
        <v>478918.83</v>
      </c>
      <c r="C74" s="13" t="n">
        <v>12208.77</v>
      </c>
      <c r="D74" s="13" t="n">
        <v>40918.99</v>
      </c>
      <c r="E74" s="13" t="n">
        <v>171727.79</v>
      </c>
      <c r="F74" s="13" t="n">
        <v>156458.8</v>
      </c>
      <c r="G74" s="13" t="n">
        <v>97264.56</v>
      </c>
      <c r="H74" s="13" t="n">
        <v>339.93</v>
      </c>
    </row>
    <row r="75" customFormat="false" ht="22.5" hidden="false" customHeight="true" outlineLevel="0" collapsed="false">
      <c r="A75" s="14" t="s">
        <v>29</v>
      </c>
      <c r="B75" s="15" t="n">
        <v>256678.8</v>
      </c>
      <c r="C75" s="15" t="n">
        <v>8393.4</v>
      </c>
      <c r="D75" s="15" t="n">
        <v>19792.71</v>
      </c>
      <c r="E75" s="15" t="n">
        <v>98305.66</v>
      </c>
      <c r="F75" s="15" t="n">
        <v>88258.2</v>
      </c>
      <c r="G75" s="15" t="n">
        <v>41928.82</v>
      </c>
      <c r="H75" s="15" t="s">
        <v>28</v>
      </c>
    </row>
    <row r="76" customFormat="false" ht="22.5" hidden="false" customHeight="true" outlineLevel="0" collapsed="false">
      <c r="A76" s="14" t="s">
        <v>30</v>
      </c>
      <c r="B76" s="15" t="n">
        <v>222240.04</v>
      </c>
      <c r="C76" s="15" t="n">
        <v>3815.37</v>
      </c>
      <c r="D76" s="15" t="n">
        <v>21126.28</v>
      </c>
      <c r="E76" s="15" t="n">
        <v>73422.13</v>
      </c>
      <c r="F76" s="15" t="n">
        <v>68200.59</v>
      </c>
      <c r="G76" s="15" t="n">
        <v>55335.74</v>
      </c>
      <c r="H76" s="15" t="n">
        <v>339.93</v>
      </c>
    </row>
    <row r="77" s="12" customFormat="true" ht="22.5" hidden="false" customHeight="true" outlineLevel="0" collapsed="false">
      <c r="A77" s="12" t="s">
        <v>50</v>
      </c>
      <c r="B77" s="13" t="n">
        <v>484536.07</v>
      </c>
      <c r="C77" s="13" t="n">
        <v>3862.68</v>
      </c>
      <c r="D77" s="13" t="n">
        <v>31153.89</v>
      </c>
      <c r="E77" s="13" t="n">
        <v>135891.04</v>
      </c>
      <c r="F77" s="13" t="n">
        <v>185567.71</v>
      </c>
      <c r="G77" s="13" t="n">
        <v>127401.81</v>
      </c>
      <c r="H77" s="13" t="n">
        <v>658.95</v>
      </c>
    </row>
    <row r="78" customFormat="false" ht="22.5" hidden="false" customHeight="true" outlineLevel="0" collapsed="false">
      <c r="A78" s="14" t="s">
        <v>29</v>
      </c>
      <c r="B78" s="15" t="n">
        <v>264548.69</v>
      </c>
      <c r="C78" s="15" t="n">
        <v>1505.73</v>
      </c>
      <c r="D78" s="15" t="n">
        <v>12916.74</v>
      </c>
      <c r="E78" s="15" t="n">
        <v>76556.62</v>
      </c>
      <c r="F78" s="15" t="n">
        <v>112712.26</v>
      </c>
      <c r="G78" s="15" t="n">
        <v>60310.68</v>
      </c>
      <c r="H78" s="15" t="n">
        <v>546.65</v>
      </c>
    </row>
    <row r="79" customFormat="false" ht="22.5" hidden="false" customHeight="true" outlineLevel="0" collapsed="false">
      <c r="A79" s="14" t="s">
        <v>30</v>
      </c>
      <c r="B79" s="15" t="n">
        <v>219987.38</v>
      </c>
      <c r="C79" s="15" t="n">
        <v>2356.94</v>
      </c>
      <c r="D79" s="15" t="n">
        <v>18237.14</v>
      </c>
      <c r="E79" s="15" t="n">
        <v>59334.41</v>
      </c>
      <c r="F79" s="15" t="n">
        <v>72855.45</v>
      </c>
      <c r="G79" s="15" t="n">
        <v>67091.13</v>
      </c>
      <c r="H79" s="15" t="n">
        <v>112.3</v>
      </c>
    </row>
    <row r="80" s="12" customFormat="true" ht="22.5" hidden="false" customHeight="true" outlineLevel="0" collapsed="false">
      <c r="A80" s="12" t="s">
        <v>51</v>
      </c>
      <c r="B80" s="13" t="n">
        <v>802153.67</v>
      </c>
      <c r="C80" s="13" t="n">
        <v>17269.24</v>
      </c>
      <c r="D80" s="13" t="n">
        <v>69701.51</v>
      </c>
      <c r="E80" s="13" t="n">
        <v>390879.71</v>
      </c>
      <c r="F80" s="13" t="n">
        <v>214865.95</v>
      </c>
      <c r="G80" s="13" t="n">
        <v>109437.26</v>
      </c>
      <c r="H80" s="13" t="s">
        <v>28</v>
      </c>
    </row>
    <row r="81" customFormat="false" ht="22.5" hidden="false" customHeight="true" outlineLevel="0" collapsed="false">
      <c r="A81" s="14" t="s">
        <v>29</v>
      </c>
      <c r="B81" s="15" t="n">
        <v>421048.49</v>
      </c>
      <c r="C81" s="15" t="n">
        <v>12202.51</v>
      </c>
      <c r="D81" s="15" t="n">
        <v>28288.72</v>
      </c>
      <c r="E81" s="15" t="n">
        <v>202964.24</v>
      </c>
      <c r="F81" s="15" t="n">
        <v>132395.19</v>
      </c>
      <c r="G81" s="15" t="n">
        <v>45197.83</v>
      </c>
      <c r="H81" s="15" t="s">
        <v>28</v>
      </c>
    </row>
    <row r="82" customFormat="false" ht="22.5" hidden="false" customHeight="true" outlineLevel="0" collapsed="false">
      <c r="A82" s="14" t="s">
        <v>30</v>
      </c>
      <c r="B82" s="15" t="n">
        <v>381105.18</v>
      </c>
      <c r="C82" s="15" t="n">
        <v>5066.73</v>
      </c>
      <c r="D82" s="15" t="n">
        <v>41412.79</v>
      </c>
      <c r="E82" s="15" t="n">
        <v>187915.48</v>
      </c>
      <c r="F82" s="15" t="n">
        <v>82470.76</v>
      </c>
      <c r="G82" s="15" t="n">
        <v>64239.42</v>
      </c>
      <c r="H82" s="15" t="s">
        <v>28</v>
      </c>
    </row>
    <row r="83" s="12" customFormat="true" ht="22.5" hidden="false" customHeight="true" outlineLevel="0" collapsed="false">
      <c r="A83" s="12" t="s">
        <v>52</v>
      </c>
      <c r="B83" s="13" t="n">
        <v>753052.15</v>
      </c>
      <c r="C83" s="13" t="n">
        <v>21723.06</v>
      </c>
      <c r="D83" s="13" t="n">
        <v>50777.28</v>
      </c>
      <c r="E83" s="13" t="n">
        <v>493656.44</v>
      </c>
      <c r="F83" s="13" t="n">
        <v>126998.5</v>
      </c>
      <c r="G83" s="13" t="n">
        <v>59896.87</v>
      </c>
      <c r="H83" s="13" t="s">
        <v>28</v>
      </c>
    </row>
    <row r="84" customFormat="false" ht="22.5" hidden="false" customHeight="true" outlineLevel="0" collapsed="false">
      <c r="A84" s="14" t="s">
        <v>29</v>
      </c>
      <c r="B84" s="15" t="n">
        <v>388791.29</v>
      </c>
      <c r="C84" s="15" t="n">
        <v>14928.62</v>
      </c>
      <c r="D84" s="15" t="n">
        <v>21765.1</v>
      </c>
      <c r="E84" s="15" t="n">
        <v>247545.42</v>
      </c>
      <c r="F84" s="15" t="n">
        <v>76985.8</v>
      </c>
      <c r="G84" s="15" t="n">
        <v>27566.35</v>
      </c>
      <c r="H84" s="15" t="s">
        <v>28</v>
      </c>
    </row>
    <row r="85" customFormat="false" ht="22.5" hidden="false" customHeight="true" outlineLevel="0" collapsed="false">
      <c r="A85" s="14" t="s">
        <v>30</v>
      </c>
      <c r="B85" s="15" t="n">
        <v>364260.86</v>
      </c>
      <c r="C85" s="15" t="n">
        <v>6794.44</v>
      </c>
      <c r="D85" s="15" t="n">
        <v>29012.18</v>
      </c>
      <c r="E85" s="15" t="n">
        <v>246111.02</v>
      </c>
      <c r="F85" s="15" t="n">
        <v>50012.7</v>
      </c>
      <c r="G85" s="15" t="n">
        <v>32330.52</v>
      </c>
      <c r="H85" s="15" t="s">
        <v>28</v>
      </c>
    </row>
    <row r="86" s="12" customFormat="true" ht="22.5" hidden="false" customHeight="true" outlineLevel="0" collapsed="false">
      <c r="A86" s="12" t="s">
        <v>53</v>
      </c>
      <c r="B86" s="13" t="n">
        <v>98763.68</v>
      </c>
      <c r="C86" s="13" t="n">
        <v>3235.42</v>
      </c>
      <c r="D86" s="13" t="n">
        <v>10922.32</v>
      </c>
      <c r="E86" s="13" t="n">
        <v>44592.72</v>
      </c>
      <c r="F86" s="13" t="n">
        <v>26981.5</v>
      </c>
      <c r="G86" s="13" t="n">
        <v>13006.11</v>
      </c>
      <c r="H86" s="13" t="n">
        <v>25.6</v>
      </c>
    </row>
    <row r="87" customFormat="false" ht="22.5" hidden="false" customHeight="true" outlineLevel="0" collapsed="false">
      <c r="A87" s="14" t="s">
        <v>29</v>
      </c>
      <c r="B87" s="15" t="n">
        <v>53872.72</v>
      </c>
      <c r="C87" s="15" t="n">
        <v>2144.46</v>
      </c>
      <c r="D87" s="15" t="n">
        <v>4305.81</v>
      </c>
      <c r="E87" s="15" t="n">
        <v>26222.72</v>
      </c>
      <c r="F87" s="15" t="n">
        <v>14806.43</v>
      </c>
      <c r="G87" s="15" t="n">
        <v>6393.3</v>
      </c>
      <c r="H87" s="15" t="s">
        <v>28</v>
      </c>
    </row>
    <row r="88" customFormat="false" ht="22.5" hidden="false" customHeight="true" outlineLevel="0" collapsed="false">
      <c r="A88" s="14" t="s">
        <v>30</v>
      </c>
      <c r="B88" s="15" t="n">
        <v>44890.96</v>
      </c>
      <c r="C88" s="15" t="n">
        <v>1090.97</v>
      </c>
      <c r="D88" s="15" t="n">
        <v>6616.5</v>
      </c>
      <c r="E88" s="15" t="n">
        <v>18370</v>
      </c>
      <c r="F88" s="15" t="n">
        <v>12175.08</v>
      </c>
      <c r="G88" s="15" t="n">
        <v>6612.81</v>
      </c>
      <c r="H88" s="15" t="n">
        <v>25.6</v>
      </c>
    </row>
    <row r="89" s="4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พ.ศ. 2565 (ต่อ)</v>
      </c>
      <c r="B89" s="3"/>
      <c r="C89" s="3"/>
      <c r="D89" s="3"/>
      <c r="E89" s="3"/>
      <c r="F89" s="3"/>
      <c r="G89" s="3"/>
      <c r="H89" s="20"/>
    </row>
    <row r="90" s="7" customFormat="true" ht="5.1" hidden="false" customHeight="true" outlineLevel="0" collapsed="false">
      <c r="A90" s="5"/>
      <c r="B90" s="6"/>
      <c r="C90" s="6"/>
      <c r="D90" s="6"/>
      <c r="E90" s="6"/>
      <c r="F90" s="6"/>
      <c r="G90" s="6"/>
      <c r="H90" s="6"/>
    </row>
    <row r="91" s="22" customFormat="true" ht="26.1" hidden="false" customHeight="true" outlineLevel="0" collapsed="false">
      <c r="A91" s="8" t="s">
        <v>23</v>
      </c>
      <c r="B91" s="8" t="s">
        <v>2</v>
      </c>
      <c r="C91" s="8" t="s">
        <v>3</v>
      </c>
      <c r="D91" s="8" t="s">
        <v>4</v>
      </c>
      <c r="E91" s="8" t="s">
        <v>5</v>
      </c>
      <c r="F91" s="8" t="s">
        <v>6</v>
      </c>
      <c r="G91" s="21" t="s">
        <v>7</v>
      </c>
      <c r="H91" s="8" t="s">
        <v>8</v>
      </c>
    </row>
    <row r="92" s="22" customFormat="true" ht="26.1" hidden="false" customHeight="true" outlineLevel="0" collapsed="false">
      <c r="A92" s="8"/>
      <c r="B92" s="8"/>
      <c r="C92" s="8"/>
      <c r="D92" s="8"/>
      <c r="E92" s="8"/>
      <c r="F92" s="8"/>
      <c r="G92" s="23" t="s">
        <v>9</v>
      </c>
      <c r="H92" s="8"/>
    </row>
    <row r="93" s="12" customFormat="true" ht="22.5" hidden="false" customHeight="true" outlineLevel="0" collapsed="false">
      <c r="A93" s="12" t="s">
        <v>54</v>
      </c>
      <c r="B93" s="13" t="n">
        <v>281096.78</v>
      </c>
      <c r="C93" s="13" t="n">
        <v>9707.51</v>
      </c>
      <c r="D93" s="13" t="n">
        <v>27239.75</v>
      </c>
      <c r="E93" s="13" t="n">
        <v>108167.86</v>
      </c>
      <c r="F93" s="13" t="n">
        <v>91917</v>
      </c>
      <c r="G93" s="13" t="n">
        <v>44064.67</v>
      </c>
      <c r="H93" s="13" t="s">
        <v>28</v>
      </c>
    </row>
    <row r="94" customFormat="false" ht="22.5" hidden="false" customHeight="true" outlineLevel="0" collapsed="false">
      <c r="A94" s="14" t="s">
        <v>29</v>
      </c>
      <c r="B94" s="15" t="n">
        <v>146971.03</v>
      </c>
      <c r="C94" s="15" t="n">
        <v>6887.34</v>
      </c>
      <c r="D94" s="15" t="n">
        <v>11871.31</v>
      </c>
      <c r="E94" s="15" t="n">
        <v>59970.19</v>
      </c>
      <c r="F94" s="15" t="n">
        <v>48750.9</v>
      </c>
      <c r="G94" s="15" t="n">
        <v>19491.29</v>
      </c>
      <c r="H94" s="15" t="s">
        <v>28</v>
      </c>
    </row>
    <row r="95" customFormat="false" ht="22.5" hidden="false" customHeight="true" outlineLevel="0" collapsed="false">
      <c r="A95" s="14" t="s">
        <v>30</v>
      </c>
      <c r="B95" s="15" t="n">
        <v>134125.75</v>
      </c>
      <c r="C95" s="15" t="n">
        <v>2820.17</v>
      </c>
      <c r="D95" s="15" t="n">
        <v>15368.44</v>
      </c>
      <c r="E95" s="15" t="n">
        <v>48197.66</v>
      </c>
      <c r="F95" s="15" t="n">
        <v>43166.1</v>
      </c>
      <c r="G95" s="15" t="n">
        <v>24573.38</v>
      </c>
      <c r="H95" s="15" t="s">
        <v>28</v>
      </c>
    </row>
    <row r="96" s="12" customFormat="true" ht="22.5" hidden="false" customHeight="true" outlineLevel="0" collapsed="false">
      <c r="A96" s="12" t="s">
        <v>55</v>
      </c>
      <c r="B96" s="13" t="n">
        <v>271907.92</v>
      </c>
      <c r="C96" s="13" t="n">
        <v>11954.08</v>
      </c>
      <c r="D96" s="13" t="n">
        <v>22539.66</v>
      </c>
      <c r="E96" s="13" t="n">
        <v>101646.68</v>
      </c>
      <c r="F96" s="13" t="n">
        <v>101575.3</v>
      </c>
      <c r="G96" s="13" t="n">
        <v>34192.21</v>
      </c>
      <c r="H96" s="13" t="s">
        <v>28</v>
      </c>
    </row>
    <row r="97" customFormat="false" ht="22.5" hidden="false" customHeight="true" outlineLevel="0" collapsed="false">
      <c r="A97" s="14" t="s">
        <v>29</v>
      </c>
      <c r="B97" s="15" t="n">
        <v>148868.26</v>
      </c>
      <c r="C97" s="15" t="n">
        <v>6868.03</v>
      </c>
      <c r="D97" s="15" t="n">
        <v>11506.34</v>
      </c>
      <c r="E97" s="15" t="n">
        <v>58519.35</v>
      </c>
      <c r="F97" s="15" t="n">
        <v>57671.99</v>
      </c>
      <c r="G97" s="15" t="n">
        <v>14302.54</v>
      </c>
      <c r="H97" s="15" t="s">
        <v>28</v>
      </c>
    </row>
    <row r="98" customFormat="false" ht="22.5" hidden="false" customHeight="true" outlineLevel="0" collapsed="false">
      <c r="A98" s="14" t="s">
        <v>30</v>
      </c>
      <c r="B98" s="15" t="n">
        <v>123039.66</v>
      </c>
      <c r="C98" s="15" t="n">
        <v>5086.05</v>
      </c>
      <c r="D98" s="15" t="n">
        <v>11033.31</v>
      </c>
      <c r="E98" s="15" t="n">
        <v>43127.33</v>
      </c>
      <c r="F98" s="15" t="n">
        <v>43903.31</v>
      </c>
      <c r="G98" s="15" t="n">
        <v>19889.67</v>
      </c>
      <c r="H98" s="15" t="s">
        <v>28</v>
      </c>
    </row>
    <row r="99" customFormat="false" ht="5.1" hidden="false" customHeight="true" outlineLevel="0" collapsed="false">
      <c r="A99" s="17"/>
      <c r="B99" s="17"/>
      <c r="C99" s="17"/>
      <c r="D99" s="17"/>
      <c r="E99" s="17"/>
      <c r="F99" s="17"/>
      <c r="G99" s="17"/>
      <c r="H99" s="27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49" activeCellId="0" sqref="B49:H6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7.4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3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2.5" hidden="false" customHeight="true" outlineLevel="0" collapsed="false">
      <c r="A5" s="12" t="s">
        <v>57</v>
      </c>
      <c r="B5" s="13" t="n">
        <v>6085527.5</v>
      </c>
      <c r="C5" s="13" t="n">
        <v>113506.45</v>
      </c>
      <c r="D5" s="13" t="n">
        <v>632289.58</v>
      </c>
      <c r="E5" s="13" t="n">
        <v>1328747.95</v>
      </c>
      <c r="F5" s="13" t="n">
        <v>2695311.06</v>
      </c>
      <c r="G5" s="13" t="n">
        <v>1313327.43</v>
      </c>
      <c r="H5" s="13" t="n">
        <v>2345.02</v>
      </c>
    </row>
    <row r="6" s="12" customFormat="true" ht="22.5" hidden="false" customHeight="true" outlineLevel="0" collapsed="false">
      <c r="A6" s="12" t="s">
        <v>58</v>
      </c>
      <c r="B6" s="13" t="n">
        <v>3267908.89</v>
      </c>
      <c r="C6" s="13" t="n">
        <v>78471.24</v>
      </c>
      <c r="D6" s="13" t="n">
        <v>305854.77</v>
      </c>
      <c r="E6" s="13" t="n">
        <v>733184.48</v>
      </c>
      <c r="F6" s="13" t="n">
        <v>1675544.32</v>
      </c>
      <c r="G6" s="13" t="n">
        <v>473396.03</v>
      </c>
      <c r="H6" s="13" t="n">
        <v>1458.04</v>
      </c>
    </row>
    <row r="7" s="12" customFormat="true" ht="22.5" hidden="false" customHeight="true" outlineLevel="0" collapsed="false">
      <c r="A7" s="12" t="s">
        <v>59</v>
      </c>
      <c r="B7" s="13" t="n">
        <v>2817618.61</v>
      </c>
      <c r="C7" s="13" t="n">
        <v>35035.2</v>
      </c>
      <c r="D7" s="13" t="n">
        <v>326434.82</v>
      </c>
      <c r="E7" s="13" t="n">
        <v>595563.47</v>
      </c>
      <c r="F7" s="13" t="n">
        <v>1019766.74</v>
      </c>
      <c r="G7" s="13" t="n">
        <v>839931.4</v>
      </c>
      <c r="H7" s="13" t="n">
        <v>886.98</v>
      </c>
    </row>
    <row r="8" s="12" customFormat="true" ht="22.5" hidden="false" customHeight="true" outlineLevel="0" collapsed="false">
      <c r="A8" s="12" t="s">
        <v>60</v>
      </c>
      <c r="B8" s="13" t="n">
        <v>1010496.01</v>
      </c>
      <c r="C8" s="13" t="n">
        <v>27560.29</v>
      </c>
      <c r="D8" s="13" t="n">
        <v>94330.39</v>
      </c>
      <c r="E8" s="13" t="n">
        <v>261811.2</v>
      </c>
      <c r="F8" s="13" t="n">
        <v>422392.34</v>
      </c>
      <c r="G8" s="13" t="n">
        <v>204401.78</v>
      </c>
      <c r="H8" s="13" t="s">
        <v>28</v>
      </c>
    </row>
    <row r="9" customFormat="false" ht="22.5" hidden="false" customHeight="true" outlineLevel="0" collapsed="false">
      <c r="A9" s="14" t="s">
        <v>29</v>
      </c>
      <c r="B9" s="15" t="n">
        <v>524735.05</v>
      </c>
      <c r="C9" s="15" t="n">
        <v>17987.03</v>
      </c>
      <c r="D9" s="15" t="n">
        <v>55010.38</v>
      </c>
      <c r="E9" s="15" t="n">
        <v>123846.35</v>
      </c>
      <c r="F9" s="15" t="n">
        <v>253388.27</v>
      </c>
      <c r="G9" s="15" t="n">
        <v>74503.02</v>
      </c>
      <c r="H9" s="15" t="s">
        <v>28</v>
      </c>
    </row>
    <row r="10" customFormat="false" ht="22.5" hidden="false" customHeight="true" outlineLevel="0" collapsed="false">
      <c r="A10" s="14" t="s">
        <v>30</v>
      </c>
      <c r="B10" s="15" t="n">
        <v>485760.95</v>
      </c>
      <c r="C10" s="15" t="n">
        <v>9573.27</v>
      </c>
      <c r="D10" s="15" t="n">
        <v>39320.01</v>
      </c>
      <c r="E10" s="15" t="n">
        <v>137964.85</v>
      </c>
      <c r="F10" s="15" t="n">
        <v>169004.07</v>
      </c>
      <c r="G10" s="15" t="n">
        <v>129898.76</v>
      </c>
      <c r="H10" s="15" t="s">
        <v>28</v>
      </c>
    </row>
    <row r="11" s="12" customFormat="true" ht="22.5" hidden="false" customHeight="true" outlineLevel="0" collapsed="false">
      <c r="A11" s="12" t="s">
        <v>61</v>
      </c>
      <c r="B11" s="13" t="n">
        <v>227451.9</v>
      </c>
      <c r="C11" s="13" t="n">
        <v>2293.56</v>
      </c>
      <c r="D11" s="13" t="n">
        <v>17752.4</v>
      </c>
      <c r="E11" s="13" t="n">
        <v>75703.68</v>
      </c>
      <c r="F11" s="13" t="n">
        <v>101973.37</v>
      </c>
      <c r="G11" s="13" t="n">
        <v>29728.89</v>
      </c>
      <c r="H11" s="13" t="s">
        <v>28</v>
      </c>
    </row>
    <row r="12" customFormat="false" ht="22.5" hidden="false" customHeight="true" outlineLevel="0" collapsed="false">
      <c r="A12" s="14" t="s">
        <v>29</v>
      </c>
      <c r="B12" s="15" t="n">
        <v>118010.41</v>
      </c>
      <c r="C12" s="15" t="n">
        <v>1913.72</v>
      </c>
      <c r="D12" s="15" t="n">
        <v>8441.59</v>
      </c>
      <c r="E12" s="15" t="n">
        <v>39140.93</v>
      </c>
      <c r="F12" s="15" t="n">
        <v>60584.5</v>
      </c>
      <c r="G12" s="15" t="n">
        <v>7929.66</v>
      </c>
      <c r="H12" s="15" t="s">
        <v>28</v>
      </c>
    </row>
    <row r="13" customFormat="false" ht="22.5" hidden="false" customHeight="true" outlineLevel="0" collapsed="false">
      <c r="A13" s="14" t="s">
        <v>30</v>
      </c>
      <c r="B13" s="15" t="n">
        <v>109441.49</v>
      </c>
      <c r="C13" s="15" t="n">
        <v>379.84</v>
      </c>
      <c r="D13" s="15" t="n">
        <v>9310.81</v>
      </c>
      <c r="E13" s="15" t="n">
        <v>36562.75</v>
      </c>
      <c r="F13" s="15" t="n">
        <v>41388.86</v>
      </c>
      <c r="G13" s="15" t="n">
        <v>21799.24</v>
      </c>
      <c r="H13" s="15" t="s">
        <v>28</v>
      </c>
    </row>
    <row r="14" s="12" customFormat="true" ht="22.5" hidden="false" customHeight="true" outlineLevel="0" collapsed="false">
      <c r="A14" s="12" t="s">
        <v>62</v>
      </c>
      <c r="B14" s="13" t="n">
        <v>352558.69</v>
      </c>
      <c r="C14" s="13" t="n">
        <v>6305.85</v>
      </c>
      <c r="D14" s="13" t="n">
        <v>47215.88</v>
      </c>
      <c r="E14" s="13" t="n">
        <v>91914.49</v>
      </c>
      <c r="F14" s="13" t="n">
        <v>138177.85</v>
      </c>
      <c r="G14" s="13" t="n">
        <v>68734.65</v>
      </c>
      <c r="H14" s="13" t="n">
        <v>209.98</v>
      </c>
    </row>
    <row r="15" customFormat="false" ht="22.5" hidden="false" customHeight="true" outlineLevel="0" collapsed="false">
      <c r="A15" s="14" t="s">
        <v>29</v>
      </c>
      <c r="B15" s="15" t="n">
        <v>191125.79</v>
      </c>
      <c r="C15" s="15" t="n">
        <v>3383.48</v>
      </c>
      <c r="D15" s="15" t="n">
        <v>21435.58</v>
      </c>
      <c r="E15" s="15" t="n">
        <v>57592.28</v>
      </c>
      <c r="F15" s="15" t="n">
        <v>85063.17</v>
      </c>
      <c r="G15" s="15" t="n">
        <v>23651.29</v>
      </c>
      <c r="H15" s="15" t="s">
        <v>28</v>
      </c>
    </row>
    <row r="16" customFormat="false" ht="22.5" hidden="false" customHeight="true" outlineLevel="0" collapsed="false">
      <c r="A16" s="14" t="s">
        <v>30</v>
      </c>
      <c r="B16" s="15" t="n">
        <v>161432.9</v>
      </c>
      <c r="C16" s="15" t="n">
        <v>2922.37</v>
      </c>
      <c r="D16" s="15" t="n">
        <v>25780.3</v>
      </c>
      <c r="E16" s="15" t="n">
        <v>34322.21</v>
      </c>
      <c r="F16" s="15" t="n">
        <v>53114.68</v>
      </c>
      <c r="G16" s="15" t="n">
        <v>45083.37</v>
      </c>
      <c r="H16" s="15" t="n">
        <v>209.98</v>
      </c>
    </row>
    <row r="17" s="12" customFormat="true" ht="22.5" hidden="false" customHeight="true" outlineLevel="0" collapsed="false">
      <c r="A17" s="12" t="s">
        <v>63</v>
      </c>
      <c r="B17" s="13" t="n">
        <v>203281.37</v>
      </c>
      <c r="C17" s="13" t="n">
        <v>1225.21</v>
      </c>
      <c r="D17" s="13" t="n">
        <v>32417.55</v>
      </c>
      <c r="E17" s="13" t="n">
        <v>28643.63</v>
      </c>
      <c r="F17" s="13" t="n">
        <v>100986.7</v>
      </c>
      <c r="G17" s="13" t="n">
        <v>40008.27</v>
      </c>
      <c r="H17" s="13" t="s">
        <v>28</v>
      </c>
    </row>
    <row r="18" customFormat="false" ht="22.5" hidden="false" customHeight="true" outlineLevel="0" collapsed="false">
      <c r="A18" s="14" t="s">
        <v>29</v>
      </c>
      <c r="B18" s="15" t="n">
        <v>111573.81</v>
      </c>
      <c r="C18" s="15" t="n">
        <v>1100.54</v>
      </c>
      <c r="D18" s="15" t="n">
        <v>15793.47</v>
      </c>
      <c r="E18" s="15" t="n">
        <v>14042.21</v>
      </c>
      <c r="F18" s="15" t="n">
        <v>62885.86</v>
      </c>
      <c r="G18" s="15" t="n">
        <v>17751.73</v>
      </c>
      <c r="H18" s="15" t="s">
        <v>28</v>
      </c>
    </row>
    <row r="19" customFormat="false" ht="22.5" hidden="false" customHeight="true" outlineLevel="0" collapsed="false">
      <c r="A19" s="14" t="s">
        <v>30</v>
      </c>
      <c r="B19" s="15" t="n">
        <v>91707.56</v>
      </c>
      <c r="C19" s="15" t="n">
        <v>124.67</v>
      </c>
      <c r="D19" s="15" t="n">
        <v>16624.08</v>
      </c>
      <c r="E19" s="15" t="n">
        <v>14601.43</v>
      </c>
      <c r="F19" s="15" t="n">
        <v>38100.84</v>
      </c>
      <c r="G19" s="15" t="n">
        <v>22256.54</v>
      </c>
      <c r="H19" s="15" t="s">
        <v>28</v>
      </c>
    </row>
    <row r="20" s="12" customFormat="true" ht="22.5" hidden="false" customHeight="true" outlineLevel="0" collapsed="false">
      <c r="A20" s="12" t="s">
        <v>64</v>
      </c>
      <c r="B20" s="13" t="n">
        <v>193952.61</v>
      </c>
      <c r="C20" s="13" t="n">
        <v>3874.31</v>
      </c>
      <c r="D20" s="13" t="n">
        <v>25081.22</v>
      </c>
      <c r="E20" s="13" t="n">
        <v>57217.24</v>
      </c>
      <c r="F20" s="13" t="n">
        <v>73740.83</v>
      </c>
      <c r="G20" s="13" t="n">
        <v>33917.04</v>
      </c>
      <c r="H20" s="13" t="n">
        <v>121.98</v>
      </c>
    </row>
    <row r="21" customFormat="false" ht="22.5" hidden="false" customHeight="true" outlineLevel="0" collapsed="false">
      <c r="A21" s="14" t="s">
        <v>29</v>
      </c>
      <c r="B21" s="15" t="n">
        <v>103509.04</v>
      </c>
      <c r="C21" s="15" t="n">
        <v>2818.71</v>
      </c>
      <c r="D21" s="15" t="n">
        <v>9774.01</v>
      </c>
      <c r="E21" s="15" t="n">
        <v>31285.27</v>
      </c>
      <c r="F21" s="15" t="n">
        <v>47383.15</v>
      </c>
      <c r="G21" s="15" t="n">
        <v>12247.91</v>
      </c>
      <c r="H21" s="15" t="s">
        <v>28</v>
      </c>
    </row>
    <row r="22" customFormat="false" ht="22.5" hidden="false" customHeight="true" outlineLevel="0" collapsed="false">
      <c r="A22" s="14" t="s">
        <v>30</v>
      </c>
      <c r="B22" s="15" t="n">
        <v>90443.56</v>
      </c>
      <c r="C22" s="15" t="n">
        <v>1055.6</v>
      </c>
      <c r="D22" s="15" t="n">
        <v>15307.21</v>
      </c>
      <c r="E22" s="15" t="n">
        <v>25931.97</v>
      </c>
      <c r="F22" s="15" t="n">
        <v>26357.68</v>
      </c>
      <c r="G22" s="15" t="n">
        <v>21669.12</v>
      </c>
      <c r="H22" s="15" t="n">
        <v>121.98</v>
      </c>
    </row>
    <row r="23" s="4" customFormat="true" ht="30" hidden="false" customHeight="true" outlineLevel="0" collapsed="false">
      <c r="A23" s="2" t="s">
        <v>65</v>
      </c>
      <c r="B23" s="3"/>
      <c r="C23" s="3"/>
      <c r="D23" s="3"/>
      <c r="E23" s="3"/>
      <c r="F23" s="3"/>
      <c r="G23" s="3"/>
      <c r="H23" s="3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3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2.5" hidden="false" customHeight="true" outlineLevel="0" collapsed="false">
      <c r="A27" s="12" t="s">
        <v>66</v>
      </c>
      <c r="B27" s="13" t="n">
        <v>244746.98</v>
      </c>
      <c r="C27" s="13" t="n">
        <v>1085.79</v>
      </c>
      <c r="D27" s="13" t="n">
        <v>26657.45</v>
      </c>
      <c r="E27" s="13" t="n">
        <v>33712.94</v>
      </c>
      <c r="F27" s="13" t="n">
        <v>111021.67</v>
      </c>
      <c r="G27" s="13" t="n">
        <v>72269.14</v>
      </c>
      <c r="H27" s="13" t="s">
        <v>28</v>
      </c>
    </row>
    <row r="28" customFormat="false" ht="22.5" hidden="false" customHeight="true" outlineLevel="0" collapsed="false">
      <c r="A28" s="14" t="s">
        <v>29</v>
      </c>
      <c r="B28" s="15" t="n">
        <v>133451.28</v>
      </c>
      <c r="C28" s="15" t="n">
        <v>889.58</v>
      </c>
      <c r="D28" s="15" t="n">
        <v>14927.93</v>
      </c>
      <c r="E28" s="15" t="n">
        <v>18634.73</v>
      </c>
      <c r="F28" s="15" t="n">
        <v>74620.22</v>
      </c>
      <c r="G28" s="15" t="n">
        <v>24378.82</v>
      </c>
      <c r="H28" s="15" t="s">
        <v>28</v>
      </c>
    </row>
    <row r="29" customFormat="false" ht="22.5" hidden="false" customHeight="true" outlineLevel="0" collapsed="false">
      <c r="A29" s="14" t="s">
        <v>30</v>
      </c>
      <c r="B29" s="15" t="n">
        <v>111295.7</v>
      </c>
      <c r="C29" s="15" t="n">
        <v>196.21</v>
      </c>
      <c r="D29" s="15" t="n">
        <v>11729.52</v>
      </c>
      <c r="E29" s="15" t="n">
        <v>15078.21</v>
      </c>
      <c r="F29" s="15" t="n">
        <v>36401.45</v>
      </c>
      <c r="G29" s="15" t="n">
        <v>47890.31</v>
      </c>
      <c r="H29" s="15" t="s">
        <v>28</v>
      </c>
    </row>
    <row r="30" s="12" customFormat="true" ht="22.5" hidden="false" customHeight="true" outlineLevel="0" collapsed="false">
      <c r="A30" s="12" t="s">
        <v>67</v>
      </c>
      <c r="B30" s="13" t="n">
        <v>177215.34</v>
      </c>
      <c r="C30" s="13" t="n">
        <v>2670.66</v>
      </c>
      <c r="D30" s="13" t="n">
        <v>21259.44</v>
      </c>
      <c r="E30" s="13" t="n">
        <v>41467.58</v>
      </c>
      <c r="F30" s="13" t="n">
        <v>70982</v>
      </c>
      <c r="G30" s="13" t="n">
        <v>40607.17</v>
      </c>
      <c r="H30" s="13" t="n">
        <v>228.48</v>
      </c>
    </row>
    <row r="31" customFormat="false" ht="22.5" hidden="false" customHeight="true" outlineLevel="0" collapsed="false">
      <c r="A31" s="14" t="s">
        <v>29</v>
      </c>
      <c r="B31" s="15" t="n">
        <v>98634.24</v>
      </c>
      <c r="C31" s="15" t="n">
        <v>2095.23</v>
      </c>
      <c r="D31" s="15" t="n">
        <v>10946.73</v>
      </c>
      <c r="E31" s="15" t="n">
        <v>25313.99</v>
      </c>
      <c r="F31" s="15" t="n">
        <v>45398.93</v>
      </c>
      <c r="G31" s="15" t="n">
        <v>14879.35</v>
      </c>
      <c r="H31" s="15" t="s">
        <v>28</v>
      </c>
    </row>
    <row r="32" customFormat="false" ht="22.5" hidden="false" customHeight="true" outlineLevel="0" collapsed="false">
      <c r="A32" s="14" t="s">
        <v>30</v>
      </c>
      <c r="B32" s="15" t="n">
        <v>78581.1</v>
      </c>
      <c r="C32" s="15" t="n">
        <v>575.43</v>
      </c>
      <c r="D32" s="15" t="n">
        <v>10312.72</v>
      </c>
      <c r="E32" s="15" t="n">
        <v>16153.59</v>
      </c>
      <c r="F32" s="15" t="n">
        <v>25583.07</v>
      </c>
      <c r="G32" s="15" t="n">
        <v>25727.82</v>
      </c>
      <c r="H32" s="15" t="n">
        <v>228.48</v>
      </c>
    </row>
    <row r="33" s="12" customFormat="true" ht="22.5" hidden="false" customHeight="true" outlineLevel="0" collapsed="false">
      <c r="A33" s="12" t="s">
        <v>68</v>
      </c>
      <c r="B33" s="13" t="n">
        <v>584344.26</v>
      </c>
      <c r="C33" s="13" t="n">
        <v>17741.78</v>
      </c>
      <c r="D33" s="13" t="n">
        <v>46245.68</v>
      </c>
      <c r="E33" s="13" t="n">
        <v>133860.33</v>
      </c>
      <c r="F33" s="13" t="n">
        <v>258353.36</v>
      </c>
      <c r="G33" s="13" t="n">
        <v>128143.11</v>
      </c>
      <c r="H33" s="13" t="s">
        <v>28</v>
      </c>
    </row>
    <row r="34" customFormat="false" ht="22.5" hidden="false" customHeight="true" outlineLevel="0" collapsed="false">
      <c r="A34" s="14" t="s">
        <v>29</v>
      </c>
      <c r="B34" s="15" t="n">
        <v>327718.17</v>
      </c>
      <c r="C34" s="15" t="n">
        <v>14145.52</v>
      </c>
      <c r="D34" s="15" t="n">
        <v>20577.12</v>
      </c>
      <c r="E34" s="15" t="n">
        <v>79240.37</v>
      </c>
      <c r="F34" s="15" t="n">
        <v>171194.09</v>
      </c>
      <c r="G34" s="15" t="n">
        <v>42561.07</v>
      </c>
      <c r="H34" s="15" t="s">
        <v>28</v>
      </c>
    </row>
    <row r="35" customFormat="false" ht="22.5" hidden="false" customHeight="true" outlineLevel="0" collapsed="false">
      <c r="A35" s="14" t="s">
        <v>30</v>
      </c>
      <c r="B35" s="15" t="n">
        <v>256626.1</v>
      </c>
      <c r="C35" s="15" t="n">
        <v>3596.26</v>
      </c>
      <c r="D35" s="15" t="n">
        <v>25668.56</v>
      </c>
      <c r="E35" s="15" t="n">
        <v>54619.96</v>
      </c>
      <c r="F35" s="15" t="n">
        <v>87159.27</v>
      </c>
      <c r="G35" s="15" t="n">
        <v>85582.05</v>
      </c>
      <c r="H35" s="15" t="s">
        <v>28</v>
      </c>
    </row>
    <row r="36" s="12" customFormat="true" ht="22.5" hidden="false" customHeight="true" outlineLevel="0" collapsed="false">
      <c r="A36" s="12" t="s">
        <v>69</v>
      </c>
      <c r="B36" s="13" t="n">
        <v>141534.88</v>
      </c>
      <c r="C36" s="13" t="n">
        <v>1061.8</v>
      </c>
      <c r="D36" s="13" t="n">
        <v>14609.67</v>
      </c>
      <c r="E36" s="13" t="n">
        <v>14366.06</v>
      </c>
      <c r="F36" s="13" t="n">
        <v>56432.51</v>
      </c>
      <c r="G36" s="13" t="n">
        <v>54820.84</v>
      </c>
      <c r="H36" s="13" t="n">
        <v>244</v>
      </c>
    </row>
    <row r="37" customFormat="false" ht="22.5" hidden="false" customHeight="true" outlineLevel="0" collapsed="false">
      <c r="A37" s="14" t="s">
        <v>29</v>
      </c>
      <c r="B37" s="15" t="n">
        <v>75600.53</v>
      </c>
      <c r="C37" s="15" t="n">
        <v>608.74</v>
      </c>
      <c r="D37" s="15" t="n">
        <v>8155.21</v>
      </c>
      <c r="E37" s="15" t="n">
        <v>8593.18</v>
      </c>
      <c r="F37" s="15" t="n">
        <v>39975.89</v>
      </c>
      <c r="G37" s="15" t="n">
        <v>18267.5</v>
      </c>
      <c r="H37" s="15" t="s">
        <v>28</v>
      </c>
    </row>
    <row r="38" customFormat="false" ht="22.5" hidden="false" customHeight="true" outlineLevel="0" collapsed="false">
      <c r="A38" s="14" t="s">
        <v>30</v>
      </c>
      <c r="B38" s="15" t="n">
        <v>65934.35</v>
      </c>
      <c r="C38" s="15" t="n">
        <v>453.06</v>
      </c>
      <c r="D38" s="15" t="n">
        <v>6454.45</v>
      </c>
      <c r="E38" s="15" t="n">
        <v>5772.87</v>
      </c>
      <c r="F38" s="15" t="n">
        <v>16456.63</v>
      </c>
      <c r="G38" s="15" t="n">
        <v>36553.34</v>
      </c>
      <c r="H38" s="15" t="n">
        <v>244</v>
      </c>
    </row>
    <row r="39" s="12" customFormat="true" ht="22.5" hidden="false" customHeight="true" outlineLevel="0" collapsed="false">
      <c r="A39" s="12" t="s">
        <v>70</v>
      </c>
      <c r="B39" s="13" t="n">
        <v>508709.47</v>
      </c>
      <c r="C39" s="13" t="n">
        <v>8849.95</v>
      </c>
      <c r="D39" s="13" t="n">
        <v>47621.49</v>
      </c>
      <c r="E39" s="13" t="n">
        <v>128655.95</v>
      </c>
      <c r="F39" s="13" t="n">
        <v>214407.24</v>
      </c>
      <c r="G39" s="13" t="n">
        <v>109174.84</v>
      </c>
      <c r="H39" s="13" t="s">
        <v>28</v>
      </c>
    </row>
    <row r="40" customFormat="false" ht="22.5" hidden="false" customHeight="true" outlineLevel="0" collapsed="false">
      <c r="A40" s="14" t="s">
        <v>29</v>
      </c>
      <c r="B40" s="15" t="n">
        <v>273300.55</v>
      </c>
      <c r="C40" s="15" t="n">
        <v>5935.97</v>
      </c>
      <c r="D40" s="15" t="n">
        <v>24613.53</v>
      </c>
      <c r="E40" s="15" t="n">
        <v>73508.46</v>
      </c>
      <c r="F40" s="15" t="n">
        <v>121537.14</v>
      </c>
      <c r="G40" s="15" t="n">
        <v>47705.45</v>
      </c>
      <c r="H40" s="15" t="s">
        <v>28</v>
      </c>
    </row>
    <row r="41" customFormat="false" ht="22.5" hidden="false" customHeight="true" outlineLevel="0" collapsed="false">
      <c r="A41" s="14" t="s">
        <v>30</v>
      </c>
      <c r="B41" s="15" t="n">
        <v>235408.92</v>
      </c>
      <c r="C41" s="15" t="n">
        <v>2913.98</v>
      </c>
      <c r="D41" s="15" t="n">
        <v>23007.96</v>
      </c>
      <c r="E41" s="15" t="n">
        <v>55147.49</v>
      </c>
      <c r="F41" s="15" t="n">
        <v>92870.1</v>
      </c>
      <c r="G41" s="15" t="n">
        <v>61469.39</v>
      </c>
      <c r="H41" s="15" t="s">
        <v>28</v>
      </c>
    </row>
    <row r="42" s="12" customFormat="true" ht="22.5" hidden="false" customHeight="true" outlineLevel="0" collapsed="false">
      <c r="A42" s="12" t="s">
        <v>71</v>
      </c>
      <c r="B42" s="13" t="n">
        <v>152675.99</v>
      </c>
      <c r="C42" s="13" t="n">
        <v>2253.41</v>
      </c>
      <c r="D42" s="13" t="n">
        <v>16490.16</v>
      </c>
      <c r="E42" s="13" t="n">
        <v>22958.79</v>
      </c>
      <c r="F42" s="13" t="n">
        <v>76442.16</v>
      </c>
      <c r="G42" s="13" t="n">
        <v>34531.48</v>
      </c>
      <c r="H42" s="13" t="s">
        <v>28</v>
      </c>
    </row>
    <row r="43" customFormat="false" ht="22.5" hidden="false" customHeight="true" outlineLevel="0" collapsed="false">
      <c r="A43" s="14" t="s">
        <v>29</v>
      </c>
      <c r="B43" s="15" t="n">
        <v>81576.71</v>
      </c>
      <c r="C43" s="15" t="n">
        <v>1652.19</v>
      </c>
      <c r="D43" s="15" t="n">
        <v>7553.14</v>
      </c>
      <c r="E43" s="15" t="n">
        <v>13220.63</v>
      </c>
      <c r="F43" s="15" t="n">
        <v>48186.07</v>
      </c>
      <c r="G43" s="15" t="n">
        <v>10964.68</v>
      </c>
      <c r="H43" s="15" t="s">
        <v>28</v>
      </c>
    </row>
    <row r="44" customFormat="false" ht="22.5" hidden="false" customHeight="true" outlineLevel="0" collapsed="false">
      <c r="A44" s="14" t="s">
        <v>30</v>
      </c>
      <c r="B44" s="15" t="n">
        <v>71099.28</v>
      </c>
      <c r="C44" s="15" t="n">
        <v>601.22</v>
      </c>
      <c r="D44" s="15" t="n">
        <v>8937.02</v>
      </c>
      <c r="E44" s="15" t="n">
        <v>9738.16</v>
      </c>
      <c r="F44" s="15" t="n">
        <v>28256.08</v>
      </c>
      <c r="G44" s="15" t="n">
        <v>23566.8</v>
      </c>
      <c r="H44" s="15" t="s">
        <v>28</v>
      </c>
    </row>
    <row r="45" s="4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3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3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12" customFormat="true" ht="22.5" hidden="false" customHeight="true" outlineLevel="0" collapsed="false">
      <c r="A49" s="12" t="s">
        <v>72</v>
      </c>
      <c r="B49" s="13" t="n">
        <v>427182.16</v>
      </c>
      <c r="C49" s="13" t="n">
        <v>2763.1</v>
      </c>
      <c r="D49" s="13" t="n">
        <v>32744.9</v>
      </c>
      <c r="E49" s="13" t="n">
        <v>95312.74</v>
      </c>
      <c r="F49" s="13" t="n">
        <v>198073.27</v>
      </c>
      <c r="G49" s="13" t="n">
        <v>98288.14</v>
      </c>
      <c r="H49" s="13" t="s">
        <v>28</v>
      </c>
    </row>
    <row r="50" customFormat="false" ht="22.5" hidden="false" customHeight="true" outlineLevel="0" collapsed="false">
      <c r="A50" s="14" t="s">
        <v>29</v>
      </c>
      <c r="B50" s="15" t="n">
        <v>226468.99</v>
      </c>
      <c r="C50" s="15" t="n">
        <v>1563.76</v>
      </c>
      <c r="D50" s="15" t="n">
        <v>14215.15</v>
      </c>
      <c r="E50" s="15" t="n">
        <v>53163.45</v>
      </c>
      <c r="F50" s="15" t="n">
        <v>128684.27</v>
      </c>
      <c r="G50" s="15" t="n">
        <v>28842.36</v>
      </c>
      <c r="H50" s="15" t="s">
        <v>28</v>
      </c>
    </row>
    <row r="51" customFormat="false" ht="22.5" hidden="false" customHeight="true" outlineLevel="0" collapsed="false">
      <c r="A51" s="14" t="s">
        <v>30</v>
      </c>
      <c r="B51" s="15" t="n">
        <v>200713.16</v>
      </c>
      <c r="C51" s="15" t="n">
        <v>1199.35</v>
      </c>
      <c r="D51" s="15" t="n">
        <v>18529.75</v>
      </c>
      <c r="E51" s="15" t="n">
        <v>42149.29</v>
      </c>
      <c r="F51" s="15" t="n">
        <v>69389</v>
      </c>
      <c r="G51" s="15" t="n">
        <v>69445.78</v>
      </c>
      <c r="H51" s="15" t="s">
        <v>28</v>
      </c>
    </row>
    <row r="52" s="12" customFormat="true" ht="22.5" hidden="false" customHeight="true" outlineLevel="0" collapsed="false">
      <c r="A52" s="12" t="s">
        <v>73</v>
      </c>
      <c r="B52" s="13" t="n">
        <v>259905.02</v>
      </c>
      <c r="C52" s="13" t="n">
        <v>12962.4</v>
      </c>
      <c r="D52" s="13" t="n">
        <v>35863.57</v>
      </c>
      <c r="E52" s="13" t="n">
        <v>57415.49</v>
      </c>
      <c r="F52" s="13" t="n">
        <v>97457.23</v>
      </c>
      <c r="G52" s="13" t="n">
        <v>56206.34</v>
      </c>
      <c r="H52" s="13" t="s">
        <v>28</v>
      </c>
    </row>
    <row r="53" customFormat="false" ht="22.5" hidden="false" customHeight="true" outlineLevel="0" collapsed="false">
      <c r="A53" s="14" t="s">
        <v>29</v>
      </c>
      <c r="B53" s="15" t="n">
        <v>145894.28</v>
      </c>
      <c r="C53" s="15" t="n">
        <v>7800.19</v>
      </c>
      <c r="D53" s="15" t="n">
        <v>19412.6</v>
      </c>
      <c r="E53" s="15" t="n">
        <v>33809.5</v>
      </c>
      <c r="F53" s="15" t="n">
        <v>57990.02</v>
      </c>
      <c r="G53" s="15" t="n">
        <v>26881.97</v>
      </c>
      <c r="H53" s="15" t="s">
        <v>28</v>
      </c>
    </row>
    <row r="54" customFormat="false" ht="22.5" hidden="false" customHeight="true" outlineLevel="0" collapsed="false">
      <c r="A54" s="14" t="s">
        <v>30</v>
      </c>
      <c r="B54" s="15" t="n">
        <v>114010.75</v>
      </c>
      <c r="C54" s="15" t="n">
        <v>5162.21</v>
      </c>
      <c r="D54" s="15" t="n">
        <v>16450.96</v>
      </c>
      <c r="E54" s="15" t="n">
        <v>23606</v>
      </c>
      <c r="F54" s="15" t="n">
        <v>39467.21</v>
      </c>
      <c r="G54" s="15" t="n">
        <v>29324.37</v>
      </c>
      <c r="H54" s="15" t="s">
        <v>28</v>
      </c>
    </row>
    <row r="55" s="12" customFormat="true" ht="22.5" hidden="false" customHeight="true" outlineLevel="0" collapsed="false">
      <c r="A55" s="12" t="s">
        <v>74</v>
      </c>
      <c r="B55" s="13" t="n">
        <v>347363.23</v>
      </c>
      <c r="C55" s="13" t="n">
        <v>7072.12</v>
      </c>
      <c r="D55" s="13" t="n">
        <v>40195.47</v>
      </c>
      <c r="E55" s="13" t="n">
        <v>65142.25</v>
      </c>
      <c r="F55" s="13" t="n">
        <v>156596.91</v>
      </c>
      <c r="G55" s="13" t="n">
        <v>78356.47</v>
      </c>
      <c r="H55" s="13" t="s">
        <v>28</v>
      </c>
    </row>
    <row r="56" customFormat="false" ht="22.5" hidden="false" customHeight="true" outlineLevel="0" collapsed="false">
      <c r="A56" s="14" t="s">
        <v>29</v>
      </c>
      <c r="B56" s="15" t="n">
        <v>186615.37</v>
      </c>
      <c r="C56" s="15" t="n">
        <v>5715.59</v>
      </c>
      <c r="D56" s="15" t="n">
        <v>16617.89</v>
      </c>
      <c r="E56" s="15" t="n">
        <v>37882.57</v>
      </c>
      <c r="F56" s="15" t="n">
        <v>100847.6</v>
      </c>
      <c r="G56" s="15" t="n">
        <v>25551.72</v>
      </c>
      <c r="H56" s="15" t="s">
        <v>28</v>
      </c>
    </row>
    <row r="57" customFormat="false" ht="22.5" hidden="false" customHeight="true" outlineLevel="0" collapsed="false">
      <c r="A57" s="14" t="s">
        <v>30</v>
      </c>
      <c r="B57" s="15" t="n">
        <v>160747.86</v>
      </c>
      <c r="C57" s="15" t="n">
        <v>1356.53</v>
      </c>
      <c r="D57" s="15" t="n">
        <v>23577.57</v>
      </c>
      <c r="E57" s="15" t="n">
        <v>27259.69</v>
      </c>
      <c r="F57" s="15" t="n">
        <v>55749.31</v>
      </c>
      <c r="G57" s="15" t="n">
        <v>52804.75</v>
      </c>
      <c r="H57" s="15" t="s">
        <v>28</v>
      </c>
    </row>
    <row r="58" s="12" customFormat="true" ht="22.5" hidden="false" customHeight="true" outlineLevel="0" collapsed="false">
      <c r="A58" s="12" t="s">
        <v>75</v>
      </c>
      <c r="B58" s="13" t="n">
        <v>483715.41</v>
      </c>
      <c r="C58" s="13" t="n">
        <v>8289.95</v>
      </c>
      <c r="D58" s="13" t="n">
        <v>46095.64</v>
      </c>
      <c r="E58" s="13" t="n">
        <v>104692.48</v>
      </c>
      <c r="F58" s="13" t="n">
        <v>237181.28</v>
      </c>
      <c r="G58" s="13" t="n">
        <v>87456.07</v>
      </c>
      <c r="H58" s="13" t="s">
        <v>28</v>
      </c>
    </row>
    <row r="59" customFormat="false" ht="22.5" hidden="false" customHeight="true" outlineLevel="0" collapsed="false">
      <c r="A59" s="14" t="s">
        <v>29</v>
      </c>
      <c r="B59" s="15" t="n">
        <v>257839.85</v>
      </c>
      <c r="C59" s="15" t="n">
        <v>4970.37</v>
      </c>
      <c r="D59" s="15" t="n">
        <v>21859.53</v>
      </c>
      <c r="E59" s="15" t="n">
        <v>57989.43</v>
      </c>
      <c r="F59" s="15" t="n">
        <v>139304.89</v>
      </c>
      <c r="G59" s="15" t="n">
        <v>33715.63</v>
      </c>
      <c r="H59" s="15" t="s">
        <v>28</v>
      </c>
    </row>
    <row r="60" customFormat="false" ht="22.5" hidden="false" customHeight="true" outlineLevel="0" collapsed="false">
      <c r="A60" s="14" t="s">
        <v>30</v>
      </c>
      <c r="B60" s="15" t="n">
        <v>225875.56</v>
      </c>
      <c r="C60" s="15" t="n">
        <v>3319.58</v>
      </c>
      <c r="D60" s="15" t="n">
        <v>24236.11</v>
      </c>
      <c r="E60" s="15" t="n">
        <v>46703.05</v>
      </c>
      <c r="F60" s="15" t="n">
        <v>97876.39</v>
      </c>
      <c r="G60" s="15" t="n">
        <v>53740.44</v>
      </c>
      <c r="H60" s="15" t="s">
        <v>28</v>
      </c>
    </row>
    <row r="61" s="12" customFormat="true" ht="22.5" hidden="false" customHeight="true" outlineLevel="0" collapsed="false">
      <c r="A61" s="12" t="s">
        <v>76</v>
      </c>
      <c r="B61" s="13" t="n">
        <v>277688.6</v>
      </c>
      <c r="C61" s="13" t="n">
        <v>2099.05</v>
      </c>
      <c r="D61" s="13" t="n">
        <v>37773.7</v>
      </c>
      <c r="E61" s="13" t="n">
        <v>45381.53</v>
      </c>
      <c r="F61" s="13" t="n">
        <v>135191.97</v>
      </c>
      <c r="G61" s="13" t="n">
        <v>56061.09</v>
      </c>
      <c r="H61" s="13" t="n">
        <v>1181.24</v>
      </c>
    </row>
    <row r="62" customFormat="false" ht="22.5" hidden="false" customHeight="true" outlineLevel="0" collapsed="false">
      <c r="A62" s="14" t="s">
        <v>29</v>
      </c>
      <c r="B62" s="15" t="n">
        <v>149718</v>
      </c>
      <c r="C62" s="15" t="n">
        <v>1778.4</v>
      </c>
      <c r="D62" s="15" t="n">
        <v>14362.92</v>
      </c>
      <c r="E62" s="15" t="n">
        <v>25743.92</v>
      </c>
      <c r="F62" s="15" t="n">
        <v>85705.32</v>
      </c>
      <c r="G62" s="15" t="n">
        <v>20946.2</v>
      </c>
      <c r="H62" s="15" t="n">
        <v>1181.24</v>
      </c>
    </row>
    <row r="63" customFormat="false" ht="22.5" hidden="false" customHeight="true" outlineLevel="0" collapsed="false">
      <c r="A63" s="14" t="s">
        <v>30</v>
      </c>
      <c r="B63" s="15" t="n">
        <v>127970.59</v>
      </c>
      <c r="C63" s="15" t="n">
        <v>320.65</v>
      </c>
      <c r="D63" s="15" t="n">
        <v>23410.78</v>
      </c>
      <c r="E63" s="15" t="n">
        <v>19637.61</v>
      </c>
      <c r="F63" s="15" t="n">
        <v>49486.65</v>
      </c>
      <c r="G63" s="15" t="n">
        <v>35114.89</v>
      </c>
      <c r="H63" s="15" t="s">
        <v>28</v>
      </c>
    </row>
    <row r="64" s="12" customFormat="true" ht="22.5" hidden="false" customHeight="true" outlineLevel="0" collapsed="false">
      <c r="A64" s="12" t="s">
        <v>77</v>
      </c>
      <c r="B64" s="13" t="n">
        <v>492705.59</v>
      </c>
      <c r="C64" s="13" t="n">
        <v>5397.22</v>
      </c>
      <c r="D64" s="13" t="n">
        <v>49934.98</v>
      </c>
      <c r="E64" s="13" t="n">
        <v>70491.57</v>
      </c>
      <c r="F64" s="13" t="n">
        <v>245900.37</v>
      </c>
      <c r="G64" s="13" t="n">
        <v>120622.1</v>
      </c>
      <c r="H64" s="13" t="n">
        <v>359.35</v>
      </c>
    </row>
    <row r="65" customFormat="false" ht="22.5" hidden="false" customHeight="true" outlineLevel="0" collapsed="false">
      <c r="A65" s="14" t="s">
        <v>29</v>
      </c>
      <c r="B65" s="15" t="n">
        <v>262136.82</v>
      </c>
      <c r="C65" s="15" t="n">
        <v>4112.24</v>
      </c>
      <c r="D65" s="15" t="n">
        <v>22157.98</v>
      </c>
      <c r="E65" s="15" t="n">
        <v>40177.21</v>
      </c>
      <c r="F65" s="15" t="n">
        <v>152794.92</v>
      </c>
      <c r="G65" s="15" t="n">
        <v>42617.66</v>
      </c>
      <c r="H65" s="15" t="n">
        <v>276.8</v>
      </c>
    </row>
    <row r="66" customFormat="false" ht="22.5" hidden="false" customHeight="true" outlineLevel="0" collapsed="false">
      <c r="A66" s="14" t="s">
        <v>30</v>
      </c>
      <c r="B66" s="15" t="n">
        <v>230568.77</v>
      </c>
      <c r="C66" s="15" t="n">
        <v>1284.98</v>
      </c>
      <c r="D66" s="15" t="n">
        <v>27777</v>
      </c>
      <c r="E66" s="15" t="n">
        <v>30314.36</v>
      </c>
      <c r="F66" s="15" t="n">
        <v>93105.45</v>
      </c>
      <c r="G66" s="15" t="n">
        <v>78004.44</v>
      </c>
      <c r="H66" s="15" t="n">
        <v>82.54</v>
      </c>
    </row>
    <row r="67" customFormat="false" ht="3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B71" activeCellId="0" sqref="B71:H7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3.71"/>
    <col collapsed="false" customWidth="true" hidden="false" outlineLevel="0" max="8" min="2" style="1" width="17.1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20"/>
      <c r="I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3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3.1" hidden="false" customHeight="true" outlineLevel="0" collapsed="false">
      <c r="A5" s="12" t="s">
        <v>57</v>
      </c>
      <c r="B5" s="13" t="n">
        <v>8991270.23</v>
      </c>
      <c r="C5" s="13" t="n">
        <v>135797.63</v>
      </c>
      <c r="D5" s="13" t="n">
        <v>933640.33</v>
      </c>
      <c r="E5" s="13" t="n">
        <v>2111482.29</v>
      </c>
      <c r="F5" s="13" t="n">
        <v>3815973.75</v>
      </c>
      <c r="G5" s="13" t="n">
        <v>1954166.17</v>
      </c>
      <c r="H5" s="13" t="n">
        <v>40210.06</v>
      </c>
    </row>
    <row r="6" s="12" customFormat="true" ht="23.1" hidden="false" customHeight="true" outlineLevel="0" collapsed="false">
      <c r="A6" s="12" t="s">
        <v>58</v>
      </c>
      <c r="B6" s="13" t="n">
        <v>4969323.21</v>
      </c>
      <c r="C6" s="13" t="n">
        <v>109718.57</v>
      </c>
      <c r="D6" s="13" t="n">
        <v>435160.86</v>
      </c>
      <c r="E6" s="13" t="n">
        <v>1302094.26</v>
      </c>
      <c r="F6" s="13" t="n">
        <v>2312120.05</v>
      </c>
      <c r="G6" s="13" t="n">
        <v>774305</v>
      </c>
      <c r="H6" s="13" t="n">
        <v>35924.47</v>
      </c>
    </row>
    <row r="7" s="12" customFormat="true" ht="23.1" hidden="false" customHeight="true" outlineLevel="0" collapsed="false">
      <c r="A7" s="12" t="s">
        <v>59</v>
      </c>
      <c r="B7" s="13" t="n">
        <v>4021947.02</v>
      </c>
      <c r="C7" s="13" t="n">
        <v>26079.06</v>
      </c>
      <c r="D7" s="13" t="n">
        <v>498479.47</v>
      </c>
      <c r="E7" s="13" t="n">
        <v>809388.03</v>
      </c>
      <c r="F7" s="13" t="n">
        <v>1503853.7</v>
      </c>
      <c r="G7" s="13" t="n">
        <v>1179861.18</v>
      </c>
      <c r="H7" s="13" t="n">
        <v>4285.59</v>
      </c>
    </row>
    <row r="8" s="12" customFormat="true" ht="23.1" hidden="false" customHeight="true" outlineLevel="0" collapsed="false">
      <c r="A8" s="12" t="s">
        <v>79</v>
      </c>
      <c r="B8" s="13" t="n">
        <v>1226447.14</v>
      </c>
      <c r="C8" s="13" t="n">
        <v>34758.97</v>
      </c>
      <c r="D8" s="13" t="n">
        <v>130835.34</v>
      </c>
      <c r="E8" s="13" t="n">
        <v>509127.83</v>
      </c>
      <c r="F8" s="13" t="n">
        <v>386462.43</v>
      </c>
      <c r="G8" s="13" t="n">
        <v>165262.58</v>
      </c>
      <c r="H8" s="13" t="s">
        <v>28</v>
      </c>
    </row>
    <row r="9" customFormat="false" ht="23.1" hidden="false" customHeight="true" outlineLevel="0" collapsed="false">
      <c r="A9" s="14" t="s">
        <v>29</v>
      </c>
      <c r="B9" s="15" t="n">
        <v>682193.76</v>
      </c>
      <c r="C9" s="15" t="n">
        <v>26384.2</v>
      </c>
      <c r="D9" s="15" t="n">
        <v>65321.44</v>
      </c>
      <c r="E9" s="15" t="n">
        <v>295999.22</v>
      </c>
      <c r="F9" s="15" t="n">
        <v>215216.22</v>
      </c>
      <c r="G9" s="15" t="n">
        <v>79272.67</v>
      </c>
      <c r="H9" s="15" t="s">
        <v>28</v>
      </c>
    </row>
    <row r="10" customFormat="false" ht="23.1" hidden="false" customHeight="true" outlineLevel="0" collapsed="false">
      <c r="A10" s="14" t="s">
        <v>30</v>
      </c>
      <c r="B10" s="15" t="n">
        <v>544253.38</v>
      </c>
      <c r="C10" s="15" t="n">
        <v>8374.76</v>
      </c>
      <c r="D10" s="15" t="n">
        <v>65513.9</v>
      </c>
      <c r="E10" s="15" t="n">
        <v>213128.61</v>
      </c>
      <c r="F10" s="15" t="n">
        <v>171246.21</v>
      </c>
      <c r="G10" s="15" t="n">
        <v>85989.91</v>
      </c>
      <c r="H10" s="15" t="s">
        <v>28</v>
      </c>
    </row>
    <row r="11" s="12" customFormat="true" ht="23.1" hidden="false" customHeight="true" outlineLevel="0" collapsed="false">
      <c r="A11" s="12" t="s">
        <v>80</v>
      </c>
      <c r="B11" s="13" t="n">
        <v>631827.35</v>
      </c>
      <c r="C11" s="13" t="n">
        <v>9372.41</v>
      </c>
      <c r="D11" s="13" t="n">
        <v>64513.54</v>
      </c>
      <c r="E11" s="13" t="n">
        <v>87450.29</v>
      </c>
      <c r="F11" s="13" t="n">
        <v>338685.07</v>
      </c>
      <c r="G11" s="13" t="n">
        <v>131806.04</v>
      </c>
      <c r="H11" s="13" t="s">
        <v>28</v>
      </c>
    </row>
    <row r="12" customFormat="false" ht="23.1" hidden="false" customHeight="true" outlineLevel="0" collapsed="false">
      <c r="A12" s="14" t="s">
        <v>29</v>
      </c>
      <c r="B12" s="15" t="n">
        <v>351450.63</v>
      </c>
      <c r="C12" s="15" t="n">
        <v>7277.04</v>
      </c>
      <c r="D12" s="15" t="n">
        <v>29673.37</v>
      </c>
      <c r="E12" s="15" t="n">
        <v>50036.24</v>
      </c>
      <c r="F12" s="15" t="n">
        <v>201522.34</v>
      </c>
      <c r="G12" s="15" t="n">
        <v>62941.64</v>
      </c>
      <c r="H12" s="15" t="s">
        <v>28</v>
      </c>
    </row>
    <row r="13" customFormat="false" ht="23.1" hidden="false" customHeight="true" outlineLevel="0" collapsed="false">
      <c r="A13" s="14" t="s">
        <v>30</v>
      </c>
      <c r="B13" s="15" t="n">
        <v>280376.71</v>
      </c>
      <c r="C13" s="15" t="n">
        <v>2095.37</v>
      </c>
      <c r="D13" s="15" t="n">
        <v>34840.17</v>
      </c>
      <c r="E13" s="15" t="n">
        <v>37414.05</v>
      </c>
      <c r="F13" s="15" t="n">
        <v>137162.73</v>
      </c>
      <c r="G13" s="15" t="n">
        <v>68864.4</v>
      </c>
      <c r="H13" s="15" t="s">
        <v>28</v>
      </c>
    </row>
    <row r="14" s="12" customFormat="true" ht="23.1" hidden="false" customHeight="true" outlineLevel="0" collapsed="false">
      <c r="A14" s="12" t="s">
        <v>81</v>
      </c>
      <c r="B14" s="13" t="n">
        <v>448884</v>
      </c>
      <c r="C14" s="13" t="n">
        <v>9170.88</v>
      </c>
      <c r="D14" s="13" t="n">
        <v>40799.79</v>
      </c>
      <c r="E14" s="13" t="n">
        <v>70704.45</v>
      </c>
      <c r="F14" s="13" t="n">
        <v>246583.34</v>
      </c>
      <c r="G14" s="13" t="n">
        <v>81101.22</v>
      </c>
      <c r="H14" s="13" t="n">
        <v>524.32</v>
      </c>
    </row>
    <row r="15" customFormat="false" ht="23.1" hidden="false" customHeight="true" outlineLevel="0" collapsed="false">
      <c r="A15" s="14" t="s">
        <v>29</v>
      </c>
      <c r="B15" s="15" t="n">
        <v>244983.71</v>
      </c>
      <c r="C15" s="15" t="n">
        <v>8404.91</v>
      </c>
      <c r="D15" s="15" t="n">
        <v>16687.98</v>
      </c>
      <c r="E15" s="15" t="n">
        <v>46051.33</v>
      </c>
      <c r="F15" s="15" t="n">
        <v>138620.48</v>
      </c>
      <c r="G15" s="15" t="n">
        <v>35219.01</v>
      </c>
      <c r="H15" s="15" t="s">
        <v>28</v>
      </c>
    </row>
    <row r="16" customFormat="false" ht="23.1" hidden="false" customHeight="true" outlineLevel="0" collapsed="false">
      <c r="A16" s="14" t="s">
        <v>30</v>
      </c>
      <c r="B16" s="15" t="n">
        <v>203900.29</v>
      </c>
      <c r="C16" s="15" t="n">
        <v>765.97</v>
      </c>
      <c r="D16" s="15" t="n">
        <v>24111.8</v>
      </c>
      <c r="E16" s="15" t="n">
        <v>24653.12</v>
      </c>
      <c r="F16" s="15" t="n">
        <v>107962.86</v>
      </c>
      <c r="G16" s="15" t="n">
        <v>45882.21</v>
      </c>
      <c r="H16" s="15" t="n">
        <v>524.32</v>
      </c>
    </row>
    <row r="17" s="12" customFormat="true" ht="23.1" hidden="false" customHeight="true" outlineLevel="0" collapsed="false">
      <c r="A17" s="12" t="s">
        <v>82</v>
      </c>
      <c r="B17" s="13" t="n">
        <v>525377.95</v>
      </c>
      <c r="C17" s="13" t="n">
        <v>3828.69</v>
      </c>
      <c r="D17" s="13" t="n">
        <v>52650.56</v>
      </c>
      <c r="E17" s="13" t="n">
        <v>69605.46</v>
      </c>
      <c r="F17" s="13" t="n">
        <v>249009.69</v>
      </c>
      <c r="G17" s="13" t="n">
        <v>150283.55</v>
      </c>
      <c r="H17" s="13" t="s">
        <v>28</v>
      </c>
    </row>
    <row r="18" customFormat="false" ht="23.1" hidden="false" customHeight="true" outlineLevel="0" collapsed="false">
      <c r="A18" s="14" t="s">
        <v>29</v>
      </c>
      <c r="B18" s="15" t="n">
        <v>288343.24</v>
      </c>
      <c r="C18" s="15" t="n">
        <v>2646.17</v>
      </c>
      <c r="D18" s="15" t="n">
        <v>26363.86</v>
      </c>
      <c r="E18" s="15" t="n">
        <v>48977.73</v>
      </c>
      <c r="F18" s="15" t="n">
        <v>145340.07</v>
      </c>
      <c r="G18" s="15" t="n">
        <v>65015.42</v>
      </c>
      <c r="H18" s="15" t="s">
        <v>28</v>
      </c>
    </row>
    <row r="19" customFormat="false" ht="23.1" hidden="false" customHeight="true" outlineLevel="0" collapsed="false">
      <c r="A19" s="14" t="s">
        <v>30</v>
      </c>
      <c r="B19" s="15" t="n">
        <v>237034.71</v>
      </c>
      <c r="C19" s="15" t="n">
        <v>1182.53</v>
      </c>
      <c r="D19" s="15" t="n">
        <v>26286.7</v>
      </c>
      <c r="E19" s="15" t="n">
        <v>20627.73</v>
      </c>
      <c r="F19" s="15" t="n">
        <v>103669.62</v>
      </c>
      <c r="G19" s="15" t="n">
        <v>85268.13</v>
      </c>
      <c r="H19" s="15" t="s">
        <v>28</v>
      </c>
    </row>
    <row r="20" s="12" customFormat="true" ht="23.1" hidden="false" customHeight="true" outlineLevel="0" collapsed="false">
      <c r="A20" s="12" t="s">
        <v>83</v>
      </c>
      <c r="B20" s="13" t="n">
        <v>875620.61</v>
      </c>
      <c r="C20" s="13" t="n">
        <v>11947.46</v>
      </c>
      <c r="D20" s="13" t="n">
        <v>88974.76</v>
      </c>
      <c r="E20" s="13" t="n">
        <v>138777.52</v>
      </c>
      <c r="F20" s="13" t="n">
        <v>377544.53</v>
      </c>
      <c r="G20" s="13" t="n">
        <v>233253.58</v>
      </c>
      <c r="H20" s="13" t="n">
        <v>25122.76</v>
      </c>
    </row>
    <row r="21" customFormat="false" ht="23.1" hidden="false" customHeight="true" outlineLevel="0" collapsed="false">
      <c r="A21" s="14" t="s">
        <v>29</v>
      </c>
      <c r="B21" s="15" t="n">
        <v>491264.62</v>
      </c>
      <c r="C21" s="15" t="n">
        <v>9987.51</v>
      </c>
      <c r="D21" s="15" t="n">
        <v>32498.54</v>
      </c>
      <c r="E21" s="15" t="n">
        <v>89265.26</v>
      </c>
      <c r="F21" s="15" t="n">
        <v>264233.82</v>
      </c>
      <c r="G21" s="15" t="n">
        <v>72256.93</v>
      </c>
      <c r="H21" s="15" t="n">
        <v>23022.57</v>
      </c>
    </row>
    <row r="22" customFormat="false" ht="23.1" hidden="false" customHeight="true" outlineLevel="0" collapsed="false">
      <c r="A22" s="14" t="s">
        <v>30</v>
      </c>
      <c r="B22" s="15" t="n">
        <v>384355.99</v>
      </c>
      <c r="C22" s="15" t="n">
        <v>1959.95</v>
      </c>
      <c r="D22" s="15" t="n">
        <v>56476.23</v>
      </c>
      <c r="E22" s="15" t="n">
        <v>49512.26</v>
      </c>
      <c r="F22" s="15" t="n">
        <v>113310.71</v>
      </c>
      <c r="G22" s="15" t="n">
        <v>160996.65</v>
      </c>
      <c r="H22" s="15" t="n">
        <v>2100.2</v>
      </c>
    </row>
    <row r="23" s="4" customFormat="true" ht="30" hidden="false" customHeight="true" outlineLevel="0" collapsed="false">
      <c r="A23" s="2" t="s">
        <v>84</v>
      </c>
      <c r="B23" s="3"/>
      <c r="C23" s="3"/>
      <c r="D23" s="3"/>
      <c r="E23" s="3"/>
      <c r="F23" s="3"/>
      <c r="G23" s="3"/>
      <c r="H23" s="20"/>
      <c r="I23" s="3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3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3.1" hidden="false" customHeight="true" outlineLevel="0" collapsed="false">
      <c r="A27" s="12" t="s">
        <v>85</v>
      </c>
      <c r="B27" s="13" t="n">
        <v>263256.48</v>
      </c>
      <c r="C27" s="13" t="n">
        <v>1903.25</v>
      </c>
      <c r="D27" s="13" t="n">
        <v>25907.07</v>
      </c>
      <c r="E27" s="13" t="n">
        <v>30549.9</v>
      </c>
      <c r="F27" s="13" t="n">
        <v>123472.98</v>
      </c>
      <c r="G27" s="13" t="n">
        <v>81423.29</v>
      </c>
      <c r="H27" s="13" t="s">
        <v>28</v>
      </c>
    </row>
    <row r="28" customFormat="false" ht="23.1" hidden="false" customHeight="true" outlineLevel="0" collapsed="false">
      <c r="A28" s="14" t="s">
        <v>29</v>
      </c>
      <c r="B28" s="15" t="n">
        <v>136883.26</v>
      </c>
      <c r="C28" s="15" t="n">
        <v>1534.44</v>
      </c>
      <c r="D28" s="15" t="n">
        <v>14048.61</v>
      </c>
      <c r="E28" s="15" t="n">
        <v>16555.94</v>
      </c>
      <c r="F28" s="15" t="n">
        <v>74078.76</v>
      </c>
      <c r="G28" s="15" t="n">
        <v>30665.51</v>
      </c>
      <c r="H28" s="15" t="s">
        <v>28</v>
      </c>
    </row>
    <row r="29" customFormat="false" ht="23.1" hidden="false" customHeight="true" outlineLevel="0" collapsed="false">
      <c r="A29" s="14" t="s">
        <v>30</v>
      </c>
      <c r="B29" s="15" t="n">
        <v>126373.21</v>
      </c>
      <c r="C29" s="15" t="n">
        <v>368.81</v>
      </c>
      <c r="D29" s="15" t="n">
        <v>11858.46</v>
      </c>
      <c r="E29" s="15" t="n">
        <v>13993.95</v>
      </c>
      <c r="F29" s="15" t="n">
        <v>49394.22</v>
      </c>
      <c r="G29" s="15" t="n">
        <v>50757.77</v>
      </c>
      <c r="H29" s="15" t="s">
        <v>28</v>
      </c>
    </row>
    <row r="30" s="12" customFormat="true" ht="23.1" hidden="false" customHeight="true" outlineLevel="0" collapsed="false">
      <c r="A30" s="12" t="s">
        <v>86</v>
      </c>
      <c r="B30" s="13" t="n">
        <v>439577.11</v>
      </c>
      <c r="C30" s="13" t="n">
        <v>1952.04</v>
      </c>
      <c r="D30" s="13" t="n">
        <v>41922.33</v>
      </c>
      <c r="E30" s="13" t="n">
        <v>150174.76</v>
      </c>
      <c r="F30" s="13" t="n">
        <v>147924.94</v>
      </c>
      <c r="G30" s="13" t="n">
        <v>97261.55</v>
      </c>
      <c r="H30" s="13" t="n">
        <v>341.49</v>
      </c>
    </row>
    <row r="31" customFormat="false" ht="23.1" hidden="false" customHeight="true" outlineLevel="0" collapsed="false">
      <c r="A31" s="14" t="s">
        <v>29</v>
      </c>
      <c r="B31" s="15" t="n">
        <v>239892.54</v>
      </c>
      <c r="C31" s="15" t="n">
        <v>1846.91</v>
      </c>
      <c r="D31" s="15" t="n">
        <v>19925.56</v>
      </c>
      <c r="E31" s="15" t="n">
        <v>91326.79</v>
      </c>
      <c r="F31" s="15" t="n">
        <v>85319.26</v>
      </c>
      <c r="G31" s="15" t="n">
        <v>41132.52</v>
      </c>
      <c r="H31" s="15" t="n">
        <v>341.49</v>
      </c>
    </row>
    <row r="32" customFormat="false" ht="23.1" hidden="false" customHeight="true" outlineLevel="0" collapsed="false">
      <c r="A32" s="14" t="s">
        <v>30</v>
      </c>
      <c r="B32" s="15" t="n">
        <v>199684.57</v>
      </c>
      <c r="C32" s="15" t="n">
        <v>105.12</v>
      </c>
      <c r="D32" s="15" t="n">
        <v>21996.76</v>
      </c>
      <c r="E32" s="15" t="n">
        <v>58847.97</v>
      </c>
      <c r="F32" s="15" t="n">
        <v>62605.68</v>
      </c>
      <c r="G32" s="15" t="n">
        <v>56129.03</v>
      </c>
      <c r="H32" s="15" t="s">
        <v>28</v>
      </c>
    </row>
    <row r="33" s="12" customFormat="true" ht="23.1" hidden="false" customHeight="true" outlineLevel="0" collapsed="false">
      <c r="A33" s="12" t="s">
        <v>87</v>
      </c>
      <c r="B33" s="13" t="n">
        <v>116468.49</v>
      </c>
      <c r="C33" s="13" t="n">
        <v>1505.81</v>
      </c>
      <c r="D33" s="13" t="n">
        <v>18653.52</v>
      </c>
      <c r="E33" s="13" t="n">
        <v>29419</v>
      </c>
      <c r="F33" s="13" t="n">
        <v>46548.54</v>
      </c>
      <c r="G33" s="13" t="n">
        <v>19925.94</v>
      </c>
      <c r="H33" s="13" t="n">
        <v>415.68</v>
      </c>
    </row>
    <row r="34" customFormat="false" ht="23.1" hidden="false" customHeight="true" outlineLevel="0" collapsed="false">
      <c r="A34" s="14" t="s">
        <v>29</v>
      </c>
      <c r="B34" s="15" t="n">
        <v>63981.43</v>
      </c>
      <c r="C34" s="15" t="n">
        <v>1264.88</v>
      </c>
      <c r="D34" s="15" t="n">
        <v>8775.01</v>
      </c>
      <c r="E34" s="15" t="n">
        <v>18992.24</v>
      </c>
      <c r="F34" s="15" t="n">
        <v>25667.01</v>
      </c>
      <c r="G34" s="15" t="n">
        <v>8912.05</v>
      </c>
      <c r="H34" s="15" t="n">
        <v>370.24</v>
      </c>
    </row>
    <row r="35" customFormat="false" ht="23.1" hidden="false" customHeight="true" outlineLevel="0" collapsed="false">
      <c r="A35" s="14" t="s">
        <v>30</v>
      </c>
      <c r="B35" s="15" t="n">
        <v>52487.06</v>
      </c>
      <c r="C35" s="15" t="n">
        <v>240.93</v>
      </c>
      <c r="D35" s="15" t="n">
        <v>9878.51</v>
      </c>
      <c r="E35" s="15" t="n">
        <v>10426.76</v>
      </c>
      <c r="F35" s="15" t="n">
        <v>20881.53</v>
      </c>
      <c r="G35" s="15" t="n">
        <v>11013.89</v>
      </c>
      <c r="H35" s="15" t="n">
        <v>45.43</v>
      </c>
    </row>
    <row r="36" customFormat="false" ht="23.1" hidden="false" customHeight="true" outlineLevel="0" collapsed="false">
      <c r="A36" s="12" t="s">
        <v>88</v>
      </c>
      <c r="B36" s="13" t="n">
        <v>185580.23</v>
      </c>
      <c r="C36" s="13" t="n">
        <v>2347.79</v>
      </c>
      <c r="D36" s="13" t="n">
        <v>7424.01</v>
      </c>
      <c r="E36" s="13" t="n">
        <v>24191.75</v>
      </c>
      <c r="F36" s="13" t="n">
        <v>71584.64</v>
      </c>
      <c r="G36" s="13" t="n">
        <v>79929.27</v>
      </c>
      <c r="H36" s="13" t="n">
        <v>102.77</v>
      </c>
    </row>
    <row r="37" customFormat="false" ht="23.1" hidden="false" customHeight="true" outlineLevel="0" collapsed="false">
      <c r="A37" s="14" t="s">
        <v>29</v>
      </c>
      <c r="B37" s="15" t="n">
        <v>100799.82</v>
      </c>
      <c r="C37" s="15" t="n">
        <v>1866.16</v>
      </c>
      <c r="D37" s="15" t="n">
        <v>4048.5</v>
      </c>
      <c r="E37" s="15" t="n">
        <v>14361.17</v>
      </c>
      <c r="F37" s="15" t="n">
        <v>48104.13</v>
      </c>
      <c r="G37" s="15" t="n">
        <v>32317.09</v>
      </c>
      <c r="H37" s="15" t="n">
        <v>102.77</v>
      </c>
    </row>
    <row r="38" customFormat="false" ht="23.1" hidden="false" customHeight="true" outlineLevel="0" collapsed="false">
      <c r="A38" s="14" t="s">
        <v>30</v>
      </c>
      <c r="B38" s="15" t="n">
        <v>84780.41</v>
      </c>
      <c r="C38" s="15" t="n">
        <v>481.63</v>
      </c>
      <c r="D38" s="15" t="n">
        <v>3375.51</v>
      </c>
      <c r="E38" s="15" t="n">
        <v>9830.59</v>
      </c>
      <c r="F38" s="15" t="n">
        <v>23480.51</v>
      </c>
      <c r="G38" s="15" t="n">
        <v>47612.18</v>
      </c>
      <c r="H38" s="15" t="s">
        <v>28</v>
      </c>
    </row>
    <row r="39" s="12" customFormat="true" ht="23.1" hidden="false" customHeight="true" outlineLevel="0" collapsed="false">
      <c r="A39" s="12" t="s">
        <v>89</v>
      </c>
      <c r="B39" s="13" t="n">
        <v>222755.21</v>
      </c>
      <c r="C39" s="13" t="n">
        <v>805.31</v>
      </c>
      <c r="D39" s="13" t="n">
        <v>23632.39</v>
      </c>
      <c r="E39" s="13" t="n">
        <v>60701.53</v>
      </c>
      <c r="F39" s="13" t="n">
        <v>94225.13</v>
      </c>
      <c r="G39" s="13" t="n">
        <v>42815.82</v>
      </c>
      <c r="H39" s="13" t="n">
        <v>575.03</v>
      </c>
    </row>
    <row r="40" customFormat="false" ht="23.1" hidden="false" customHeight="true" outlineLevel="0" collapsed="false">
      <c r="A40" s="14" t="s">
        <v>29</v>
      </c>
      <c r="B40" s="15" t="n">
        <v>127809.48</v>
      </c>
      <c r="C40" s="15" t="n">
        <v>668.8</v>
      </c>
      <c r="D40" s="15" t="n">
        <v>11276.75</v>
      </c>
      <c r="E40" s="15" t="n">
        <v>37913.17</v>
      </c>
      <c r="F40" s="15" t="n">
        <v>59799.93</v>
      </c>
      <c r="G40" s="15" t="n">
        <v>17575.79</v>
      </c>
      <c r="H40" s="15" t="n">
        <v>575.03</v>
      </c>
    </row>
    <row r="41" customFormat="false" ht="23.1" hidden="false" customHeight="true" outlineLevel="0" collapsed="false">
      <c r="A41" s="14" t="s">
        <v>30</v>
      </c>
      <c r="B41" s="15" t="n">
        <v>94945.73</v>
      </c>
      <c r="C41" s="15" t="n">
        <v>136.51</v>
      </c>
      <c r="D41" s="15" t="n">
        <v>12355.64</v>
      </c>
      <c r="E41" s="15" t="n">
        <v>22788.36</v>
      </c>
      <c r="F41" s="15" t="n">
        <v>34425.2</v>
      </c>
      <c r="G41" s="15" t="n">
        <v>25240.02</v>
      </c>
      <c r="H41" s="15" t="s">
        <v>28</v>
      </c>
    </row>
    <row r="42" s="12" customFormat="true" ht="23.1" hidden="false" customHeight="true" outlineLevel="0" collapsed="false">
      <c r="A42" s="12" t="s">
        <v>90</v>
      </c>
      <c r="B42" s="13" t="n">
        <v>812254.03</v>
      </c>
      <c r="C42" s="13" t="n">
        <v>24909.33</v>
      </c>
      <c r="D42" s="13" t="n">
        <v>85660.24</v>
      </c>
      <c r="E42" s="13" t="n">
        <v>270000.01</v>
      </c>
      <c r="F42" s="13" t="n">
        <v>286122.37</v>
      </c>
      <c r="G42" s="13" t="n">
        <v>144838.67</v>
      </c>
      <c r="H42" s="13" t="n">
        <v>723.41</v>
      </c>
    </row>
    <row r="43" customFormat="false" ht="23.1" hidden="false" customHeight="true" outlineLevel="0" collapsed="false">
      <c r="A43" s="14" t="s">
        <v>29</v>
      </c>
      <c r="B43" s="15" t="n">
        <v>445630.79</v>
      </c>
      <c r="C43" s="15" t="n">
        <v>21150.17</v>
      </c>
      <c r="D43" s="15" t="n">
        <v>39560.28</v>
      </c>
      <c r="E43" s="15" t="n">
        <v>166276.69</v>
      </c>
      <c r="F43" s="15" t="n">
        <v>178002.85</v>
      </c>
      <c r="G43" s="15" t="n">
        <v>40277.5</v>
      </c>
      <c r="H43" s="15" t="n">
        <v>363.3</v>
      </c>
    </row>
    <row r="44" customFormat="false" ht="23.1" hidden="false" customHeight="true" outlineLevel="0" collapsed="false">
      <c r="A44" s="14" t="s">
        <v>30</v>
      </c>
      <c r="B44" s="15" t="n">
        <v>366623.24</v>
      </c>
      <c r="C44" s="15" t="n">
        <v>3759.16</v>
      </c>
      <c r="D44" s="15" t="n">
        <v>46099.96</v>
      </c>
      <c r="E44" s="15" t="n">
        <v>103723.32</v>
      </c>
      <c r="F44" s="15" t="n">
        <v>108119.52</v>
      </c>
      <c r="G44" s="15" t="n">
        <v>104561.17</v>
      </c>
      <c r="H44" s="15" t="n">
        <v>360.11</v>
      </c>
    </row>
    <row r="45" s="4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20"/>
      <c r="I45" s="3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3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22" customFormat="true" ht="23.1" hidden="false" customHeight="true" outlineLevel="0" collapsed="false">
      <c r="A49" s="12" t="s">
        <v>91</v>
      </c>
      <c r="B49" s="13" t="n">
        <v>581450.34</v>
      </c>
      <c r="C49" s="13" t="n">
        <v>6031.75</v>
      </c>
      <c r="D49" s="13" t="n">
        <v>60970.81</v>
      </c>
      <c r="E49" s="13" t="n">
        <v>176838.35</v>
      </c>
      <c r="F49" s="13" t="n">
        <v>247761.5</v>
      </c>
      <c r="G49" s="13" t="n">
        <v>89847.92</v>
      </c>
      <c r="H49" s="13" t="s">
        <v>28</v>
      </c>
    </row>
    <row r="50" s="22" customFormat="true" ht="23.1" hidden="false" customHeight="true" outlineLevel="0" collapsed="false">
      <c r="A50" s="14" t="s">
        <v>29</v>
      </c>
      <c r="B50" s="15" t="n">
        <v>325714.61</v>
      </c>
      <c r="C50" s="15" t="n">
        <v>4660.03</v>
      </c>
      <c r="D50" s="15" t="n">
        <v>29793.4</v>
      </c>
      <c r="E50" s="15" t="n">
        <v>110757.28</v>
      </c>
      <c r="F50" s="15" t="n">
        <v>153184.85</v>
      </c>
      <c r="G50" s="15" t="n">
        <v>27319.05</v>
      </c>
      <c r="H50" s="15" t="s">
        <v>28</v>
      </c>
    </row>
    <row r="51" s="22" customFormat="true" ht="23.1" hidden="false" customHeight="true" outlineLevel="0" collapsed="false">
      <c r="A51" s="14" t="s">
        <v>30</v>
      </c>
      <c r="B51" s="15" t="n">
        <v>255735.73</v>
      </c>
      <c r="C51" s="15" t="n">
        <v>1371.71</v>
      </c>
      <c r="D51" s="15" t="n">
        <v>31177.41</v>
      </c>
      <c r="E51" s="15" t="n">
        <v>66081.08</v>
      </c>
      <c r="F51" s="15" t="n">
        <v>94576.66</v>
      </c>
      <c r="G51" s="15" t="n">
        <v>62528.87</v>
      </c>
      <c r="H51" s="15" t="s">
        <v>28</v>
      </c>
    </row>
    <row r="52" s="12" customFormat="true" ht="23.1" hidden="false" customHeight="true" outlineLevel="0" collapsed="false">
      <c r="A52" s="12" t="s">
        <v>92</v>
      </c>
      <c r="B52" s="13" t="n">
        <v>304722.03</v>
      </c>
      <c r="C52" s="13" t="n">
        <v>3229.99</v>
      </c>
      <c r="D52" s="13" t="n">
        <v>19978.2</v>
      </c>
      <c r="E52" s="13" t="n">
        <v>32922.94</v>
      </c>
      <c r="F52" s="13" t="n">
        <v>122144.31</v>
      </c>
      <c r="G52" s="13" t="n">
        <v>126446.6</v>
      </c>
      <c r="H52" s="13" t="s">
        <v>28</v>
      </c>
    </row>
    <row r="53" customFormat="false" ht="23.1" hidden="false" customHeight="true" outlineLevel="0" collapsed="false">
      <c r="A53" s="14" t="s">
        <v>29</v>
      </c>
      <c r="B53" s="15" t="n">
        <v>157240.41</v>
      </c>
      <c r="C53" s="15" t="n">
        <v>2206.4</v>
      </c>
      <c r="D53" s="15" t="n">
        <v>8023.08</v>
      </c>
      <c r="E53" s="15" t="n">
        <v>19477</v>
      </c>
      <c r="F53" s="15" t="n">
        <v>76611.41</v>
      </c>
      <c r="G53" s="15" t="n">
        <v>50922.52</v>
      </c>
      <c r="H53" s="15" t="s">
        <v>28</v>
      </c>
    </row>
    <row r="54" customFormat="false" ht="23.1" hidden="false" customHeight="true" outlineLevel="0" collapsed="false">
      <c r="A54" s="14" t="s">
        <v>30</v>
      </c>
      <c r="B54" s="15" t="n">
        <v>147481.62</v>
      </c>
      <c r="C54" s="15" t="n">
        <v>1023.59</v>
      </c>
      <c r="D54" s="15" t="n">
        <v>11955.12</v>
      </c>
      <c r="E54" s="15" t="n">
        <v>13445.94</v>
      </c>
      <c r="F54" s="15" t="n">
        <v>45532.89</v>
      </c>
      <c r="G54" s="15" t="n">
        <v>75524.08</v>
      </c>
      <c r="H54" s="15" t="s">
        <v>28</v>
      </c>
    </row>
    <row r="55" s="12" customFormat="true" ht="23.1" hidden="false" customHeight="true" outlineLevel="0" collapsed="false">
      <c r="A55" s="12" t="s">
        <v>93</v>
      </c>
      <c r="B55" s="13" t="n">
        <v>220250.27</v>
      </c>
      <c r="C55" s="13" t="n">
        <v>2828.54</v>
      </c>
      <c r="D55" s="13" t="n">
        <v>28375.49</v>
      </c>
      <c r="E55" s="13" t="n">
        <v>47535.64</v>
      </c>
      <c r="F55" s="13" t="n">
        <v>92623.21</v>
      </c>
      <c r="G55" s="13" t="n">
        <v>48887.4</v>
      </c>
      <c r="H55" s="13" t="s">
        <v>28</v>
      </c>
    </row>
    <row r="56" customFormat="false" ht="23.1" hidden="false" customHeight="true" outlineLevel="0" collapsed="false">
      <c r="A56" s="14" t="s">
        <v>29</v>
      </c>
      <c r="B56" s="15" t="n">
        <v>119847.13</v>
      </c>
      <c r="C56" s="15" t="n">
        <v>2436.63</v>
      </c>
      <c r="D56" s="15" t="n">
        <v>11543.4</v>
      </c>
      <c r="E56" s="15" t="n">
        <v>31901.58</v>
      </c>
      <c r="F56" s="15" t="n">
        <v>52227.15</v>
      </c>
      <c r="G56" s="15" t="n">
        <v>21738.37</v>
      </c>
      <c r="H56" s="15" t="s">
        <v>28</v>
      </c>
    </row>
    <row r="57" customFormat="false" ht="23.1" hidden="false" customHeight="true" outlineLevel="0" collapsed="false">
      <c r="A57" s="14" t="s">
        <v>30</v>
      </c>
      <c r="B57" s="15" t="n">
        <v>100403.14</v>
      </c>
      <c r="C57" s="15" t="n">
        <v>391.91</v>
      </c>
      <c r="D57" s="15" t="n">
        <v>16832.09</v>
      </c>
      <c r="E57" s="15" t="n">
        <v>15634.06</v>
      </c>
      <c r="F57" s="15" t="n">
        <v>40396.05</v>
      </c>
      <c r="G57" s="15" t="n">
        <v>27149.03</v>
      </c>
      <c r="H57" s="15" t="s">
        <v>28</v>
      </c>
    </row>
    <row r="58" s="12" customFormat="true" ht="23.1" hidden="false" customHeight="true" outlineLevel="0" collapsed="false">
      <c r="A58" s="12" t="s">
        <v>94</v>
      </c>
      <c r="B58" s="13" t="n">
        <v>364139.09</v>
      </c>
      <c r="C58" s="13" t="n">
        <v>2244.93</v>
      </c>
      <c r="D58" s="13" t="n">
        <v>39426.15</v>
      </c>
      <c r="E58" s="13" t="n">
        <v>72975.01</v>
      </c>
      <c r="F58" s="13" t="n">
        <v>186387.71</v>
      </c>
      <c r="G58" s="13" t="n">
        <v>62976.57</v>
      </c>
      <c r="H58" s="13" t="n">
        <v>128.71</v>
      </c>
    </row>
    <row r="59" customFormat="false" ht="23.1" hidden="false" customHeight="true" outlineLevel="0" collapsed="false">
      <c r="A59" s="14" t="s">
        <v>29</v>
      </c>
      <c r="B59" s="15" t="n">
        <v>204512.19</v>
      </c>
      <c r="C59" s="15" t="n">
        <v>1912.29</v>
      </c>
      <c r="D59" s="15" t="n">
        <v>18086.91</v>
      </c>
      <c r="E59" s="15" t="n">
        <v>45316.76</v>
      </c>
      <c r="F59" s="15" t="n">
        <v>113300.31</v>
      </c>
      <c r="G59" s="15" t="n">
        <v>25895.91</v>
      </c>
      <c r="H59" s="15" t="s">
        <v>28</v>
      </c>
    </row>
    <row r="60" customFormat="false" ht="23.1" hidden="false" customHeight="true" outlineLevel="0" collapsed="false">
      <c r="A60" s="14" t="s">
        <v>30</v>
      </c>
      <c r="B60" s="15" t="n">
        <v>159626.9</v>
      </c>
      <c r="C60" s="15" t="n">
        <v>332.64</v>
      </c>
      <c r="D60" s="15" t="n">
        <v>21339.24</v>
      </c>
      <c r="E60" s="15" t="n">
        <v>27658.25</v>
      </c>
      <c r="F60" s="15" t="n">
        <v>73087.4</v>
      </c>
      <c r="G60" s="15" t="n">
        <v>37080.66</v>
      </c>
      <c r="H60" s="15" t="n">
        <v>128.71</v>
      </c>
    </row>
    <row r="61" s="12" customFormat="true" ht="23.1" hidden="false" customHeight="true" outlineLevel="0" collapsed="false">
      <c r="A61" s="12" t="s">
        <v>95</v>
      </c>
      <c r="B61" s="13" t="n">
        <v>553930.34</v>
      </c>
      <c r="C61" s="13" t="n">
        <v>6417.88</v>
      </c>
      <c r="D61" s="13" t="n">
        <v>61864.09</v>
      </c>
      <c r="E61" s="13" t="n">
        <v>101746.51</v>
      </c>
      <c r="F61" s="13" t="n">
        <v>258141.54</v>
      </c>
      <c r="G61" s="13" t="n">
        <v>123842.33</v>
      </c>
      <c r="H61" s="13" t="n">
        <v>1918</v>
      </c>
    </row>
    <row r="62" customFormat="false" ht="23.1" hidden="false" customHeight="true" outlineLevel="0" collapsed="false">
      <c r="A62" s="14" t="s">
        <v>29</v>
      </c>
      <c r="B62" s="15" t="n">
        <v>297200.7</v>
      </c>
      <c r="C62" s="15" t="n">
        <v>5452.83</v>
      </c>
      <c r="D62" s="15" t="n">
        <v>30080.21</v>
      </c>
      <c r="E62" s="15" t="n">
        <v>66040.95</v>
      </c>
      <c r="F62" s="15" t="n">
        <v>141254.49</v>
      </c>
      <c r="G62" s="15" t="n">
        <v>52454.22</v>
      </c>
      <c r="H62" s="15" t="n">
        <v>1918</v>
      </c>
    </row>
    <row r="63" customFormat="false" ht="23.1" hidden="false" customHeight="true" outlineLevel="0" collapsed="false">
      <c r="A63" s="14" t="s">
        <v>30</v>
      </c>
      <c r="B63" s="15" t="n">
        <v>256729.64</v>
      </c>
      <c r="C63" s="15" t="n">
        <v>965.05</v>
      </c>
      <c r="D63" s="15" t="n">
        <v>31783.88</v>
      </c>
      <c r="E63" s="15" t="n">
        <v>35705.56</v>
      </c>
      <c r="F63" s="15" t="n">
        <v>116887.05</v>
      </c>
      <c r="G63" s="15" t="n">
        <v>71388.1</v>
      </c>
      <c r="H63" s="15" t="s">
        <v>28</v>
      </c>
    </row>
    <row r="64" s="12" customFormat="true" ht="23.1" hidden="false" customHeight="true" outlineLevel="0" collapsed="false">
      <c r="A64" s="12" t="s">
        <v>96</v>
      </c>
      <c r="B64" s="13" t="n">
        <v>378700.62</v>
      </c>
      <c r="C64" s="13" t="n">
        <v>3416.29</v>
      </c>
      <c r="D64" s="13" t="n">
        <v>47097.5</v>
      </c>
      <c r="E64" s="13" t="n">
        <v>64123.83</v>
      </c>
      <c r="F64" s="13" t="n">
        <v>173900.2</v>
      </c>
      <c r="G64" s="13" t="n">
        <v>80019.76</v>
      </c>
      <c r="H64" s="13" t="n">
        <v>10143.05</v>
      </c>
    </row>
    <row r="65" customFormat="false" ht="23.1" hidden="false" customHeight="true" outlineLevel="0" collapsed="false">
      <c r="A65" s="14" t="s">
        <v>29</v>
      </c>
      <c r="B65" s="15" t="n">
        <v>213879.87</v>
      </c>
      <c r="C65" s="15" t="n">
        <v>2762.85</v>
      </c>
      <c r="D65" s="15" t="n">
        <v>19979.1</v>
      </c>
      <c r="E65" s="15" t="n">
        <v>40084.26</v>
      </c>
      <c r="F65" s="15" t="n">
        <v>107920.11</v>
      </c>
      <c r="G65" s="15" t="n">
        <v>33902.48</v>
      </c>
      <c r="H65" s="15" t="n">
        <v>9231.07</v>
      </c>
    </row>
    <row r="66" customFormat="false" ht="23.1" hidden="false" customHeight="true" outlineLevel="0" collapsed="false">
      <c r="A66" s="14" t="s">
        <v>30</v>
      </c>
      <c r="B66" s="15" t="n">
        <v>164820.75</v>
      </c>
      <c r="C66" s="15" t="n">
        <v>653.44</v>
      </c>
      <c r="D66" s="15" t="n">
        <v>27118.4</v>
      </c>
      <c r="E66" s="15" t="n">
        <v>24039.56</v>
      </c>
      <c r="F66" s="15" t="n">
        <v>65980.09</v>
      </c>
      <c r="G66" s="15" t="n">
        <v>46117.27</v>
      </c>
      <c r="H66" s="15" t="n">
        <v>911.98</v>
      </c>
    </row>
    <row r="67" s="4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20"/>
      <c r="I67" s="3"/>
    </row>
    <row r="68" s="7" customFormat="tru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</row>
    <row r="69" s="22" customFormat="true" ht="26.1" hidden="false" customHeight="true" outlineLevel="0" collapsed="false">
      <c r="A69" s="8" t="s">
        <v>23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21" t="s">
        <v>7</v>
      </c>
      <c r="H69" s="8" t="s">
        <v>8</v>
      </c>
    </row>
    <row r="70" s="22" customFormat="true" ht="26.1" hidden="false" customHeight="true" outlineLevel="0" collapsed="false">
      <c r="A70" s="8"/>
      <c r="B70" s="8"/>
      <c r="C70" s="8"/>
      <c r="D70" s="8"/>
      <c r="E70" s="8"/>
      <c r="F70" s="8"/>
      <c r="G70" s="23" t="s">
        <v>9</v>
      </c>
      <c r="H70" s="8"/>
    </row>
    <row r="71" s="22" customFormat="true" ht="23.1" hidden="false" customHeight="true" outlineLevel="0" collapsed="false">
      <c r="A71" s="12" t="s">
        <v>97</v>
      </c>
      <c r="B71" s="13" t="n">
        <v>361634.08</v>
      </c>
      <c r="C71" s="13" t="n">
        <v>4985.77</v>
      </c>
      <c r="D71" s="13" t="n">
        <v>36474.56</v>
      </c>
      <c r="E71" s="13" t="n">
        <v>98713.47</v>
      </c>
      <c r="F71" s="13" t="n">
        <v>141372.18</v>
      </c>
      <c r="G71" s="13" t="n">
        <v>80088.1</v>
      </c>
      <c r="H71" s="13" t="s">
        <v>28</v>
      </c>
    </row>
    <row r="72" s="22" customFormat="true" ht="23.1" hidden="false" customHeight="true" outlineLevel="0" collapsed="false">
      <c r="A72" s="14" t="s">
        <v>29</v>
      </c>
      <c r="B72" s="15" t="n">
        <v>218189.57</v>
      </c>
      <c r="C72" s="15" t="n">
        <v>4639.23</v>
      </c>
      <c r="D72" s="15" t="n">
        <v>18208.42</v>
      </c>
      <c r="E72" s="15" t="n">
        <v>67091.25</v>
      </c>
      <c r="F72" s="15" t="n">
        <v>94714.29</v>
      </c>
      <c r="G72" s="15" t="n">
        <v>33536.38</v>
      </c>
      <c r="H72" s="15" t="s">
        <v>28</v>
      </c>
    </row>
    <row r="73" s="22" customFormat="true" ht="23.1" hidden="false" customHeight="true" outlineLevel="0" collapsed="false">
      <c r="A73" s="14" t="s">
        <v>30</v>
      </c>
      <c r="B73" s="15" t="n">
        <v>143444.51</v>
      </c>
      <c r="C73" s="15" t="n">
        <v>346.54</v>
      </c>
      <c r="D73" s="15" t="n">
        <v>18266.14</v>
      </c>
      <c r="E73" s="15" t="n">
        <v>31622.22</v>
      </c>
      <c r="F73" s="15" t="n">
        <v>46657.89</v>
      </c>
      <c r="G73" s="15" t="n">
        <v>46551.72</v>
      </c>
      <c r="H73" s="15" t="s">
        <v>28</v>
      </c>
    </row>
    <row r="74" s="12" customFormat="true" ht="23.1" hidden="false" customHeight="true" outlineLevel="0" collapsed="false">
      <c r="A74" s="12" t="s">
        <v>98</v>
      </c>
      <c r="B74" s="13" t="n">
        <v>255468.23</v>
      </c>
      <c r="C74" s="13" t="n">
        <v>1646.29</v>
      </c>
      <c r="D74" s="13" t="n">
        <v>32918.54</v>
      </c>
      <c r="E74" s="13" t="n">
        <v>42155.99</v>
      </c>
      <c r="F74" s="13" t="n">
        <v>124009.51</v>
      </c>
      <c r="G74" s="13" t="n">
        <v>54523.06</v>
      </c>
      <c r="H74" s="13" t="n">
        <v>214.84</v>
      </c>
    </row>
    <row r="75" customFormat="false" ht="23.1" hidden="false" customHeight="true" outlineLevel="0" collapsed="false">
      <c r="A75" s="14" t="s">
        <v>29</v>
      </c>
      <c r="B75" s="15" t="n">
        <v>140270.49</v>
      </c>
      <c r="C75" s="15" t="n">
        <v>1444.06</v>
      </c>
      <c r="D75" s="15" t="n">
        <v>17374.84</v>
      </c>
      <c r="E75" s="15" t="n">
        <v>26911.1</v>
      </c>
      <c r="F75" s="15" t="n">
        <v>74039.78</v>
      </c>
      <c r="G75" s="15" t="n">
        <v>20500.71</v>
      </c>
      <c r="H75" s="15" t="s">
        <v>28</v>
      </c>
    </row>
    <row r="76" customFormat="false" ht="23.1" hidden="false" customHeight="true" outlineLevel="0" collapsed="false">
      <c r="A76" s="14" t="s">
        <v>30</v>
      </c>
      <c r="B76" s="15" t="n">
        <v>115197.73</v>
      </c>
      <c r="C76" s="15" t="n">
        <v>202.23</v>
      </c>
      <c r="D76" s="15" t="n">
        <v>15543.7</v>
      </c>
      <c r="E76" s="15" t="n">
        <v>15244.89</v>
      </c>
      <c r="F76" s="15" t="n">
        <v>49969.73</v>
      </c>
      <c r="G76" s="15" t="n">
        <v>34022.35</v>
      </c>
      <c r="H76" s="15" t="n">
        <v>214.84</v>
      </c>
    </row>
    <row r="77" s="12" customFormat="true" ht="23.1" hidden="false" customHeight="true" outlineLevel="0" collapsed="false">
      <c r="A77" s="12" t="s">
        <v>99</v>
      </c>
      <c r="B77" s="13" t="n">
        <v>222926.65</v>
      </c>
      <c r="C77" s="13" t="n">
        <v>2494.26</v>
      </c>
      <c r="D77" s="13" t="n">
        <v>25561.46</v>
      </c>
      <c r="E77" s="13" t="n">
        <v>33768.06</v>
      </c>
      <c r="F77" s="13" t="n">
        <v>101469.94</v>
      </c>
      <c r="G77" s="13" t="n">
        <v>59632.94</v>
      </c>
      <c r="H77" s="13" t="s">
        <v>28</v>
      </c>
    </row>
    <row r="78" customFormat="false" ht="23.1" hidden="false" customHeight="true" outlineLevel="0" collapsed="false">
      <c r="A78" s="14" t="s">
        <v>29</v>
      </c>
      <c r="B78" s="15" t="n">
        <v>119234.95</v>
      </c>
      <c r="C78" s="15" t="n">
        <v>1173.05</v>
      </c>
      <c r="D78" s="15" t="n">
        <v>13891.59</v>
      </c>
      <c r="E78" s="15" t="n">
        <v>18758.29</v>
      </c>
      <c r="F78" s="15" t="n">
        <v>62962.8</v>
      </c>
      <c r="G78" s="15" t="n">
        <v>22449.22</v>
      </c>
      <c r="H78" s="15" t="s">
        <v>28</v>
      </c>
    </row>
    <row r="79" customFormat="false" ht="23.1" hidden="false" customHeight="true" outlineLevel="0" collapsed="false">
      <c r="A79" s="14" t="s">
        <v>30</v>
      </c>
      <c r="B79" s="15" t="n">
        <v>103691.7</v>
      </c>
      <c r="C79" s="15" t="n">
        <v>1321.21</v>
      </c>
      <c r="D79" s="15" t="n">
        <v>11669.87</v>
      </c>
      <c r="E79" s="15" t="n">
        <v>15009.77</v>
      </c>
      <c r="F79" s="15" t="n">
        <v>38507.15</v>
      </c>
      <c r="G79" s="15" t="n">
        <v>37183.71</v>
      </c>
      <c r="H79" s="15" t="s">
        <v>28</v>
      </c>
    </row>
    <row r="80" customFormat="false" ht="5.1" hidden="false" customHeight="true" outlineLevel="0" collapsed="false">
      <c r="A80" s="17"/>
      <c r="B80" s="28"/>
      <c r="C80" s="28"/>
      <c r="D80" s="28"/>
      <c r="E80" s="28"/>
      <c r="F80" s="28"/>
      <c r="G80" s="28"/>
      <c r="H80" s="29"/>
    </row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49" activeCellId="0" sqref="B49:H5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1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100</v>
      </c>
      <c r="B1" s="3"/>
      <c r="C1" s="3"/>
      <c r="D1" s="3"/>
      <c r="E1" s="3"/>
      <c r="F1" s="3"/>
      <c r="G1" s="3"/>
      <c r="H1" s="20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3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2.5" hidden="false" customHeight="true" outlineLevel="0" collapsed="false">
      <c r="A5" s="12" t="s">
        <v>101</v>
      </c>
      <c r="B5" s="13" t="n">
        <v>5214395.11</v>
      </c>
      <c r="C5" s="13" t="n">
        <v>187739.1</v>
      </c>
      <c r="D5" s="13" t="n">
        <v>507333.53</v>
      </c>
      <c r="E5" s="13" t="n">
        <v>1816573.21</v>
      </c>
      <c r="F5" s="13" t="n">
        <v>1900621.15</v>
      </c>
      <c r="G5" s="13" t="n">
        <v>798833</v>
      </c>
      <c r="H5" s="13" t="n">
        <v>3295.11</v>
      </c>
    </row>
    <row r="6" s="12" customFormat="true" ht="22.5" hidden="false" customHeight="true" outlineLevel="0" collapsed="false">
      <c r="A6" s="12" t="s">
        <v>58</v>
      </c>
      <c r="B6" s="13" t="n">
        <v>2874892.07</v>
      </c>
      <c r="C6" s="13" t="n">
        <v>126099.12</v>
      </c>
      <c r="D6" s="13" t="n">
        <v>252446.28</v>
      </c>
      <c r="E6" s="13" t="n">
        <v>1074353.81</v>
      </c>
      <c r="F6" s="13" t="n">
        <v>1090581.64</v>
      </c>
      <c r="G6" s="13" t="n">
        <v>328275.64</v>
      </c>
      <c r="H6" s="13" t="n">
        <v>3135.58</v>
      </c>
    </row>
    <row r="7" s="12" customFormat="true" ht="22.5" hidden="false" customHeight="true" outlineLevel="0" collapsed="false">
      <c r="A7" s="12" t="s">
        <v>59</v>
      </c>
      <c r="B7" s="13" t="n">
        <v>2339503.05</v>
      </c>
      <c r="C7" s="13" t="n">
        <v>61639.98</v>
      </c>
      <c r="D7" s="13" t="n">
        <v>254887.26</v>
      </c>
      <c r="E7" s="13" t="n">
        <v>742219.4</v>
      </c>
      <c r="F7" s="13" t="n">
        <v>810039.52</v>
      </c>
      <c r="G7" s="13" t="n">
        <v>470557.37</v>
      </c>
      <c r="H7" s="13" t="n">
        <v>159.53</v>
      </c>
    </row>
    <row r="8" s="12" customFormat="true" ht="22.5" hidden="false" customHeight="true" outlineLevel="0" collapsed="false">
      <c r="A8" s="12" t="s">
        <v>102</v>
      </c>
      <c r="B8" s="13" t="n">
        <v>809250.27</v>
      </c>
      <c r="C8" s="13" t="n">
        <v>31588.59</v>
      </c>
      <c r="D8" s="13" t="n">
        <v>89346.94</v>
      </c>
      <c r="E8" s="13" t="n">
        <v>261782.53</v>
      </c>
      <c r="F8" s="13" t="n">
        <v>314468.75</v>
      </c>
      <c r="G8" s="13" t="n">
        <v>109829.56</v>
      </c>
      <c r="H8" s="13" t="n">
        <v>2233.9</v>
      </c>
    </row>
    <row r="9" customFormat="false" ht="22.5" hidden="false" customHeight="true" outlineLevel="0" collapsed="false">
      <c r="A9" s="14" t="s">
        <v>29</v>
      </c>
      <c r="B9" s="15" t="n">
        <v>448623.17</v>
      </c>
      <c r="C9" s="15" t="n">
        <v>19579.68</v>
      </c>
      <c r="D9" s="15" t="n">
        <v>36248.6</v>
      </c>
      <c r="E9" s="15" t="n">
        <v>162616.81</v>
      </c>
      <c r="F9" s="15" t="n">
        <v>177882.46</v>
      </c>
      <c r="G9" s="15" t="n">
        <v>50061.72</v>
      </c>
      <c r="H9" s="15" t="n">
        <v>2233.9</v>
      </c>
    </row>
    <row r="10" customFormat="false" ht="22.5" hidden="false" customHeight="true" outlineLevel="0" collapsed="false">
      <c r="A10" s="14" t="s">
        <v>30</v>
      </c>
      <c r="B10" s="15" t="n">
        <v>360627.1</v>
      </c>
      <c r="C10" s="15" t="n">
        <v>12008.91</v>
      </c>
      <c r="D10" s="15" t="n">
        <v>53098.35</v>
      </c>
      <c r="E10" s="15" t="n">
        <v>99165.72</v>
      </c>
      <c r="F10" s="15" t="n">
        <v>136586.29</v>
      </c>
      <c r="G10" s="15" t="n">
        <v>59767.83</v>
      </c>
      <c r="H10" s="15" t="s">
        <v>28</v>
      </c>
    </row>
    <row r="11" s="12" customFormat="true" ht="22.5" hidden="false" customHeight="true" outlineLevel="0" collapsed="false">
      <c r="A11" s="12" t="s">
        <v>103</v>
      </c>
      <c r="B11" s="13" t="n">
        <v>241855.78</v>
      </c>
      <c r="C11" s="13" t="n">
        <v>25264.24</v>
      </c>
      <c r="D11" s="13" t="n">
        <v>18021.34</v>
      </c>
      <c r="E11" s="13" t="n">
        <v>89293.92</v>
      </c>
      <c r="F11" s="13" t="n">
        <v>79608.6</v>
      </c>
      <c r="G11" s="13" t="n">
        <v>29667.69</v>
      </c>
      <c r="H11" s="13" t="s">
        <v>28</v>
      </c>
    </row>
    <row r="12" customFormat="false" ht="22.5" hidden="false" customHeight="true" outlineLevel="0" collapsed="false">
      <c r="A12" s="14" t="s">
        <v>29</v>
      </c>
      <c r="B12" s="15" t="n">
        <v>134697.97</v>
      </c>
      <c r="C12" s="15" t="n">
        <v>14914.17</v>
      </c>
      <c r="D12" s="15" t="n">
        <v>9102.47</v>
      </c>
      <c r="E12" s="15" t="n">
        <v>52157.6</v>
      </c>
      <c r="F12" s="15" t="n">
        <v>47046.85</v>
      </c>
      <c r="G12" s="15" t="n">
        <v>11476.88</v>
      </c>
      <c r="H12" s="15" t="s">
        <v>28</v>
      </c>
    </row>
    <row r="13" customFormat="false" ht="22.5" hidden="false" customHeight="true" outlineLevel="0" collapsed="false">
      <c r="A13" s="14" t="s">
        <v>30</v>
      </c>
      <c r="B13" s="15" t="n">
        <v>107157.81</v>
      </c>
      <c r="C13" s="15" t="n">
        <v>10350.07</v>
      </c>
      <c r="D13" s="15" t="n">
        <v>8918.86</v>
      </c>
      <c r="E13" s="15" t="n">
        <v>37136.31</v>
      </c>
      <c r="F13" s="15" t="n">
        <v>32561.76</v>
      </c>
      <c r="G13" s="15" t="n">
        <v>18190.8</v>
      </c>
      <c r="H13" s="15" t="s">
        <v>28</v>
      </c>
    </row>
    <row r="14" s="12" customFormat="true" ht="22.5" hidden="false" customHeight="true" outlineLevel="0" collapsed="false">
      <c r="A14" s="12" t="s">
        <v>104</v>
      </c>
      <c r="B14" s="13" t="n">
        <v>128295.18</v>
      </c>
      <c r="C14" s="13" t="n">
        <v>5343.01</v>
      </c>
      <c r="D14" s="13" t="n">
        <v>13392.47</v>
      </c>
      <c r="E14" s="13" t="n">
        <v>53181.43</v>
      </c>
      <c r="F14" s="13" t="n">
        <v>42791.57</v>
      </c>
      <c r="G14" s="13" t="n">
        <v>13275.66</v>
      </c>
      <c r="H14" s="13" t="n">
        <v>311.04</v>
      </c>
    </row>
    <row r="15" customFormat="false" ht="22.5" hidden="false" customHeight="true" outlineLevel="0" collapsed="false">
      <c r="A15" s="14" t="s">
        <v>29</v>
      </c>
      <c r="B15" s="15" t="n">
        <v>74198.73</v>
      </c>
      <c r="C15" s="15" t="n">
        <v>3747.26</v>
      </c>
      <c r="D15" s="15" t="n">
        <v>4867.42</v>
      </c>
      <c r="E15" s="15" t="n">
        <v>30343.89</v>
      </c>
      <c r="F15" s="15" t="n">
        <v>28116.52</v>
      </c>
      <c r="G15" s="15" t="n">
        <v>6812.59</v>
      </c>
      <c r="H15" s="15" t="n">
        <v>311.04</v>
      </c>
    </row>
    <row r="16" customFormat="false" ht="22.5" hidden="false" customHeight="true" outlineLevel="0" collapsed="false">
      <c r="A16" s="14" t="s">
        <v>30</v>
      </c>
      <c r="B16" s="15" t="n">
        <v>54096.45</v>
      </c>
      <c r="C16" s="15" t="n">
        <v>1595.75</v>
      </c>
      <c r="D16" s="15" t="n">
        <v>8525.05</v>
      </c>
      <c r="E16" s="15" t="n">
        <v>22837.54</v>
      </c>
      <c r="F16" s="15" t="n">
        <v>14675.05</v>
      </c>
      <c r="G16" s="15" t="n">
        <v>6463.07</v>
      </c>
      <c r="H16" s="15" t="s">
        <v>28</v>
      </c>
    </row>
    <row r="17" s="12" customFormat="true" ht="22.5" hidden="false" customHeight="true" outlineLevel="0" collapsed="false">
      <c r="A17" s="12" t="s">
        <v>105</v>
      </c>
      <c r="B17" s="13" t="n">
        <v>304327.14</v>
      </c>
      <c r="C17" s="13" t="n">
        <v>16449.5</v>
      </c>
      <c r="D17" s="13" t="n">
        <v>26997.82</v>
      </c>
      <c r="E17" s="13" t="n">
        <v>152344.16</v>
      </c>
      <c r="F17" s="13" t="n">
        <v>86326.41</v>
      </c>
      <c r="G17" s="13" t="n">
        <v>22209.25</v>
      </c>
      <c r="H17" s="13" t="s">
        <v>28</v>
      </c>
    </row>
    <row r="18" customFormat="false" ht="22.5" hidden="false" customHeight="true" outlineLevel="0" collapsed="false">
      <c r="A18" s="14" t="s">
        <v>29</v>
      </c>
      <c r="B18" s="15" t="n">
        <v>166066.32</v>
      </c>
      <c r="C18" s="15" t="n">
        <v>12573.87</v>
      </c>
      <c r="D18" s="15" t="n">
        <v>18383.98</v>
      </c>
      <c r="E18" s="15" t="n">
        <v>76149.41</v>
      </c>
      <c r="F18" s="15" t="n">
        <v>51999.6</v>
      </c>
      <c r="G18" s="15" t="n">
        <v>6959.46</v>
      </c>
      <c r="H18" s="15" t="s">
        <v>28</v>
      </c>
    </row>
    <row r="19" customFormat="false" ht="22.5" hidden="false" customHeight="true" outlineLevel="0" collapsed="false">
      <c r="A19" s="14" t="s">
        <v>30</v>
      </c>
      <c r="B19" s="15" t="n">
        <v>138260.83</v>
      </c>
      <c r="C19" s="15" t="n">
        <v>3875.63</v>
      </c>
      <c r="D19" s="15" t="n">
        <v>8613.84</v>
      </c>
      <c r="E19" s="15" t="n">
        <v>76194.75</v>
      </c>
      <c r="F19" s="15" t="n">
        <v>34326.81</v>
      </c>
      <c r="G19" s="15" t="n">
        <v>15249.79</v>
      </c>
      <c r="H19" s="15" t="s">
        <v>28</v>
      </c>
    </row>
    <row r="20" s="12" customFormat="true" ht="22.5" hidden="false" customHeight="true" outlineLevel="0" collapsed="false">
      <c r="A20" s="12" t="s">
        <v>106</v>
      </c>
      <c r="B20" s="13" t="n">
        <v>642780.48</v>
      </c>
      <c r="C20" s="13" t="n">
        <v>23432.45</v>
      </c>
      <c r="D20" s="13" t="n">
        <v>33420.15</v>
      </c>
      <c r="E20" s="13" t="n">
        <v>266948.61</v>
      </c>
      <c r="F20" s="13" t="n">
        <v>220116.47</v>
      </c>
      <c r="G20" s="13" t="n">
        <v>98862.81</v>
      </c>
      <c r="H20" s="13" t="s">
        <v>28</v>
      </c>
    </row>
    <row r="21" customFormat="false" ht="22.5" hidden="false" customHeight="true" outlineLevel="0" collapsed="false">
      <c r="A21" s="14" t="s">
        <v>29</v>
      </c>
      <c r="B21" s="15" t="n">
        <v>357391.8</v>
      </c>
      <c r="C21" s="15" t="n">
        <v>16486.43</v>
      </c>
      <c r="D21" s="15" t="n">
        <v>17042.68</v>
      </c>
      <c r="E21" s="15" t="n">
        <v>153083.51</v>
      </c>
      <c r="F21" s="15" t="n">
        <v>133989.03</v>
      </c>
      <c r="G21" s="15" t="n">
        <v>36790.14</v>
      </c>
      <c r="H21" s="15" t="s">
        <v>28</v>
      </c>
    </row>
    <row r="22" customFormat="false" ht="22.5" hidden="false" customHeight="true" outlineLevel="0" collapsed="false">
      <c r="A22" s="14" t="s">
        <v>30</v>
      </c>
      <c r="B22" s="15" t="n">
        <v>285388.69</v>
      </c>
      <c r="C22" s="15" t="n">
        <v>6946.02</v>
      </c>
      <c r="D22" s="15" t="n">
        <v>16377.47</v>
      </c>
      <c r="E22" s="15" t="n">
        <v>113865.1</v>
      </c>
      <c r="F22" s="15" t="n">
        <v>86127.44</v>
      </c>
      <c r="G22" s="15" t="n">
        <v>62072.67</v>
      </c>
      <c r="H22" s="15" t="s">
        <v>28</v>
      </c>
    </row>
    <row r="23" s="4" customFormat="true" ht="30" hidden="false" customHeight="true" outlineLevel="0" collapsed="false">
      <c r="A23" s="2" t="s">
        <v>107</v>
      </c>
      <c r="B23" s="3"/>
      <c r="C23" s="3"/>
      <c r="D23" s="3"/>
      <c r="E23" s="3"/>
      <c r="F23" s="3"/>
      <c r="G23" s="3"/>
      <c r="H23" s="20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3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2.5" hidden="false" customHeight="true" outlineLevel="0" collapsed="false">
      <c r="A27" s="12" t="s">
        <v>108</v>
      </c>
      <c r="B27" s="13" t="n">
        <v>149183.12</v>
      </c>
      <c r="C27" s="13" t="n">
        <v>6390.71</v>
      </c>
      <c r="D27" s="13" t="n">
        <v>11631</v>
      </c>
      <c r="E27" s="13" t="n">
        <v>58097.49</v>
      </c>
      <c r="F27" s="13" t="n">
        <v>47934.04</v>
      </c>
      <c r="G27" s="13" t="n">
        <v>25129.87</v>
      </c>
      <c r="H27" s="13" t="s">
        <v>28</v>
      </c>
    </row>
    <row r="28" customFormat="false" ht="22.5" hidden="false" customHeight="true" outlineLevel="0" collapsed="false">
      <c r="A28" s="14" t="s">
        <v>29</v>
      </c>
      <c r="B28" s="15" t="n">
        <v>88903.91</v>
      </c>
      <c r="C28" s="15" t="n">
        <v>4623.6</v>
      </c>
      <c r="D28" s="15" t="n">
        <v>6531.44</v>
      </c>
      <c r="E28" s="15" t="n">
        <v>36143.35</v>
      </c>
      <c r="F28" s="15" t="n">
        <v>31988.95</v>
      </c>
      <c r="G28" s="15" t="n">
        <v>9616.58</v>
      </c>
      <c r="H28" s="15" t="s">
        <v>28</v>
      </c>
    </row>
    <row r="29" customFormat="false" ht="22.5" hidden="false" customHeight="true" outlineLevel="0" collapsed="false">
      <c r="A29" s="14" t="s">
        <v>30</v>
      </c>
      <c r="B29" s="15" t="n">
        <v>60279.2</v>
      </c>
      <c r="C29" s="15" t="n">
        <v>1767.12</v>
      </c>
      <c r="D29" s="15" t="n">
        <v>5099.56</v>
      </c>
      <c r="E29" s="15" t="n">
        <v>21954.14</v>
      </c>
      <c r="F29" s="15" t="n">
        <v>15945.1</v>
      </c>
      <c r="G29" s="15" t="n">
        <v>15513.29</v>
      </c>
      <c r="H29" s="15" t="s">
        <v>28</v>
      </c>
    </row>
    <row r="30" s="12" customFormat="true" ht="22.5" hidden="false" customHeight="true" outlineLevel="0" collapsed="false">
      <c r="A30" s="12" t="s">
        <v>109</v>
      </c>
      <c r="B30" s="13" t="n">
        <v>270889.24</v>
      </c>
      <c r="C30" s="13" t="n">
        <v>8102.59</v>
      </c>
      <c r="D30" s="13" t="n">
        <v>23208.51</v>
      </c>
      <c r="E30" s="13" t="n">
        <v>79468.37</v>
      </c>
      <c r="F30" s="13" t="n">
        <v>107037.76</v>
      </c>
      <c r="G30" s="13" t="n">
        <v>52912.48</v>
      </c>
      <c r="H30" s="13" t="n">
        <v>159.53</v>
      </c>
    </row>
    <row r="31" customFormat="false" ht="22.5" hidden="false" customHeight="true" outlineLevel="0" collapsed="false">
      <c r="A31" s="14" t="s">
        <v>29</v>
      </c>
      <c r="B31" s="15" t="n">
        <v>156413.32</v>
      </c>
      <c r="C31" s="15" t="n">
        <v>4174.96</v>
      </c>
      <c r="D31" s="15" t="n">
        <v>10919.44</v>
      </c>
      <c r="E31" s="15" t="n">
        <v>48368.33</v>
      </c>
      <c r="F31" s="15" t="n">
        <v>71442.9</v>
      </c>
      <c r="G31" s="15" t="n">
        <v>21507.68</v>
      </c>
      <c r="H31" s="15" t="s">
        <v>28</v>
      </c>
    </row>
    <row r="32" customFormat="false" ht="22.5" hidden="false" customHeight="true" outlineLevel="0" collapsed="false">
      <c r="A32" s="14" t="s">
        <v>30</v>
      </c>
      <c r="B32" s="15" t="n">
        <v>114475.92</v>
      </c>
      <c r="C32" s="15" t="n">
        <v>3927.63</v>
      </c>
      <c r="D32" s="15" t="n">
        <v>12289.07</v>
      </c>
      <c r="E32" s="15" t="n">
        <v>31100.04</v>
      </c>
      <c r="F32" s="15" t="n">
        <v>35594.86</v>
      </c>
      <c r="G32" s="15" t="n">
        <v>31404.8</v>
      </c>
      <c r="H32" s="15" t="n">
        <v>159.53</v>
      </c>
    </row>
    <row r="33" s="12" customFormat="true" ht="22.5" hidden="false" customHeight="true" outlineLevel="0" collapsed="false">
      <c r="A33" s="12" t="s">
        <v>110</v>
      </c>
      <c r="B33" s="13" t="n">
        <v>922291.97</v>
      </c>
      <c r="C33" s="13" t="n">
        <v>23463.8</v>
      </c>
      <c r="D33" s="13" t="n">
        <v>124285.13</v>
      </c>
      <c r="E33" s="13" t="n">
        <v>335172.52</v>
      </c>
      <c r="F33" s="13" t="n">
        <v>303703.27</v>
      </c>
      <c r="G33" s="13" t="n">
        <v>135667.24</v>
      </c>
      <c r="H33" s="13" t="s">
        <v>28</v>
      </c>
    </row>
    <row r="34" customFormat="false" ht="22.5" hidden="false" customHeight="true" outlineLevel="0" collapsed="false">
      <c r="A34" s="14" t="s">
        <v>29</v>
      </c>
      <c r="B34" s="15" t="n">
        <v>483681.18</v>
      </c>
      <c r="C34" s="15" t="n">
        <v>16461.76</v>
      </c>
      <c r="D34" s="15" t="n">
        <v>62802.91</v>
      </c>
      <c r="E34" s="15" t="n">
        <v>188667.26</v>
      </c>
      <c r="F34" s="15" t="n">
        <v>157324.11</v>
      </c>
      <c r="G34" s="15" t="n">
        <v>58425.14</v>
      </c>
      <c r="H34" s="15" t="s">
        <v>28</v>
      </c>
    </row>
    <row r="35" customFormat="false" ht="22.5" hidden="false" customHeight="true" outlineLevel="0" collapsed="false">
      <c r="A35" s="14" t="s">
        <v>30</v>
      </c>
      <c r="B35" s="15" t="n">
        <v>438610.79</v>
      </c>
      <c r="C35" s="15" t="n">
        <v>7002.04</v>
      </c>
      <c r="D35" s="15" t="n">
        <v>61482.22</v>
      </c>
      <c r="E35" s="15" t="n">
        <v>146505.26</v>
      </c>
      <c r="F35" s="15" t="n">
        <v>146379.17</v>
      </c>
      <c r="G35" s="15" t="n">
        <v>77242.1</v>
      </c>
      <c r="H35" s="15" t="s">
        <v>28</v>
      </c>
    </row>
    <row r="36" s="12" customFormat="true" ht="22.5" hidden="false" customHeight="true" outlineLevel="0" collapsed="false">
      <c r="A36" s="12" t="s">
        <v>111</v>
      </c>
      <c r="B36" s="13" t="n">
        <v>160338.36</v>
      </c>
      <c r="C36" s="13" t="n">
        <v>5041.88</v>
      </c>
      <c r="D36" s="13" t="n">
        <v>18267.04</v>
      </c>
      <c r="E36" s="13" t="n">
        <v>51227.22</v>
      </c>
      <c r="F36" s="13" t="n">
        <v>61010.65</v>
      </c>
      <c r="G36" s="13" t="n">
        <v>24554.73</v>
      </c>
      <c r="H36" s="13" t="n">
        <v>236.85</v>
      </c>
    </row>
    <row r="37" customFormat="false" ht="22.5" hidden="false" customHeight="true" outlineLevel="0" collapsed="false">
      <c r="A37" s="14" t="s">
        <v>29</v>
      </c>
      <c r="B37" s="15" t="n">
        <v>89644.51</v>
      </c>
      <c r="C37" s="15" t="n">
        <v>3715.9</v>
      </c>
      <c r="D37" s="15" t="n">
        <v>8284.11</v>
      </c>
      <c r="E37" s="15" t="n">
        <v>29621.88</v>
      </c>
      <c r="F37" s="15" t="n">
        <v>38794.83</v>
      </c>
      <c r="G37" s="15" t="n">
        <v>8990.93</v>
      </c>
      <c r="H37" s="15" t="n">
        <v>236.85</v>
      </c>
    </row>
    <row r="38" customFormat="false" ht="22.5" hidden="false" customHeight="true" outlineLevel="0" collapsed="false">
      <c r="A38" s="14" t="s">
        <v>30</v>
      </c>
      <c r="B38" s="15" t="n">
        <v>70693.86</v>
      </c>
      <c r="C38" s="15" t="n">
        <v>1325.98</v>
      </c>
      <c r="D38" s="15" t="n">
        <v>9982.92</v>
      </c>
      <c r="E38" s="15" t="n">
        <v>21605.34</v>
      </c>
      <c r="F38" s="15" t="n">
        <v>22215.82</v>
      </c>
      <c r="G38" s="15" t="n">
        <v>15563.79</v>
      </c>
      <c r="H38" s="15" t="s">
        <v>28</v>
      </c>
    </row>
    <row r="39" s="12" customFormat="true" ht="22.5" hidden="false" customHeight="true" outlineLevel="0" collapsed="false">
      <c r="A39" s="12" t="s">
        <v>112</v>
      </c>
      <c r="B39" s="13" t="n">
        <v>371829.62</v>
      </c>
      <c r="C39" s="13" t="n">
        <v>15187.89</v>
      </c>
      <c r="D39" s="13" t="n">
        <v>26029.01</v>
      </c>
      <c r="E39" s="13" t="n">
        <v>139235.95</v>
      </c>
      <c r="F39" s="13" t="n">
        <v>124349.74</v>
      </c>
      <c r="G39" s="13" t="n">
        <v>67027.03</v>
      </c>
      <c r="H39" s="13" t="s">
        <v>28</v>
      </c>
    </row>
    <row r="40" customFormat="false" ht="22.5" hidden="false" customHeight="true" outlineLevel="0" collapsed="false">
      <c r="A40" s="14" t="s">
        <v>29</v>
      </c>
      <c r="B40" s="15" t="n">
        <v>198290.23</v>
      </c>
      <c r="C40" s="15" t="n">
        <v>9793.52</v>
      </c>
      <c r="D40" s="15" t="n">
        <v>10301.36</v>
      </c>
      <c r="E40" s="15" t="n">
        <v>78863.91</v>
      </c>
      <c r="F40" s="15" t="n">
        <v>70010.59</v>
      </c>
      <c r="G40" s="15" t="n">
        <v>29320.84</v>
      </c>
      <c r="H40" s="15" t="s">
        <v>28</v>
      </c>
    </row>
    <row r="41" customFormat="false" ht="22.5" hidden="false" customHeight="true" outlineLevel="0" collapsed="false">
      <c r="A41" s="14" t="s">
        <v>30</v>
      </c>
      <c r="B41" s="15" t="n">
        <v>173539.4</v>
      </c>
      <c r="C41" s="15" t="n">
        <v>5394.37</v>
      </c>
      <c r="D41" s="15" t="n">
        <v>15727.65</v>
      </c>
      <c r="E41" s="15" t="n">
        <v>60372.04</v>
      </c>
      <c r="F41" s="15" t="n">
        <v>54339.15</v>
      </c>
      <c r="G41" s="15" t="n">
        <v>37706.19</v>
      </c>
      <c r="H41" s="15" t="s">
        <v>28</v>
      </c>
    </row>
    <row r="42" s="12" customFormat="true" ht="22.5" hidden="false" customHeight="true" outlineLevel="0" collapsed="false">
      <c r="A42" s="12" t="s">
        <v>113</v>
      </c>
      <c r="B42" s="13" t="n">
        <v>274531.76</v>
      </c>
      <c r="C42" s="13" t="n">
        <v>8269.32</v>
      </c>
      <c r="D42" s="13" t="n">
        <v>32387.17</v>
      </c>
      <c r="E42" s="13" t="n">
        <v>68559.22</v>
      </c>
      <c r="F42" s="13" t="n">
        <v>121018.72</v>
      </c>
      <c r="G42" s="13" t="n">
        <v>44297.33</v>
      </c>
      <c r="H42" s="13" t="s">
        <v>28</v>
      </c>
    </row>
    <row r="43" customFormat="false" ht="22.5" hidden="false" customHeight="true" outlineLevel="0" collapsed="false">
      <c r="A43" s="14" t="s">
        <v>29</v>
      </c>
      <c r="B43" s="15" t="n">
        <v>145378.57</v>
      </c>
      <c r="C43" s="15" t="n">
        <v>5191.82</v>
      </c>
      <c r="D43" s="15" t="n">
        <v>15326.17</v>
      </c>
      <c r="E43" s="15" t="n">
        <v>42145.94</v>
      </c>
      <c r="F43" s="15" t="n">
        <v>68886.36</v>
      </c>
      <c r="G43" s="15" t="n">
        <v>13828.28</v>
      </c>
      <c r="H43" s="15" t="s">
        <v>28</v>
      </c>
    </row>
    <row r="44" customFormat="false" ht="22.5" hidden="false" customHeight="true" outlineLevel="0" collapsed="false">
      <c r="A44" s="14" t="s">
        <v>30</v>
      </c>
      <c r="B44" s="15" t="n">
        <v>129153.19</v>
      </c>
      <c r="C44" s="15" t="n">
        <v>3077.49</v>
      </c>
      <c r="D44" s="15" t="n">
        <v>17061</v>
      </c>
      <c r="E44" s="15" t="n">
        <v>26413.28</v>
      </c>
      <c r="F44" s="15" t="n">
        <v>52132.36</v>
      </c>
      <c r="G44" s="15" t="n">
        <v>30469.05</v>
      </c>
      <c r="H44" s="15" t="s">
        <v>28</v>
      </c>
    </row>
    <row r="45" s="4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20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3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12" customFormat="true" ht="22.5" hidden="false" customHeight="true" outlineLevel="0" collapsed="false">
      <c r="A49" s="12" t="s">
        <v>114</v>
      </c>
      <c r="B49" s="13" t="n">
        <v>334161.24</v>
      </c>
      <c r="C49" s="13" t="n">
        <v>9307.53</v>
      </c>
      <c r="D49" s="13" t="n">
        <v>32470.81</v>
      </c>
      <c r="E49" s="13" t="n">
        <v>108536.53</v>
      </c>
      <c r="F49" s="13" t="n">
        <v>138041.03</v>
      </c>
      <c r="G49" s="13" t="n">
        <v>45451.53</v>
      </c>
      <c r="H49" s="13" t="n">
        <v>353.8</v>
      </c>
    </row>
    <row r="50" customFormat="false" ht="22.5" hidden="false" customHeight="true" outlineLevel="0" collapsed="false">
      <c r="A50" s="14" t="s">
        <v>29</v>
      </c>
      <c r="B50" s="15" t="n">
        <v>184849.85</v>
      </c>
      <c r="C50" s="15" t="n">
        <v>7449.47</v>
      </c>
      <c r="D50" s="15" t="n">
        <v>17379.47</v>
      </c>
      <c r="E50" s="15" t="n">
        <v>73072.26</v>
      </c>
      <c r="F50" s="15" t="n">
        <v>65411.65</v>
      </c>
      <c r="G50" s="15" t="n">
        <v>21183.2</v>
      </c>
      <c r="H50" s="15" t="n">
        <v>353.8</v>
      </c>
    </row>
    <row r="51" customFormat="false" ht="22.5" hidden="false" customHeight="true" outlineLevel="0" collapsed="false">
      <c r="A51" s="14" t="s">
        <v>30</v>
      </c>
      <c r="B51" s="15" t="n">
        <v>149311.38</v>
      </c>
      <c r="C51" s="15" t="n">
        <v>1858.06</v>
      </c>
      <c r="D51" s="15" t="n">
        <v>15091.34</v>
      </c>
      <c r="E51" s="15" t="n">
        <v>35464.28</v>
      </c>
      <c r="F51" s="15" t="n">
        <v>72629.38</v>
      </c>
      <c r="G51" s="15" t="n">
        <v>24268.33</v>
      </c>
      <c r="H51" s="15" t="s">
        <v>28</v>
      </c>
    </row>
    <row r="52" s="12" customFormat="true" ht="22.5" hidden="false" customHeight="true" outlineLevel="0" collapsed="false">
      <c r="A52" s="12" t="s">
        <v>115</v>
      </c>
      <c r="B52" s="13" t="n">
        <v>256291.66</v>
      </c>
      <c r="C52" s="13" t="n">
        <v>3366.57</v>
      </c>
      <c r="D52" s="13" t="n">
        <v>16501.67</v>
      </c>
      <c r="E52" s="13" t="n">
        <v>55625.72</v>
      </c>
      <c r="F52" s="13" t="n">
        <v>109725.17</v>
      </c>
      <c r="G52" s="13" t="n">
        <v>71072.53</v>
      </c>
      <c r="H52" s="13" t="s">
        <v>28</v>
      </c>
    </row>
    <row r="53" customFormat="false" ht="22.5" hidden="false" customHeight="true" outlineLevel="0" collapsed="false">
      <c r="A53" s="14" t="s">
        <v>29</v>
      </c>
      <c r="B53" s="15" t="n">
        <v>143410.91</v>
      </c>
      <c r="C53" s="15" t="n">
        <v>2383.23</v>
      </c>
      <c r="D53" s="15" t="n">
        <v>9605.91</v>
      </c>
      <c r="E53" s="15" t="n">
        <v>31845.37</v>
      </c>
      <c r="F53" s="15" t="n">
        <v>70101.7</v>
      </c>
      <c r="G53" s="15" t="n">
        <v>29474.7</v>
      </c>
      <c r="H53" s="15" t="s">
        <v>28</v>
      </c>
    </row>
    <row r="54" customFormat="false" ht="22.5" hidden="false" customHeight="true" outlineLevel="0" collapsed="false">
      <c r="A54" s="14" t="s">
        <v>30</v>
      </c>
      <c r="B54" s="15" t="n">
        <v>112880.74</v>
      </c>
      <c r="C54" s="15" t="n">
        <v>983.34</v>
      </c>
      <c r="D54" s="15" t="n">
        <v>6895.76</v>
      </c>
      <c r="E54" s="15" t="n">
        <v>23780.35</v>
      </c>
      <c r="F54" s="15" t="n">
        <v>39623.47</v>
      </c>
      <c r="G54" s="15" t="n">
        <v>41597.83</v>
      </c>
      <c r="H54" s="15" t="s">
        <v>28</v>
      </c>
    </row>
    <row r="55" s="12" customFormat="true" ht="22.5" hidden="false" customHeight="true" outlineLevel="0" collapsed="false">
      <c r="A55" s="12" t="s">
        <v>116</v>
      </c>
      <c r="B55" s="13" t="n">
        <v>348369.29</v>
      </c>
      <c r="C55" s="13" t="n">
        <v>6531.02</v>
      </c>
      <c r="D55" s="13" t="n">
        <v>41374.46</v>
      </c>
      <c r="E55" s="13" t="n">
        <v>97099.54</v>
      </c>
      <c r="F55" s="13" t="n">
        <v>144488.97</v>
      </c>
      <c r="G55" s="13" t="n">
        <v>58875.29</v>
      </c>
      <c r="H55" s="13" t="s">
        <v>28</v>
      </c>
    </row>
    <row r="56" customFormat="false" ht="22.5" hidden="false" customHeight="true" outlineLevel="0" collapsed="false">
      <c r="A56" s="14" t="s">
        <v>29</v>
      </c>
      <c r="B56" s="15" t="n">
        <v>203341.6</v>
      </c>
      <c r="C56" s="15" t="n">
        <v>5003.45</v>
      </c>
      <c r="D56" s="15" t="n">
        <v>25650.3</v>
      </c>
      <c r="E56" s="15" t="n">
        <v>71274.29</v>
      </c>
      <c r="F56" s="15" t="n">
        <v>77586.1</v>
      </c>
      <c r="G56" s="15" t="n">
        <v>23827.48</v>
      </c>
      <c r="H56" s="15" t="s">
        <v>28</v>
      </c>
    </row>
    <row r="57" customFormat="false" ht="22.5" hidden="false" customHeight="true" outlineLevel="0" collapsed="false">
      <c r="A57" s="14" t="s">
        <v>30</v>
      </c>
      <c r="B57" s="15" t="n">
        <v>145027.69</v>
      </c>
      <c r="C57" s="15" t="n">
        <v>1527.57</v>
      </c>
      <c r="D57" s="15" t="n">
        <v>15724.17</v>
      </c>
      <c r="E57" s="15" t="n">
        <v>25825.25</v>
      </c>
      <c r="F57" s="15" t="n">
        <v>66902.88</v>
      </c>
      <c r="G57" s="15" t="n">
        <v>35047.82</v>
      </c>
      <c r="H57" s="15" t="s">
        <v>28</v>
      </c>
    </row>
    <row r="58" customFormat="false" ht="5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2020</cp:lastModifiedBy>
  <cp:lastPrinted>2022-05-23T07:53:34Z</cp:lastPrinted>
  <dcterms:modified xsi:type="dcterms:W3CDTF">2022-06-01T01:28:42Z</dcterms:modified>
  <cp:revision>0</cp:revision>
  <dc:subject/>
  <dc:title/>
</cp:coreProperties>
</file>