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...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9544.72</v>
      </c>
      <c r="C5" s="12" t="n">
        <v>134824.89</v>
      </c>
      <c r="D5" s="12" t="n">
        <v>104719.83</v>
      </c>
      <c r="F5" s="14"/>
    </row>
    <row r="6" s="18" customFormat="true" ht="24.95" hidden="false" customHeight="true" outlineLevel="0" collapsed="false">
      <c r="A6" s="15" t="s">
        <v>7</v>
      </c>
      <c r="B6" s="16" t="n">
        <v>22816.84</v>
      </c>
      <c r="C6" s="17" t="n">
        <v>18850.57</v>
      </c>
      <c r="D6" s="17" t="n">
        <v>3966.27</v>
      </c>
      <c r="F6" s="14"/>
    </row>
    <row r="7" s="18" customFormat="true" ht="24.95" hidden="false" customHeight="true" outlineLevel="0" collapsed="false">
      <c r="A7" s="15" t="s">
        <v>8</v>
      </c>
      <c r="B7" s="16" t="n">
        <v>20194.97</v>
      </c>
      <c r="C7" s="17" t="n">
        <v>9467.22</v>
      </c>
      <c r="D7" s="17" t="n">
        <v>10727.75</v>
      </c>
      <c r="F7" s="14"/>
    </row>
    <row r="8" s="18" customFormat="true" ht="24.95" hidden="false" customHeight="true" outlineLevel="0" collapsed="false">
      <c r="A8" s="15" t="s">
        <v>9</v>
      </c>
      <c r="B8" s="16" t="n">
        <v>82402.09</v>
      </c>
      <c r="C8" s="17" t="n">
        <v>48787.64</v>
      </c>
      <c r="D8" s="17" t="n">
        <v>33614.44</v>
      </c>
      <c r="F8" s="19"/>
    </row>
    <row r="9" s="18" customFormat="true" ht="24.95" hidden="false" customHeight="true" outlineLevel="0" collapsed="false">
      <c r="A9" s="15" t="s">
        <v>10</v>
      </c>
      <c r="B9" s="16" t="n">
        <v>80409.97</v>
      </c>
      <c r="C9" s="17" t="n">
        <v>44546.62</v>
      </c>
      <c r="D9" s="17" t="n">
        <v>35863.35</v>
      </c>
      <c r="F9" s="19"/>
    </row>
    <row r="10" customFormat="false" ht="24.95" hidden="false" customHeight="true" outlineLevel="0" collapsed="false">
      <c r="A10" s="15" t="s">
        <v>11</v>
      </c>
      <c r="B10" s="16" t="n">
        <v>33534.91</v>
      </c>
      <c r="C10" s="17" t="n">
        <v>13172.84</v>
      </c>
      <c r="D10" s="17" t="n">
        <v>20362.07</v>
      </c>
      <c r="F10" s="20"/>
    </row>
    <row r="11" customFormat="false" ht="24.95" hidden="false" customHeight="true" outlineLevel="0" collapsed="false">
      <c r="A11" s="21" t="s">
        <v>12</v>
      </c>
      <c r="B11" s="22" t="n">
        <v>185.95</v>
      </c>
      <c r="C11" s="23" t="s">
        <v>13</v>
      </c>
      <c r="D11" s="23" t="n">
        <v>185.95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.000004174586</v>
      </c>
      <c r="C13" s="27" t="n">
        <f aca="false">SUM(C14:C19)</f>
        <v>100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9.52508575434266</v>
      </c>
      <c r="C14" s="29" t="n">
        <f aca="false">SUM(C6/$C$5)*100</f>
        <v>13.9815207711276</v>
      </c>
      <c r="D14" s="29" t="n">
        <f aca="false">SUM(D6/$D$5)*100</f>
        <v>3.78750614854894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43056361250626</v>
      </c>
      <c r="C15" s="29" t="n">
        <f aca="false">SUM(C7/$C$5)*100</f>
        <v>7.02186369297242</v>
      </c>
      <c r="D15" s="29" t="n">
        <f aca="false">SUM(D7/$D$5)*100</f>
        <v>10.2442393193343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4.399459942177</v>
      </c>
      <c r="C16" s="29" t="n">
        <f aca="false">SUM(C8/$C$5)*100</f>
        <v>36.1859297641556</v>
      </c>
      <c r="D16" s="29" t="n">
        <f aca="false">SUM(D8/$D$5)*100</f>
        <v>32.0994027587707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3.5678323446244</v>
      </c>
      <c r="C17" s="29" t="n">
        <f aca="false">SUM(C9/$C$5)*100</f>
        <v>33.0403533056841</v>
      </c>
      <c r="D17" s="29" t="n">
        <f aca="false">SUM(D9/$D$5)*100</f>
        <v>34.2469520815685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3.9994360969426</v>
      </c>
      <c r="C18" s="29" t="n">
        <f aca="false">SUM(C10/$C$5)*100</f>
        <v>9.77033246606023</v>
      </c>
      <c r="D18" s="29" t="n">
        <f aca="false">SUM(D10/$D$5)*100</f>
        <v>19.4443306487415</v>
      </c>
      <c r="E18" s="26"/>
    </row>
    <row r="19" customFormat="false" ht="24.95" hidden="false" customHeight="true" outlineLevel="0" collapsed="false">
      <c r="A19" s="31" t="s">
        <v>12</v>
      </c>
      <c r="B19" s="32" t="n">
        <f aca="false">SUM(B11/$B$5)*100</f>
        <v>0.0776264239929814</v>
      </c>
      <c r="C19" s="33" t="s">
        <v>13</v>
      </c>
      <c r="D19" s="32" t="n">
        <f aca="false">SUM(D11/$D$5)*100</f>
        <v>0.177569043036071</v>
      </c>
      <c r="E19" s="26"/>
    </row>
    <row r="20" s="34" customFormat="true" ht="24" hidden="false" customHeight="true" outlineLevel="0" collapsed="false">
      <c r="A20" s="34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11-14T17:04:17Z</dcterms:modified>
  <cp:revision>0</cp:revision>
  <dc:subject/>
  <dc:title/>
</cp:coreProperties>
</file>