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  <sheet name="Sheet1" sheetId="2" state="visible" r:id="rId3"/>
  </sheets>
  <definedNames>
    <definedName function="false" hidden="false" localSheetId="0" name="_xlnm.Print_Area" vbProcedure="false">ตารางที่5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  <numFmt numFmtId="169" formatCode="_-* #,##0_-;\-* #,##0_-;_-* \-??_-;_-@_-"/>
    <numFmt numFmtId="170" formatCode="0.0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090185676393"/>
          <c:y val="0.0854330708661417"/>
          <c:w val="0.82053050397878"/>
          <c:h val="0.5946194225721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9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G$4:$G$8</c:f>
              <c:strCache>
                <c:ptCount val="5"/>
                <c:pt idx="0">
                  <c:v>นายจ้าง</c:v>
                </c:pt>
                <c:pt idx="1">
                  <c:v>ลูกจ้างรัฐบาล</c:v>
                </c:pt>
                <c:pt idx="2">
                  <c:v>ลูกจ้างเอกชน</c:v>
                </c:pt>
                <c:pt idx="3">
                  <c:v>ทำงานส่วนตัว</c:v>
                </c:pt>
                <c:pt idx="4">
                  <c:v>ช่วยธุรกิจครัวเรือน</c:v>
                </c:pt>
              </c:strCache>
            </c:strRef>
          </c:cat>
          <c:val>
            <c:numRef>
              <c:f>Sheet1!$I$4:$I$8</c:f>
              <c:numCache>
                <c:formatCode>General</c:formatCode>
                <c:ptCount val="5"/>
                <c:pt idx="0">
                  <c:v>3.44599910092156</c:v>
                </c:pt>
                <c:pt idx="1">
                  <c:v>11.1991458754776</c:v>
                </c:pt>
                <c:pt idx="2">
                  <c:v>33.9893796358732</c:v>
                </c:pt>
                <c:pt idx="3">
                  <c:v>39.2791919532479</c:v>
                </c:pt>
                <c:pt idx="4">
                  <c:v>12.0862834344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636604774536"/>
          <c:y val="0.623622047244095"/>
          <c:w val="0.518408488063661"/>
          <c:h val="0.3148293963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7320</xdr:colOff>
      <xdr:row>3</xdr:row>
      <xdr:rowOff>104760</xdr:rowOff>
    </xdr:from>
    <xdr:to>
      <xdr:col>13</xdr:col>
      <xdr:colOff>70560</xdr:colOff>
      <xdr:row>13</xdr:row>
      <xdr:rowOff>85320</xdr:rowOff>
    </xdr:to>
    <xdr:graphicFrame>
      <xdr:nvGraphicFramePr>
        <xdr:cNvPr id="0" name="แผนภูมิ 3"/>
        <xdr:cNvGraphicFramePr/>
      </xdr:nvGraphicFramePr>
      <xdr:xfrm>
        <a:off x="6058080" y="933480"/>
        <a:ext cx="678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5" min="5" style="1" width="9.14"/>
    <col collapsed="false" customWidth="true" hidden="false" outlineLevel="0" max="7" min="6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6" customFormat="true" ht="21" hidden="false" customHeight="false" outlineLevel="0" collapsed="false">
      <c r="A5" s="10" t="s">
        <v>6</v>
      </c>
      <c r="B5" s="11" t="n">
        <f aca="false">SUM(B6:B11)</f>
        <v>144671</v>
      </c>
      <c r="C5" s="11" t="n">
        <f aca="false">SUM(C6:C11)</f>
        <v>82206</v>
      </c>
      <c r="D5" s="11" t="n">
        <f aca="false">SUM(D6:D11)</f>
        <v>62465</v>
      </c>
      <c r="E5" s="12"/>
      <c r="F5" s="13"/>
      <c r="G5" s="1"/>
      <c r="H5" s="13"/>
      <c r="I5" s="14"/>
      <c r="J5" s="15"/>
      <c r="K5" s="15"/>
      <c r="L5" s="15"/>
      <c r="M5" s="15"/>
      <c r="N5" s="15"/>
    </row>
    <row r="6" s="21" customFormat="true" ht="21" hidden="false" customHeight="false" outlineLevel="0" collapsed="false">
      <c r="A6" s="17" t="s">
        <v>7</v>
      </c>
      <c r="B6" s="18" t="n">
        <f aca="false">SUM(C6:D6)</f>
        <v>6983</v>
      </c>
      <c r="C6" s="19" t="n">
        <v>4597</v>
      </c>
      <c r="D6" s="19" t="n">
        <v>2386</v>
      </c>
      <c r="E6" s="20"/>
      <c r="F6" s="14"/>
      <c r="G6" s="13"/>
      <c r="H6" s="1"/>
      <c r="I6" s="13"/>
      <c r="J6" s="16"/>
      <c r="M6" s="22"/>
    </row>
    <row r="7" s="21" customFormat="true" ht="21" hidden="false" customHeight="false" outlineLevel="0" collapsed="false">
      <c r="A7" s="17" t="s">
        <v>8</v>
      </c>
      <c r="B7" s="18" t="n">
        <f aca="false">SUM(C7:D7)</f>
        <v>19374</v>
      </c>
      <c r="C7" s="19" t="n">
        <v>8822</v>
      </c>
      <c r="D7" s="19" t="n">
        <v>10552</v>
      </c>
      <c r="E7" s="20"/>
      <c r="F7" s="15"/>
      <c r="G7" s="16"/>
      <c r="H7" s="1"/>
      <c r="I7" s="13"/>
      <c r="M7" s="13"/>
    </row>
    <row r="8" s="21" customFormat="true" ht="21" hidden="false" customHeight="false" outlineLevel="0" collapsed="false">
      <c r="A8" s="17" t="s">
        <v>9</v>
      </c>
      <c r="B8" s="18" t="n">
        <f aca="false">SUM(C8:D8)</f>
        <v>41628</v>
      </c>
      <c r="C8" s="19" t="n">
        <v>25470</v>
      </c>
      <c r="D8" s="19" t="n">
        <v>16158</v>
      </c>
      <c r="E8" s="20"/>
      <c r="F8" s="15"/>
      <c r="H8" s="1"/>
      <c r="I8" s="13"/>
      <c r="M8" s="13"/>
    </row>
    <row r="9" s="21" customFormat="true" ht="21" hidden="false" customHeight="false" outlineLevel="0" collapsed="false">
      <c r="A9" s="17" t="s">
        <v>10</v>
      </c>
      <c r="B9" s="18" t="n">
        <f aca="false">SUM(C9:D9)</f>
        <v>57717</v>
      </c>
      <c r="C9" s="19" t="n">
        <v>36515</v>
      </c>
      <c r="D9" s="19" t="n">
        <v>21202</v>
      </c>
      <c r="E9" s="20"/>
      <c r="F9" s="15"/>
      <c r="H9" s="1"/>
      <c r="I9" s="13"/>
    </row>
    <row r="10" customFormat="false" ht="21" hidden="false" customHeight="false" outlineLevel="0" collapsed="false">
      <c r="A10" s="17" t="s">
        <v>11</v>
      </c>
      <c r="B10" s="18" t="n">
        <f aca="false">SUM(C10:D10)</f>
        <v>18969</v>
      </c>
      <c r="C10" s="23" t="n">
        <v>6802</v>
      </c>
      <c r="D10" s="19" t="n">
        <v>12167</v>
      </c>
      <c r="E10" s="20"/>
      <c r="F10" s="15"/>
      <c r="G10" s="22"/>
      <c r="I10" s="13"/>
      <c r="J10" s="21"/>
      <c r="M10" s="21"/>
    </row>
    <row r="11" customFormat="false" ht="21" hidden="false" customHeight="false" outlineLevel="0" collapsed="false">
      <c r="A11" s="24" t="s">
        <v>12</v>
      </c>
      <c r="B11" s="25" t="n">
        <f aca="false">SUM(C11:D11)</f>
        <v>0</v>
      </c>
      <c r="C11" s="26" t="n">
        <v>0</v>
      </c>
      <c r="D11" s="26" t="n">
        <v>0</v>
      </c>
      <c r="E11" s="20"/>
      <c r="I11" s="13"/>
      <c r="M11" s="21"/>
    </row>
    <row r="12" customFormat="false" ht="21" hidden="false" customHeight="false" outlineLevel="0" collapsed="false">
      <c r="A12" s="27"/>
      <c r="B12" s="28"/>
      <c r="C12" s="28"/>
      <c r="D12" s="28"/>
      <c r="E12" s="29"/>
      <c r="F12" s="30"/>
    </row>
    <row r="13" s="16" customFormat="true" ht="21" hidden="false" customHeight="false" outlineLevel="0" collapsed="false">
      <c r="A13" s="10" t="s">
        <v>6</v>
      </c>
      <c r="B13" s="31" t="n">
        <v>100</v>
      </c>
      <c r="C13" s="31" t="n">
        <v>100</v>
      </c>
      <c r="D13" s="31" t="n">
        <v>100</v>
      </c>
      <c r="E13" s="32"/>
    </row>
    <row r="14" s="21" customFormat="true" ht="21" hidden="false" customHeight="false" outlineLevel="0" collapsed="false">
      <c r="A14" s="17" t="s">
        <v>7</v>
      </c>
      <c r="B14" s="33" t="n">
        <f aca="false">B6/B5*100</f>
        <v>4.82681394336114</v>
      </c>
      <c r="C14" s="33" t="n">
        <f aca="false">C6/C5*100</f>
        <v>5.59204924214778</v>
      </c>
      <c r="D14" s="33" t="n">
        <f aca="false">D6/D5*100</f>
        <v>3.81973905387017</v>
      </c>
      <c r="E14" s="34"/>
      <c r="F14" s="35"/>
      <c r="G14" s="35"/>
      <c r="H14" s="35"/>
    </row>
    <row r="15" s="21" customFormat="true" ht="21" hidden="false" customHeight="false" outlineLevel="0" collapsed="false">
      <c r="A15" s="17" t="s">
        <v>8</v>
      </c>
      <c r="B15" s="33" t="n">
        <f aca="false">B7/B5*100</f>
        <v>13.3917647628066</v>
      </c>
      <c r="C15" s="33" t="n">
        <f aca="false">C7/C5*100</f>
        <v>10.731576770552</v>
      </c>
      <c r="D15" s="33" t="n">
        <f aca="false">D7/D5*100</f>
        <v>16.8926598895381</v>
      </c>
      <c r="E15" s="34"/>
      <c r="F15" s="35"/>
      <c r="G15" s="35"/>
      <c r="H15" s="35"/>
    </row>
    <row r="16" s="21" customFormat="true" ht="21" hidden="false" customHeight="false" outlineLevel="0" collapsed="false">
      <c r="A16" s="17" t="s">
        <v>9</v>
      </c>
      <c r="B16" s="33" t="n">
        <f aca="false">B8/B5*100</f>
        <v>28.7742533057766</v>
      </c>
      <c r="C16" s="33" t="n">
        <f aca="false">C8/C5*100</f>
        <v>30.9831399167944</v>
      </c>
      <c r="D16" s="33" t="n">
        <f aca="false">D8/D5*100</f>
        <v>25.8672856799808</v>
      </c>
      <c r="E16" s="34"/>
      <c r="F16" s="35"/>
      <c r="G16" s="35"/>
      <c r="H16" s="35"/>
    </row>
    <row r="17" s="21" customFormat="true" ht="21" hidden="false" customHeight="false" outlineLevel="0" collapsed="false">
      <c r="A17" s="17" t="s">
        <v>10</v>
      </c>
      <c r="B17" s="33" t="n">
        <f aca="false">B9/B5*100</f>
        <v>39.8953487568345</v>
      </c>
      <c r="C17" s="33" t="n">
        <f aca="false">C9/C5*100</f>
        <v>44.4188988638299</v>
      </c>
      <c r="D17" s="33" t="n">
        <f aca="false">D9/D5*100</f>
        <v>33.9422076362763</v>
      </c>
      <c r="E17" s="34"/>
      <c r="F17" s="35"/>
      <c r="G17" s="35"/>
      <c r="H17" s="35"/>
    </row>
    <row r="18" customFormat="false" ht="21" hidden="false" customHeight="false" outlineLevel="0" collapsed="false">
      <c r="A18" s="17" t="s">
        <v>11</v>
      </c>
      <c r="B18" s="33" t="n">
        <f aca="false">B10/B5*100</f>
        <v>13.1118192312212</v>
      </c>
      <c r="C18" s="33" t="n">
        <f aca="false">C10/C5*100</f>
        <v>8.27433520667591</v>
      </c>
      <c r="D18" s="33" t="n">
        <f aca="false">D10/D5*100</f>
        <v>19.4781077403346</v>
      </c>
      <c r="E18" s="29"/>
      <c r="F18" s="35"/>
      <c r="G18" s="35"/>
      <c r="H18" s="35"/>
    </row>
    <row r="19" customFormat="false" ht="21" hidden="false" customHeight="false" outlineLevel="0" collapsed="false">
      <c r="A19" s="24" t="s">
        <v>12</v>
      </c>
      <c r="B19" s="33" t="n">
        <f aca="false">B11/B5*100</f>
        <v>0</v>
      </c>
      <c r="C19" s="33" t="n">
        <f aca="false">C11/C5*100</f>
        <v>0</v>
      </c>
      <c r="D19" s="36" t="n">
        <f aca="false">D11/D5*100</f>
        <v>0</v>
      </c>
      <c r="E19" s="29"/>
      <c r="F19" s="35"/>
      <c r="G19" s="35"/>
      <c r="H19" s="35"/>
    </row>
    <row r="20" customFormat="false" ht="21" hidden="false" customHeight="false" outlineLevel="0" collapsed="false">
      <c r="A20" s="37"/>
      <c r="B20" s="38"/>
      <c r="C20" s="38"/>
      <c r="D20" s="38"/>
      <c r="E20" s="29"/>
      <c r="F20" s="39"/>
      <c r="G20" s="39"/>
      <c r="H20" s="39"/>
    </row>
    <row r="21" customFormat="false" ht="21" hidden="false" customHeight="false" outlineLevel="0" collapsed="false">
      <c r="A21" s="3"/>
    </row>
  </sheetData>
  <mergeCells count="3">
    <mergeCell ref="A1:E1"/>
    <mergeCell ref="B4:D4"/>
    <mergeCell ref="B12:D12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9.99"/>
  </cols>
  <sheetData>
    <row r="4" customFormat="false" ht="21.75" hidden="false" customHeight="false" outlineLevel="0" collapsed="false">
      <c r="G4" s="40" t="s">
        <v>13</v>
      </c>
      <c r="H4" s="41" t="n">
        <v>4906</v>
      </c>
      <c r="I4" s="42" t="n">
        <f aca="false">H4/H9*100</f>
        <v>3.44599910092156</v>
      </c>
    </row>
    <row r="5" customFormat="false" ht="21.75" hidden="false" customHeight="false" outlineLevel="0" collapsed="false">
      <c r="G5" s="40" t="s">
        <v>14</v>
      </c>
      <c r="H5" s="41" t="n">
        <v>15944</v>
      </c>
      <c r="I5" s="42" t="n">
        <f aca="false">H5/H9*100</f>
        <v>11.1991458754776</v>
      </c>
    </row>
    <row r="6" customFormat="false" ht="21.75" hidden="false" customHeight="false" outlineLevel="0" collapsed="false">
      <c r="G6" s="40" t="s">
        <v>15</v>
      </c>
      <c r="H6" s="41" t="n">
        <v>48390</v>
      </c>
      <c r="I6" s="42" t="n">
        <f aca="false">H6/H9*100</f>
        <v>33.9893796358732</v>
      </c>
    </row>
    <row r="7" customFormat="false" ht="21.75" hidden="false" customHeight="false" outlineLevel="0" collapsed="false">
      <c r="G7" s="40" t="s">
        <v>16</v>
      </c>
      <c r="H7" s="41" t="n">
        <v>55921</v>
      </c>
      <c r="I7" s="42" t="n">
        <f aca="false">H7/H9*100</f>
        <v>39.2791919532479</v>
      </c>
    </row>
    <row r="8" customFormat="false" ht="21.75" hidden="false" customHeight="false" outlineLevel="0" collapsed="false">
      <c r="G8" s="40" t="s">
        <v>17</v>
      </c>
      <c r="H8" s="41" t="n">
        <v>17207</v>
      </c>
      <c r="I8" s="42" t="n">
        <f aca="false">H8/H9*100</f>
        <v>12.0862834344797</v>
      </c>
    </row>
    <row r="9" customFormat="false" ht="21.75" hidden="false" customHeight="false" outlineLevel="0" collapsed="false">
      <c r="H9" s="43" t="n">
        <f aca="false">SUM(H4:H8)</f>
        <v>14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5-31T08:26:37Z</cp:lastPrinted>
  <dcterms:modified xsi:type="dcterms:W3CDTF">2021-05-31T08:32:00Z</dcterms:modified>
  <cp:revision>0</cp:revision>
  <dc:subject/>
  <dc:title/>
</cp:coreProperties>
</file>