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0705-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r>
      <rPr>
        <b val="true"/>
        <sz val="11"/>
        <color rgb="FF000000"/>
        <rFont val="Noto Sans Devanagari"/>
        <family val="2"/>
      </rPr>
      <t xml:space="preserve">ตาราง </t>
    </r>
    <r>
      <rPr>
        <b val="true"/>
        <sz val="11"/>
        <color rgb="FF000000"/>
        <rFont val="TH SarabunPSK"/>
        <family val="2"/>
      </rPr>
      <t xml:space="preserve">7.5 </t>
    </r>
    <r>
      <rPr>
        <b val="true"/>
        <sz val="11"/>
        <color rgb="FF000000"/>
        <rFont val="Noto Sans Devanagari"/>
        <family val="2"/>
      </rPr>
      <t xml:space="preserve">ประชากรอายุ </t>
    </r>
    <r>
      <rPr>
        <b val="true"/>
        <sz val="11"/>
        <color rgb="FF000000"/>
        <rFont val="TH SarabunPSK"/>
        <family val="2"/>
      </rPr>
      <t xml:space="preserve">15 </t>
    </r>
    <r>
      <rPr>
        <b val="true"/>
        <sz val="11"/>
        <color rgb="FF000000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TH SarabunPSK"/>
        <family val="2"/>
      </rPr>
      <t xml:space="preserve">. 2562 - 2564</t>
    </r>
  </si>
  <si>
    <t xml:space="preserve">Table 7.5 Population Aged 15 Years and Over to Desirability for Development by Sex, Labour Force Status, Level of Education Attainment and Age Groups: 2019 - 2021</t>
  </si>
  <si>
    <t xml:space="preserve">รายการ</t>
  </si>
  <si>
    <t xml:space="preserve">2562 (2019)</t>
  </si>
  <si>
    <t xml:space="preserve">2563 (2020)</t>
  </si>
  <si>
    <t xml:space="preserve">2564 (2021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ผู้มีงานทำ</t>
  </si>
  <si>
    <t xml:space="preserve">Employed person</t>
  </si>
  <si>
    <t xml:space="preserve">ผู้ว่างงาน</t>
  </si>
  <si>
    <t xml:space="preserve">-</t>
  </si>
  <si>
    <t xml:space="preserve">Unempoyed person</t>
  </si>
  <si>
    <t xml:space="preserve">ผู้ที่รอฤดูกาล</t>
  </si>
  <si>
    <t xml:space="preserve">Seasonally inactive person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 education</t>
  </si>
  <si>
    <t xml:space="preserve">ต่ำกว่าประถมศึกษา</t>
  </si>
  <si>
    <t xml:space="preserve">Less than elementary education</t>
  </si>
  <si>
    <t xml:space="preserve">ประถมศึกษา</t>
  </si>
  <si>
    <t xml:space="preserve">Elementary education</t>
  </si>
  <si>
    <t xml:space="preserve">มัธยมศึกษา</t>
  </si>
  <si>
    <t xml:space="preserve">Secondary education</t>
  </si>
  <si>
    <t xml:space="preserve">อุดมศึกษา</t>
  </si>
  <si>
    <t xml:space="preserve">Higher education</t>
  </si>
  <si>
    <t xml:space="preserve">อื่นๆ และไม่ทราบ</t>
  </si>
  <si>
    <t xml:space="preserve">Others and unkhown</t>
  </si>
  <si>
    <r>
      <rPr>
        <b val="true"/>
        <sz val="10"/>
        <color rgb="FF000000"/>
        <rFont val="Noto Sans Devanagari"/>
        <family val="2"/>
      </rPr>
      <t xml:space="preserve">กลุ่มอายุ 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ปี</t>
    </r>
    <r>
      <rPr>
        <b val="true"/>
        <sz val="10"/>
        <color rgb="FF000000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0"/>
        <color rgb="FF000000"/>
        <rFont val="TH SarabunPSK"/>
        <family val="2"/>
      </rPr>
      <t xml:space="preserve">60 </t>
    </r>
    <r>
      <rPr>
        <sz val="10"/>
        <color rgb="FF000000"/>
        <rFont val="Noto Sans Devanagari"/>
        <family val="2"/>
      </rPr>
      <t xml:space="preserve">ปีขึ้นไป</t>
    </r>
  </si>
  <si>
    <t xml:space="preserve">60 and over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  </t>
    </r>
  </si>
  <si>
    <r>
      <rPr>
        <sz val="11"/>
        <color rgb="FF000000"/>
        <rFont val="Noto Sans Devanagari"/>
        <family val="2"/>
      </rPr>
      <t xml:space="preserve">การสำรวจความต้องการพัฒนาขีดความสามารถของประชากร 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 2562-2564 </t>
    </r>
    <r>
      <rPr>
        <sz val="11"/>
        <color rgb="FF000000"/>
        <rFont val="Noto Sans Devanagari"/>
        <family val="2"/>
      </rPr>
      <t xml:space="preserve">จังหวัดสุราษฎร์ธานี สำนักงานสถิติแห่งชาติ</t>
    </r>
  </si>
  <si>
    <t xml:space="preserve">Source:  </t>
  </si>
  <si>
    <t xml:space="preserve">The 2019- 2021Skill Development Survey:  Surat Thani Provincial, National Statistical 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35.55"/>
    <col collapsed="false" customWidth="true" hidden="false" outlineLevel="0" max="3" min="3" style="0" width="6.1"/>
    <col collapsed="false" customWidth="true" hidden="false" outlineLevel="0" max="4" min="4" style="0" width="35.55"/>
    <col collapsed="false" customWidth="true" hidden="false" outlineLevel="0" max="5" min="5" style="0" width="4.43"/>
    <col collapsed="false" customWidth="true" hidden="false" outlineLevel="0" max="6" min="6" style="0" width="4.55"/>
    <col collapsed="false" customWidth="true" hidden="false" outlineLevel="0" max="7" min="7" style="0" width="5.43"/>
    <col collapsed="false" customWidth="true" hidden="false" outlineLevel="0" max="8" min="8" style="0" width="4.43"/>
    <col collapsed="false" customWidth="true" hidden="false" outlineLevel="0" max="9" min="9" style="0" width="4.55"/>
    <col collapsed="false" customWidth="true" hidden="false" outlineLevel="0" max="10" min="10" style="0" width="5.43"/>
    <col collapsed="false" customWidth="true" hidden="false" outlineLevel="0" max="11" min="11" style="0" width="21.1"/>
  </cols>
  <sheetData>
    <row r="1" customFormat="false" ht="16.8" hidden="false" customHeight="false" outlineLevel="0" collapsed="false">
      <c r="A1" s="1" t="s">
        <v>0</v>
      </c>
    </row>
    <row r="2" customFormat="false" ht="16.8" hidden="false" customHeight="false" outlineLevel="0" collapsed="false">
      <c r="A2" s="2" t="s">
        <v>1</v>
      </c>
    </row>
    <row r="3" customFormat="false" ht="15" hidden="false" customHeight="false" outlineLevel="0" collapsed="false"/>
    <row r="4" customFormat="false" ht="17.4" hidden="false" customHeight="true" outlineLevel="0" collapsed="false">
      <c r="A4" s="3" t="s">
        <v>2</v>
      </c>
      <c r="B4" s="4" t="s">
        <v>3</v>
      </c>
      <c r="C4" s="4"/>
      <c r="D4" s="4"/>
      <c r="E4" s="4" t="s">
        <v>4</v>
      </c>
      <c r="F4" s="4"/>
      <c r="G4" s="4"/>
      <c r="H4" s="4" t="s">
        <v>5</v>
      </c>
      <c r="I4" s="4"/>
      <c r="J4" s="4"/>
      <c r="K4" s="5" t="s">
        <v>6</v>
      </c>
    </row>
    <row r="5" customFormat="false" ht="16.8" hidden="false" customHeight="false" outlineLevel="0" collapsed="false">
      <c r="A5" s="3"/>
      <c r="B5" s="6" t="s">
        <v>7</v>
      </c>
      <c r="C5" s="6" t="s">
        <v>8</v>
      </c>
      <c r="D5" s="6" t="s">
        <v>9</v>
      </c>
      <c r="E5" s="6" t="s">
        <v>7</v>
      </c>
      <c r="F5" s="6" t="s">
        <v>8</v>
      </c>
      <c r="G5" s="6" t="s">
        <v>9</v>
      </c>
      <c r="H5" s="6" t="s">
        <v>7</v>
      </c>
      <c r="I5" s="6" t="s">
        <v>8</v>
      </c>
      <c r="J5" s="6" t="s">
        <v>9</v>
      </c>
      <c r="K5" s="5"/>
    </row>
    <row r="6" customFormat="false" ht="17.4" hidden="false" customHeight="false" outlineLevel="0" collapsed="false">
      <c r="A6" s="3"/>
      <c r="B6" s="7" t="s">
        <v>10</v>
      </c>
      <c r="C6" s="7" t="s">
        <v>11</v>
      </c>
      <c r="D6" s="7" t="s">
        <v>12</v>
      </c>
      <c r="E6" s="7" t="s">
        <v>10</v>
      </c>
      <c r="F6" s="7" t="s">
        <v>11</v>
      </c>
      <c r="G6" s="7" t="s">
        <v>12</v>
      </c>
      <c r="H6" s="7" t="s">
        <v>10</v>
      </c>
      <c r="I6" s="7" t="s">
        <v>11</v>
      </c>
      <c r="J6" s="7" t="s">
        <v>12</v>
      </c>
      <c r="K6" s="5"/>
    </row>
    <row r="7" customFormat="false" ht="16.2" hidden="false" customHeight="false" outlineLevel="0" collapsed="false">
      <c r="A7" s="8" t="s">
        <v>13</v>
      </c>
      <c r="B7" s="9" t="n">
        <v>63286</v>
      </c>
      <c r="C7" s="9" t="n">
        <v>26154</v>
      </c>
      <c r="D7" s="9" t="n">
        <v>37132</v>
      </c>
      <c r="E7" s="9" t="n">
        <v>24003</v>
      </c>
      <c r="F7" s="9" t="n">
        <v>11498</v>
      </c>
      <c r="G7" s="9" t="n">
        <v>12505</v>
      </c>
      <c r="H7" s="9" t="n">
        <v>44327</v>
      </c>
      <c r="I7" s="9" t="n">
        <v>16948</v>
      </c>
      <c r="J7" s="9" t="n">
        <v>27379</v>
      </c>
      <c r="K7" s="10" t="s">
        <v>10</v>
      </c>
    </row>
    <row r="8" customFormat="false" ht="15" hidden="false" customHeight="true" outlineLevel="0" collapsed="false">
      <c r="A8" s="11" t="s">
        <v>14</v>
      </c>
      <c r="B8" s="9"/>
      <c r="C8" s="9"/>
      <c r="D8" s="9"/>
      <c r="E8" s="9"/>
      <c r="F8" s="9"/>
      <c r="G8" s="9"/>
      <c r="H8" s="9"/>
      <c r="I8" s="9"/>
      <c r="J8" s="9"/>
      <c r="K8" s="12" t="s">
        <v>15</v>
      </c>
    </row>
    <row r="9" customFormat="false" ht="16.2" hidden="false" customHeight="false" outlineLevel="0" collapsed="false">
      <c r="A9" s="13" t="s">
        <v>16</v>
      </c>
      <c r="B9" s="14" t="n">
        <v>50619</v>
      </c>
      <c r="C9" s="14" t="n">
        <v>21928</v>
      </c>
      <c r="D9" s="14" t="n">
        <v>28691</v>
      </c>
      <c r="E9" s="14" t="n">
        <v>18202</v>
      </c>
      <c r="F9" s="14" t="n">
        <v>10857</v>
      </c>
      <c r="G9" s="14" t="n">
        <v>7345</v>
      </c>
      <c r="H9" s="14" t="n">
        <v>32809</v>
      </c>
      <c r="I9" s="14" t="n">
        <v>13392</v>
      </c>
      <c r="J9" s="14" t="n">
        <v>19417</v>
      </c>
      <c r="K9" s="15" t="s">
        <v>17</v>
      </c>
    </row>
    <row r="10" customFormat="false" ht="16.2" hidden="false" customHeight="false" outlineLevel="0" collapsed="false">
      <c r="A10" s="13" t="s">
        <v>18</v>
      </c>
      <c r="B10" s="14" t="n">
        <v>1281</v>
      </c>
      <c r="C10" s="16" t="n">
        <v>409</v>
      </c>
      <c r="D10" s="16" t="n">
        <v>872</v>
      </c>
      <c r="E10" s="16" t="n">
        <v>363</v>
      </c>
      <c r="F10" s="16" t="n">
        <v>363</v>
      </c>
      <c r="G10" s="16" t="s">
        <v>19</v>
      </c>
      <c r="H10" s="14" t="n">
        <v>1867</v>
      </c>
      <c r="I10" s="14" t="n">
        <v>1193</v>
      </c>
      <c r="J10" s="16" t="n">
        <v>674</v>
      </c>
      <c r="K10" s="15" t="s">
        <v>20</v>
      </c>
    </row>
    <row r="11" customFormat="false" ht="16.2" hidden="false" customHeight="false" outlineLevel="0" collapsed="false">
      <c r="A11" s="13" t="s">
        <v>21</v>
      </c>
      <c r="B11" s="16" t="s">
        <v>19</v>
      </c>
      <c r="C11" s="16" t="s">
        <v>19</v>
      </c>
      <c r="D11" s="16" t="s">
        <v>19</v>
      </c>
      <c r="E11" s="16" t="s">
        <v>19</v>
      </c>
      <c r="F11" s="16" t="s">
        <v>19</v>
      </c>
      <c r="G11" s="16" t="s">
        <v>19</v>
      </c>
      <c r="H11" s="16" t="s">
        <v>19</v>
      </c>
      <c r="I11" s="16" t="s">
        <v>19</v>
      </c>
      <c r="J11" s="16" t="s">
        <v>19</v>
      </c>
      <c r="K11" s="15" t="s">
        <v>22</v>
      </c>
    </row>
    <row r="12" customFormat="false" ht="16.2" hidden="false" customHeight="false" outlineLevel="0" collapsed="false">
      <c r="A12" s="13" t="s">
        <v>23</v>
      </c>
      <c r="B12" s="14" t="n">
        <v>11386</v>
      </c>
      <c r="C12" s="14" t="n">
        <v>3817</v>
      </c>
      <c r="D12" s="14" t="n">
        <v>7569</v>
      </c>
      <c r="E12" s="14" t="n">
        <v>5438</v>
      </c>
      <c r="F12" s="16" t="n">
        <v>278</v>
      </c>
      <c r="G12" s="14" t="n">
        <v>5160</v>
      </c>
      <c r="H12" s="14" t="n">
        <v>9651</v>
      </c>
      <c r="I12" s="14" t="n">
        <v>2363</v>
      </c>
      <c r="J12" s="14" t="n">
        <v>7288</v>
      </c>
      <c r="K12" s="15" t="s">
        <v>24</v>
      </c>
    </row>
    <row r="13" customFormat="false" ht="16.8" hidden="false" customHeight="true" outlineLevel="0" collapsed="false">
      <c r="A13" s="11" t="s">
        <v>25</v>
      </c>
      <c r="B13" s="9" t="n">
        <f aca="false">SUM(B14:B18)</f>
        <v>63285</v>
      </c>
      <c r="C13" s="9" t="n">
        <f aca="false">SUM(C14:C18)</f>
        <v>26154</v>
      </c>
      <c r="D13" s="9" t="n">
        <f aca="false">SUM(D14:D18)</f>
        <v>37132</v>
      </c>
      <c r="E13" s="9" t="n">
        <f aca="false">SUM(E14:E18)</f>
        <v>24004</v>
      </c>
      <c r="F13" s="9" t="n">
        <f aca="false">SUM(F14:F18)</f>
        <v>11499</v>
      </c>
      <c r="G13" s="9" t="n">
        <f aca="false">SUM(G14:G18)</f>
        <v>12505</v>
      </c>
      <c r="H13" s="9" t="n">
        <f aca="false">SUM(H14:H18)</f>
        <v>44327</v>
      </c>
      <c r="I13" s="9" t="n">
        <f aca="false">SUM(I14:I18)</f>
        <v>16949</v>
      </c>
      <c r="J13" s="9" t="n">
        <f aca="false">SUM(J14:J18)</f>
        <v>27378</v>
      </c>
      <c r="K13" s="12" t="s">
        <v>26</v>
      </c>
    </row>
    <row r="14" customFormat="false" ht="16.2" hidden="false" customHeight="false" outlineLevel="0" collapsed="false">
      <c r="A14" s="13" t="s">
        <v>27</v>
      </c>
      <c r="B14" s="14" t="n">
        <v>1539</v>
      </c>
      <c r="C14" s="16" t="s">
        <v>19</v>
      </c>
      <c r="D14" s="14" t="n">
        <v>1539</v>
      </c>
      <c r="E14" s="16" t="s">
        <v>19</v>
      </c>
      <c r="F14" s="16" t="s">
        <v>19</v>
      </c>
      <c r="G14" s="16" t="s">
        <v>19</v>
      </c>
      <c r="H14" s="16" t="s">
        <v>19</v>
      </c>
      <c r="I14" s="16" t="s">
        <v>19</v>
      </c>
      <c r="J14" s="16" t="s">
        <v>19</v>
      </c>
      <c r="K14" s="15" t="s">
        <v>28</v>
      </c>
    </row>
    <row r="15" customFormat="false" ht="16.2" hidden="false" customHeight="false" outlineLevel="0" collapsed="false">
      <c r="A15" s="13" t="s">
        <v>29</v>
      </c>
      <c r="B15" s="14" t="n">
        <v>1799</v>
      </c>
      <c r="C15" s="16" t="n">
        <v>276</v>
      </c>
      <c r="D15" s="14" t="n">
        <v>1523</v>
      </c>
      <c r="E15" s="14" t="n">
        <v>1565</v>
      </c>
      <c r="F15" s="16" t="n">
        <v>399</v>
      </c>
      <c r="G15" s="14" t="n">
        <v>1166</v>
      </c>
      <c r="H15" s="14" t="n">
        <v>2943</v>
      </c>
      <c r="I15" s="14" t="n">
        <v>1241</v>
      </c>
      <c r="J15" s="14" t="n">
        <v>1702</v>
      </c>
      <c r="K15" s="15" t="s">
        <v>30</v>
      </c>
    </row>
    <row r="16" customFormat="false" ht="16.2" hidden="false" customHeight="false" outlineLevel="0" collapsed="false">
      <c r="A16" s="13" t="s">
        <v>31</v>
      </c>
      <c r="B16" s="14" t="n">
        <v>15580</v>
      </c>
      <c r="C16" s="14" t="n">
        <v>5545</v>
      </c>
      <c r="D16" s="14" t="n">
        <v>10036</v>
      </c>
      <c r="E16" s="14" t="n">
        <v>4721</v>
      </c>
      <c r="F16" s="14" t="n">
        <v>2438</v>
      </c>
      <c r="G16" s="14" t="n">
        <v>2283</v>
      </c>
      <c r="H16" s="14" t="n">
        <v>6105</v>
      </c>
      <c r="I16" s="14" t="n">
        <v>1995</v>
      </c>
      <c r="J16" s="14" t="n">
        <v>4110</v>
      </c>
      <c r="K16" s="15" t="s">
        <v>32</v>
      </c>
    </row>
    <row r="17" customFormat="false" ht="16.2" hidden="false" customHeight="false" outlineLevel="0" collapsed="false">
      <c r="A17" s="13" t="s">
        <v>33</v>
      </c>
      <c r="B17" s="14" t="n">
        <v>29059</v>
      </c>
      <c r="C17" s="14" t="n">
        <v>13571</v>
      </c>
      <c r="D17" s="14" t="n">
        <v>15488</v>
      </c>
      <c r="E17" s="14" t="n">
        <v>12515</v>
      </c>
      <c r="F17" s="14" t="n">
        <v>6167</v>
      </c>
      <c r="G17" s="14" t="n">
        <v>6348</v>
      </c>
      <c r="H17" s="14" t="n">
        <v>23506</v>
      </c>
      <c r="I17" s="14" t="n">
        <v>9233</v>
      </c>
      <c r="J17" s="14" t="n">
        <v>14273</v>
      </c>
      <c r="K17" s="15" t="s">
        <v>34</v>
      </c>
    </row>
    <row r="18" customFormat="false" ht="16.2" hidden="false" customHeight="false" outlineLevel="0" collapsed="false">
      <c r="A18" s="13" t="s">
        <v>35</v>
      </c>
      <c r="B18" s="14" t="n">
        <v>15308</v>
      </c>
      <c r="C18" s="14" t="n">
        <v>6762</v>
      </c>
      <c r="D18" s="14" t="n">
        <v>8546</v>
      </c>
      <c r="E18" s="14" t="n">
        <v>5203</v>
      </c>
      <c r="F18" s="14" t="n">
        <v>2495</v>
      </c>
      <c r="G18" s="14" t="n">
        <v>2708</v>
      </c>
      <c r="H18" s="14" t="n">
        <v>11773</v>
      </c>
      <c r="I18" s="14" t="n">
        <v>4480</v>
      </c>
      <c r="J18" s="14" t="n">
        <v>7293</v>
      </c>
      <c r="K18" s="15" t="s">
        <v>36</v>
      </c>
    </row>
    <row r="19" customFormat="false" ht="16.2" hidden="false" customHeight="false" outlineLevel="0" collapsed="false">
      <c r="A19" s="13" t="s">
        <v>37</v>
      </c>
      <c r="B19" s="16" t="s">
        <v>19</v>
      </c>
      <c r="C19" s="16" t="s">
        <v>19</v>
      </c>
      <c r="D19" s="16" t="s">
        <v>19</v>
      </c>
      <c r="E19" s="16" t="s">
        <v>19</v>
      </c>
      <c r="F19" s="16" t="s">
        <v>19</v>
      </c>
      <c r="G19" s="16" t="s">
        <v>19</v>
      </c>
      <c r="H19" s="16" t="s">
        <v>19</v>
      </c>
      <c r="I19" s="16" t="s">
        <v>19</v>
      </c>
      <c r="J19" s="16" t="s">
        <v>19</v>
      </c>
      <c r="K19" s="15" t="s">
        <v>38</v>
      </c>
    </row>
    <row r="20" customFormat="false" ht="17.4" hidden="false" customHeight="true" outlineLevel="0" collapsed="false">
      <c r="A20" s="11" t="s">
        <v>39</v>
      </c>
      <c r="B20" s="9" t="n">
        <f aca="false">SUM(B18:B19)</f>
        <v>15308</v>
      </c>
      <c r="C20" s="9" t="n">
        <f aca="false">SUM(C18:C19)</f>
        <v>6762</v>
      </c>
      <c r="D20" s="9" t="n">
        <f aca="false">SUM(D18:D19)</f>
        <v>8546</v>
      </c>
      <c r="E20" s="9" t="n">
        <f aca="false">SUM(E18:E19)</f>
        <v>5203</v>
      </c>
      <c r="F20" s="9" t="n">
        <f aca="false">SUM(F18:F19)</f>
        <v>2495</v>
      </c>
      <c r="G20" s="9" t="n">
        <f aca="false">SUM(G18:G19)</f>
        <v>2708</v>
      </c>
      <c r="H20" s="9" t="n">
        <f aca="false">SUM(H18:H19)</f>
        <v>11773</v>
      </c>
      <c r="I20" s="9" t="n">
        <f aca="false">SUM(I18:I19)</f>
        <v>4480</v>
      </c>
      <c r="J20" s="9" t="n">
        <f aca="false">SUM(J18:J19)</f>
        <v>7293</v>
      </c>
      <c r="K20" s="12" t="s">
        <v>40</v>
      </c>
    </row>
    <row r="21" customFormat="false" ht="16.2" hidden="false" customHeight="false" outlineLevel="0" collapsed="false">
      <c r="A21" s="17" t="s">
        <v>41</v>
      </c>
      <c r="B21" s="14" t="n">
        <v>20351</v>
      </c>
      <c r="C21" s="14" t="n">
        <v>9146</v>
      </c>
      <c r="D21" s="14" t="n">
        <v>11206</v>
      </c>
      <c r="E21" s="14" t="n">
        <v>5047</v>
      </c>
      <c r="F21" s="14" t="n">
        <v>2989</v>
      </c>
      <c r="G21" s="14" t="n">
        <v>2058</v>
      </c>
      <c r="H21" s="14" t="n">
        <v>7345</v>
      </c>
      <c r="I21" s="14" t="n">
        <v>3080</v>
      </c>
      <c r="J21" s="14" t="n">
        <v>4265</v>
      </c>
      <c r="K21" s="15" t="s">
        <v>41</v>
      </c>
    </row>
    <row r="22" customFormat="false" ht="16.2" hidden="false" customHeight="false" outlineLevel="0" collapsed="false">
      <c r="A22" s="17" t="s">
        <v>42</v>
      </c>
      <c r="B22" s="14" t="n">
        <v>14523</v>
      </c>
      <c r="C22" s="14" t="n">
        <v>6278</v>
      </c>
      <c r="D22" s="14" t="n">
        <v>8245</v>
      </c>
      <c r="E22" s="14" t="n">
        <v>8256</v>
      </c>
      <c r="F22" s="14" t="n">
        <v>4869</v>
      </c>
      <c r="G22" s="14" t="n">
        <v>3387</v>
      </c>
      <c r="H22" s="14" t="n">
        <v>12092</v>
      </c>
      <c r="I22" s="14" t="n">
        <v>4191</v>
      </c>
      <c r="J22" s="14" t="n">
        <v>7901</v>
      </c>
      <c r="K22" s="15" t="s">
        <v>42</v>
      </c>
    </row>
    <row r="23" customFormat="false" ht="16.2" hidden="false" customHeight="false" outlineLevel="0" collapsed="false">
      <c r="A23" s="17" t="s">
        <v>43</v>
      </c>
      <c r="B23" s="14" t="n">
        <v>16658</v>
      </c>
      <c r="C23" s="14" t="n">
        <v>6464</v>
      </c>
      <c r="D23" s="14" t="n">
        <v>10194</v>
      </c>
      <c r="E23" s="14" t="n">
        <v>5439</v>
      </c>
      <c r="F23" s="14" t="n">
        <v>2175</v>
      </c>
      <c r="G23" s="14" t="n">
        <v>3264</v>
      </c>
      <c r="H23" s="14" t="n">
        <v>10491</v>
      </c>
      <c r="I23" s="14" t="n">
        <v>3584</v>
      </c>
      <c r="J23" s="14" t="n">
        <v>6906</v>
      </c>
      <c r="K23" s="15" t="s">
        <v>43</v>
      </c>
    </row>
    <row r="24" customFormat="false" ht="16.2" hidden="false" customHeight="false" outlineLevel="0" collapsed="false">
      <c r="A24" s="17" t="s">
        <v>44</v>
      </c>
      <c r="B24" s="14" t="n">
        <v>9488</v>
      </c>
      <c r="C24" s="14" t="n">
        <v>3609</v>
      </c>
      <c r="D24" s="14" t="n">
        <v>5879</v>
      </c>
      <c r="E24" s="14" t="n">
        <v>3766</v>
      </c>
      <c r="F24" s="16" t="n">
        <v>351</v>
      </c>
      <c r="G24" s="14" t="n">
        <v>3415</v>
      </c>
      <c r="H24" s="14" t="n">
        <v>9842</v>
      </c>
      <c r="I24" s="14" t="n">
        <v>3686</v>
      </c>
      <c r="J24" s="14" t="n">
        <v>6156</v>
      </c>
      <c r="K24" s="15" t="s">
        <v>44</v>
      </c>
    </row>
    <row r="25" customFormat="false" ht="16.2" hidden="false" customHeight="false" outlineLevel="0" collapsed="false">
      <c r="A25" s="17" t="s">
        <v>45</v>
      </c>
      <c r="B25" s="16" t="n">
        <v>722</v>
      </c>
      <c r="C25" s="16" t="n">
        <v>372</v>
      </c>
      <c r="D25" s="16" t="n">
        <v>350</v>
      </c>
      <c r="E25" s="14" t="n">
        <v>1097</v>
      </c>
      <c r="F25" s="16" t="n">
        <v>717</v>
      </c>
      <c r="G25" s="16" t="n">
        <v>380</v>
      </c>
      <c r="H25" s="14" t="n">
        <v>1923</v>
      </c>
      <c r="I25" s="16" t="n">
        <v>769</v>
      </c>
      <c r="J25" s="14" t="n">
        <v>1154</v>
      </c>
      <c r="K25" s="15" t="s">
        <v>45</v>
      </c>
    </row>
    <row r="26" customFormat="false" ht="16.8" hidden="false" customHeight="false" outlineLevel="0" collapsed="false">
      <c r="A26" s="17" t="s">
        <v>46</v>
      </c>
      <c r="B26" s="14" t="n">
        <v>1543</v>
      </c>
      <c r="C26" s="16" t="n">
        <v>285</v>
      </c>
      <c r="D26" s="14" t="n">
        <v>1257</v>
      </c>
      <c r="E26" s="16" t="n">
        <v>399</v>
      </c>
      <c r="F26" s="16" t="n">
        <v>399</v>
      </c>
      <c r="G26" s="16" t="s">
        <v>19</v>
      </c>
      <c r="H26" s="14" t="n">
        <v>2635</v>
      </c>
      <c r="I26" s="14" t="n">
        <v>1638</v>
      </c>
      <c r="J26" s="16" t="n">
        <v>997</v>
      </c>
      <c r="K26" s="15" t="s">
        <v>47</v>
      </c>
    </row>
    <row r="27" customFormat="false" ht="14.4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50.4" hidden="false" customHeight="false" outlineLevel="0" collapsed="false">
      <c r="A28" s="19" t="s">
        <v>48</v>
      </c>
      <c r="B28" s="20" t="s">
        <v>49</v>
      </c>
      <c r="C28" s="21" t="s">
        <v>50</v>
      </c>
      <c r="D28" s="22" t="s">
        <v>51</v>
      </c>
    </row>
  </sheetData>
  <mergeCells count="5">
    <mergeCell ref="A4:A6"/>
    <mergeCell ref="B4:D4"/>
    <mergeCell ref="E4:G4"/>
    <mergeCell ref="H4:J4"/>
    <mergeCell ref="K4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8:05:49Z</dcterms:created>
  <dc:creator>Lenovo</dc:creator>
  <dc:description/>
  <dc:language>en-US</dc:language>
  <cp:lastModifiedBy>ACER</cp:lastModifiedBy>
  <dcterms:modified xsi:type="dcterms:W3CDTF">2022-09-10T10:34:49Z</dcterms:modified>
  <cp:revision>0</cp:revision>
  <dc:subject/>
  <dc:title/>
</cp:coreProperties>
</file>