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5" sheetId="1" state="visible" r:id="rId2"/>
    <sheet name="Sheet1" sheetId="2" state="visible" r:id="rId3"/>
  </sheets>
  <definedNames>
    <definedName function="false" hidden="false" localSheetId="0" name="_xlnm.Print_Area" vbProcedure="false">ตารางที่5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ที่มีอายุ</t>
    </r>
    <r>
      <rPr>
        <b val="true"/>
        <sz val="15"/>
        <rFont val="TH SarabunPSK"/>
        <family val="2"/>
      </rPr>
      <t xml:space="preserve">15</t>
    </r>
    <r>
      <rPr>
        <b val="true"/>
        <sz val="15"/>
        <rFont val="Noto Sans Devanagari"/>
        <family val="2"/>
      </rPr>
      <t xml:space="preserve">ปีขึ้นไป จำนวนและร้อยละของผู้มีงานทำจำแนกตามสถานภาพการทำงาน และเพศ </t>
    </r>
  </si>
  <si>
    <r>
      <rPr>
        <b val="true"/>
        <sz val="15"/>
        <rFont val="Noto Sans Devanagari"/>
        <family val="2"/>
      </rPr>
      <t xml:space="preserve">               ไตรมาสที่ </t>
    </r>
    <r>
      <rPr>
        <b val="true"/>
        <sz val="15"/>
        <rFont val="TH SarabunPSK"/>
        <family val="2"/>
      </rPr>
      <t xml:space="preserve">3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4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โดยไม่ได้รับค่าจ้าง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ครัวเรือ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#,##0.00"/>
    <numFmt numFmtId="169" formatCode="_-* #,##0_-;\-* #,##0_-;_-* \-??_-;_-@_-"/>
    <numFmt numFmtId="170" formatCode="0.0"/>
    <numFmt numFmtId="171" formatCode="0"/>
    <numFmt numFmtId="172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2.85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8090185676393"/>
          <c:y val="0.0854330708661417"/>
          <c:w val="0.82053050397878"/>
          <c:h val="0.5948818897637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5"/>
          <c:dPt>
            <c:idx val="0"/>
            <c:explosion val="15"/>
            <c:spPr>
              <a:solidFill>
                <a:srgbClr val="f79646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15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19"/>
            <c:spPr>
              <a:solidFill>
                <a:srgbClr val="00b05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15"/>
            <c:spPr>
              <a:solidFill>
                <a:srgbClr val="7030a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15"/>
            <c:spPr>
              <a:solidFill>
                <a:srgbClr val="00b0f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1!$G$4:$G$8</c:f>
              <c:strCache>
                <c:ptCount val="5"/>
                <c:pt idx="0">
                  <c:v>นายจ้าง</c:v>
                </c:pt>
                <c:pt idx="1">
                  <c:v>ลูกจ้างรัฐบาล</c:v>
                </c:pt>
                <c:pt idx="2">
                  <c:v>ลูกจ้างเอกชน</c:v>
                </c:pt>
                <c:pt idx="3">
                  <c:v>ทำงานส่วนตัว</c:v>
                </c:pt>
                <c:pt idx="4">
                  <c:v>ช่วยธุรกิจครัวเรือน</c:v>
                </c:pt>
              </c:strCache>
            </c:strRef>
          </c:cat>
          <c:val>
            <c:numRef>
              <c:f>Sheet1!$I$4:$I$8</c:f>
              <c:numCache>
                <c:formatCode>General</c:formatCode>
                <c:ptCount val="5"/>
                <c:pt idx="0">
                  <c:v>3.44599910092156</c:v>
                </c:pt>
                <c:pt idx="1">
                  <c:v>11.1991458754776</c:v>
                </c:pt>
                <c:pt idx="2">
                  <c:v>33.9893796358732</c:v>
                </c:pt>
                <c:pt idx="3">
                  <c:v>39.2791919532479</c:v>
                </c:pt>
                <c:pt idx="4">
                  <c:v>12.086283434479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1856763925729"/>
          <c:y val="0.625721784776903"/>
          <c:w val="0.518408488063661"/>
          <c:h val="0.3148293963254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85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7320</xdr:colOff>
      <xdr:row>3</xdr:row>
      <xdr:rowOff>104760</xdr:rowOff>
    </xdr:from>
    <xdr:to>
      <xdr:col>13</xdr:col>
      <xdr:colOff>70560</xdr:colOff>
      <xdr:row>13</xdr:row>
      <xdr:rowOff>85320</xdr:rowOff>
    </xdr:to>
    <xdr:graphicFrame>
      <xdr:nvGraphicFramePr>
        <xdr:cNvPr id="0" name="แผนภูมิ 3"/>
        <xdr:cNvGraphicFramePr/>
      </xdr:nvGraphicFramePr>
      <xdr:xfrm>
        <a:off x="6058080" y="933480"/>
        <a:ext cx="67856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4" activeCellId="0" sqref="D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7.42"/>
    <col collapsed="false" customWidth="true" hidden="false" outlineLevel="0" max="4" min="2" style="1" width="19.56"/>
    <col collapsed="false" customWidth="false" hidden="false" outlineLevel="0" max="5" min="5" style="1" width="9.14"/>
    <col collapsed="false" customWidth="true" hidden="false" outlineLevel="0" max="7" min="6" style="1" width="10.14"/>
    <col collapsed="false" customWidth="true" hidden="false" outlineLevel="0" max="8" min="8" style="1" width="9.85"/>
    <col collapsed="false" customWidth="true" hidden="false" outlineLevel="0" max="10" min="9" style="1" width="9.28"/>
    <col collapsed="false" customWidth="true" hidden="false" outlineLevel="0" max="13" min="11" style="1" width="10.14"/>
    <col collapsed="false" customWidth="true" hidden="false" outlineLevel="0" max="14" min="14" style="1" width="9.28"/>
    <col collapsed="false" customWidth="false" hidden="false" outlineLevel="0" max="257" min="15" style="1" width="9.14"/>
  </cols>
  <sheetData>
    <row r="1" s="4" customFormat="true" ht="21" hidden="false" customHeight="false" outlineLevel="0" collapsed="false">
      <c r="A1" s="2" t="s">
        <v>0</v>
      </c>
      <c r="B1" s="3"/>
      <c r="C1" s="3"/>
      <c r="D1" s="3"/>
      <c r="E1" s="3"/>
    </row>
    <row r="2" s="4" customFormat="true" ht="21" hidden="false" customHeight="false" outlineLevel="0" collapsed="false">
      <c r="A2" s="2" t="s">
        <v>1</v>
      </c>
      <c r="B2" s="5"/>
      <c r="C2" s="5"/>
      <c r="D2" s="5"/>
      <c r="E2" s="3"/>
    </row>
    <row r="3" s="4" customFormat="true" ht="22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4" customFormat="true" ht="22.5" hidden="false" customHeight="true" outlineLevel="0" collapsed="false">
      <c r="A4" s="9"/>
      <c r="B4" s="10" t="s">
        <v>6</v>
      </c>
      <c r="C4" s="10"/>
      <c r="D4" s="10"/>
      <c r="E4" s="8"/>
    </row>
    <row r="5" s="17" customFormat="true" ht="22.5" hidden="false" customHeight="true" outlineLevel="0" collapsed="false">
      <c r="A5" s="11" t="s">
        <v>7</v>
      </c>
      <c r="B5" s="12" t="n">
        <v>143491</v>
      </c>
      <c r="C5" s="12" t="n">
        <v>84169</v>
      </c>
      <c r="D5" s="12" t="n">
        <v>59322</v>
      </c>
      <c r="E5" s="13"/>
      <c r="F5" s="14"/>
      <c r="G5" s="1"/>
      <c r="H5" s="14"/>
      <c r="I5" s="15"/>
      <c r="J5" s="16"/>
      <c r="K5" s="16"/>
      <c r="L5" s="16"/>
      <c r="M5" s="16"/>
      <c r="N5" s="16"/>
    </row>
    <row r="6" s="23" customFormat="true" ht="22.5" hidden="false" customHeight="true" outlineLevel="0" collapsed="false">
      <c r="A6" s="18" t="s">
        <v>8</v>
      </c>
      <c r="B6" s="19" t="n">
        <v>4115</v>
      </c>
      <c r="C6" s="20" t="n">
        <v>3058</v>
      </c>
      <c r="D6" s="21" t="n">
        <v>1057</v>
      </c>
      <c r="E6" s="22"/>
      <c r="F6" s="15"/>
      <c r="G6" s="14"/>
      <c r="H6" s="1"/>
      <c r="I6" s="14"/>
      <c r="J6" s="17"/>
      <c r="M6" s="24"/>
    </row>
    <row r="7" s="23" customFormat="true" ht="22.5" hidden="false" customHeight="true" outlineLevel="0" collapsed="false">
      <c r="A7" s="18" t="s">
        <v>9</v>
      </c>
      <c r="B7" s="19" t="n">
        <v>16776</v>
      </c>
      <c r="C7" s="20" t="n">
        <v>8155</v>
      </c>
      <c r="D7" s="21" t="n">
        <v>8621</v>
      </c>
      <c r="E7" s="22"/>
      <c r="F7" s="16"/>
      <c r="G7" s="17"/>
      <c r="H7" s="1"/>
      <c r="I7" s="14"/>
      <c r="M7" s="14"/>
    </row>
    <row r="8" s="23" customFormat="true" ht="22.5" hidden="false" customHeight="true" outlineLevel="0" collapsed="false">
      <c r="A8" s="18" t="s">
        <v>10</v>
      </c>
      <c r="B8" s="19" t="n">
        <v>46523</v>
      </c>
      <c r="C8" s="20" t="n">
        <v>27642</v>
      </c>
      <c r="D8" s="21" t="n">
        <v>18881</v>
      </c>
      <c r="E8" s="22"/>
      <c r="F8" s="16"/>
      <c r="H8" s="1"/>
      <c r="I8" s="14"/>
      <c r="M8" s="14"/>
    </row>
    <row r="9" s="23" customFormat="true" ht="22.5" hidden="false" customHeight="true" outlineLevel="0" collapsed="false">
      <c r="A9" s="18" t="s">
        <v>11</v>
      </c>
      <c r="B9" s="19" t="n">
        <v>56152</v>
      </c>
      <c r="C9" s="20" t="n">
        <v>37887</v>
      </c>
      <c r="D9" s="21" t="n">
        <v>18265</v>
      </c>
      <c r="E9" s="22"/>
      <c r="F9" s="16"/>
      <c r="H9" s="1"/>
      <c r="I9" s="14"/>
    </row>
    <row r="10" customFormat="false" ht="22.5" hidden="false" customHeight="true" outlineLevel="0" collapsed="false">
      <c r="A10" s="18" t="s">
        <v>12</v>
      </c>
      <c r="B10" s="19" t="n">
        <v>19925</v>
      </c>
      <c r="C10" s="25" t="n">
        <v>7427</v>
      </c>
      <c r="D10" s="21" t="n">
        <v>12498</v>
      </c>
      <c r="E10" s="22"/>
      <c r="F10" s="16"/>
      <c r="G10" s="24"/>
      <c r="I10" s="14"/>
      <c r="J10" s="23"/>
      <c r="M10" s="23"/>
    </row>
    <row r="11" customFormat="false" ht="22.5" hidden="false" customHeight="true" outlineLevel="0" collapsed="false">
      <c r="A11" s="26" t="s">
        <v>13</v>
      </c>
      <c r="B11" s="27" t="n">
        <f aca="false">SUM(C11:D11)</f>
        <v>0</v>
      </c>
      <c r="C11" s="28" t="n">
        <v>0</v>
      </c>
      <c r="D11" s="28" t="n">
        <v>0</v>
      </c>
      <c r="E11" s="22"/>
      <c r="I11" s="14"/>
      <c r="M11" s="23"/>
    </row>
    <row r="12" customFormat="false" ht="22.5" hidden="false" customHeight="true" outlineLevel="0" collapsed="false">
      <c r="A12" s="29"/>
      <c r="B12" s="30" t="s">
        <v>14</v>
      </c>
      <c r="C12" s="30"/>
      <c r="D12" s="30"/>
      <c r="E12" s="31"/>
      <c r="F12" s="32"/>
    </row>
    <row r="13" s="17" customFormat="true" ht="22.5" hidden="false" customHeight="true" outlineLevel="0" collapsed="false">
      <c r="A13" s="11" t="s">
        <v>7</v>
      </c>
      <c r="B13" s="33" t="n">
        <f aca="false">SUM(B14:B18)</f>
        <v>100</v>
      </c>
      <c r="C13" s="34" t="n">
        <f aca="false">SUM(C14:C18)</f>
        <v>100.012754101866</v>
      </c>
      <c r="D13" s="33" t="n">
        <f aca="false">SUM(D14:D18)</f>
        <v>100</v>
      </c>
      <c r="E13" s="35"/>
    </row>
    <row r="14" s="23" customFormat="true" ht="22.5" hidden="false" customHeight="true" outlineLevel="0" collapsed="false">
      <c r="A14" s="18" t="s">
        <v>8</v>
      </c>
      <c r="B14" s="36" t="n">
        <f aca="false">B6/B5*100</f>
        <v>2.8677756793109</v>
      </c>
      <c r="C14" s="36" t="n">
        <v>3.5</v>
      </c>
      <c r="D14" s="36" t="n">
        <f aca="false">D6/D5*100</f>
        <v>1.78180101817201</v>
      </c>
      <c r="E14" s="37"/>
      <c r="F14" s="38"/>
      <c r="G14" s="38"/>
      <c r="H14" s="38"/>
    </row>
    <row r="15" s="23" customFormat="true" ht="22.5" hidden="false" customHeight="true" outlineLevel="0" collapsed="false">
      <c r="A15" s="18" t="s">
        <v>9</v>
      </c>
      <c r="B15" s="36" t="n">
        <f aca="false">B7/B5*100</f>
        <v>11.6913255883644</v>
      </c>
      <c r="C15" s="36" t="n">
        <f aca="false">C7/C5*100</f>
        <v>9.68884030937756</v>
      </c>
      <c r="D15" s="36" t="n">
        <f aca="false">D7/D5*100</f>
        <v>14.5325511614578</v>
      </c>
      <c r="E15" s="37"/>
      <c r="F15" s="38"/>
      <c r="G15" s="38"/>
      <c r="H15" s="38"/>
    </row>
    <row r="16" s="23" customFormat="true" ht="22.5" hidden="false" customHeight="true" outlineLevel="0" collapsed="false">
      <c r="A16" s="18" t="s">
        <v>10</v>
      </c>
      <c r="B16" s="36" t="n">
        <f aca="false">B8/B5*100</f>
        <v>32.4222425099832</v>
      </c>
      <c r="C16" s="36" t="n">
        <v>34</v>
      </c>
      <c r="D16" s="36" t="n">
        <f aca="false">D8/D5*100</f>
        <v>31.8279896159941</v>
      </c>
      <c r="E16" s="37"/>
      <c r="F16" s="38"/>
      <c r="G16" s="38"/>
      <c r="H16" s="38"/>
    </row>
    <row r="17" s="23" customFormat="true" ht="22.5" hidden="false" customHeight="true" outlineLevel="0" collapsed="false">
      <c r="A17" s="18" t="s">
        <v>11</v>
      </c>
      <c r="B17" s="36" t="n">
        <f aca="false">B9/B5*100</f>
        <v>39.1327679087887</v>
      </c>
      <c r="C17" s="36" t="n">
        <v>44</v>
      </c>
      <c r="D17" s="36" t="n">
        <f aca="false">D9/D5*100</f>
        <v>30.7895890226223</v>
      </c>
      <c r="E17" s="37"/>
      <c r="F17" s="38"/>
      <c r="G17" s="38"/>
      <c r="H17" s="38"/>
    </row>
    <row r="18" customFormat="false" ht="22.5" hidden="false" customHeight="true" outlineLevel="0" collapsed="false">
      <c r="A18" s="18" t="s">
        <v>12</v>
      </c>
      <c r="B18" s="36" t="n">
        <f aca="false">B10/B5*100</f>
        <v>13.8858883135528</v>
      </c>
      <c r="C18" s="36" t="n">
        <f aca="false">C10/C5*100</f>
        <v>8.82391379248892</v>
      </c>
      <c r="D18" s="36" t="n">
        <f aca="false">D10/D5*100</f>
        <v>21.0680691817538</v>
      </c>
      <c r="E18" s="31"/>
      <c r="F18" s="38"/>
      <c r="G18" s="38"/>
      <c r="H18" s="38"/>
    </row>
    <row r="19" customFormat="false" ht="22.5" hidden="false" customHeight="true" outlineLevel="0" collapsed="false">
      <c r="A19" s="26" t="s">
        <v>13</v>
      </c>
      <c r="B19" s="36" t="n">
        <f aca="false">B11/B5*100</f>
        <v>0</v>
      </c>
      <c r="C19" s="36" t="n">
        <f aca="false">C11/C5*100</f>
        <v>0</v>
      </c>
      <c r="D19" s="39" t="n">
        <f aca="false">D11/D5*100</f>
        <v>0</v>
      </c>
      <c r="E19" s="31"/>
      <c r="F19" s="38"/>
      <c r="G19" s="38"/>
      <c r="H19" s="38"/>
    </row>
    <row r="20" customFormat="false" ht="10.5" hidden="false" customHeight="true" outlineLevel="0" collapsed="false">
      <c r="A20" s="40"/>
      <c r="B20" s="41"/>
      <c r="C20" s="41"/>
      <c r="D20" s="41"/>
      <c r="E20" s="31"/>
      <c r="F20" s="42"/>
      <c r="G20" s="42"/>
      <c r="H20" s="42"/>
    </row>
    <row r="21" customFormat="false" ht="21" hidden="false" customHeight="false" outlineLevel="0" collapsed="false">
      <c r="A21" s="4"/>
    </row>
  </sheetData>
  <mergeCells count="2">
    <mergeCell ref="B4:D4"/>
    <mergeCell ref="B12:D12"/>
  </mergeCells>
  <printOptions headings="false" gridLines="false" gridLinesSet="true" horizontalCentered="false" verticalCentered="false"/>
  <pageMargins left="0.590277777777778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4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796875" defaultRowHeight="21.75" zeroHeight="false" outlineLevelRow="0" outlineLevelCol="0"/>
  <cols>
    <col collapsed="false" customWidth="true" hidden="false" outlineLevel="0" max="7" min="7" style="0" width="18.99"/>
    <col collapsed="false" customWidth="true" hidden="false" outlineLevel="0" max="8" min="8" style="0" width="9.99"/>
  </cols>
  <sheetData>
    <row r="4" customFormat="false" ht="21.75" hidden="false" customHeight="false" outlineLevel="0" collapsed="false">
      <c r="G4" s="43" t="s">
        <v>15</v>
      </c>
      <c r="H4" s="44" t="n">
        <v>4906</v>
      </c>
      <c r="I4" s="45" t="n">
        <f aca="false">H4/H9*100</f>
        <v>3.44599910092156</v>
      </c>
    </row>
    <row r="5" customFormat="false" ht="21.75" hidden="false" customHeight="false" outlineLevel="0" collapsed="false">
      <c r="G5" s="43" t="s">
        <v>16</v>
      </c>
      <c r="H5" s="44" t="n">
        <v>15944</v>
      </c>
      <c r="I5" s="45" t="n">
        <f aca="false">H5/H9*100</f>
        <v>11.1991458754776</v>
      </c>
    </row>
    <row r="6" customFormat="false" ht="21.75" hidden="false" customHeight="false" outlineLevel="0" collapsed="false">
      <c r="G6" s="43" t="s">
        <v>17</v>
      </c>
      <c r="H6" s="44" t="n">
        <v>48390</v>
      </c>
      <c r="I6" s="45" t="n">
        <f aca="false">H6/H9*100</f>
        <v>33.9893796358732</v>
      </c>
    </row>
    <row r="7" customFormat="false" ht="21.75" hidden="false" customHeight="false" outlineLevel="0" collapsed="false">
      <c r="G7" s="43" t="s">
        <v>18</v>
      </c>
      <c r="H7" s="44" t="n">
        <v>55921</v>
      </c>
      <c r="I7" s="45" t="n">
        <f aca="false">H7/H9*100</f>
        <v>39.2791919532479</v>
      </c>
    </row>
    <row r="8" customFormat="false" ht="21.75" hidden="false" customHeight="false" outlineLevel="0" collapsed="false">
      <c r="G8" s="43" t="s">
        <v>19</v>
      </c>
      <c r="H8" s="44" t="n">
        <v>17207</v>
      </c>
      <c r="I8" s="45" t="n">
        <f aca="false">H8/H9*100</f>
        <v>12.0862834344797</v>
      </c>
    </row>
    <row r="9" customFormat="false" ht="21.75" hidden="false" customHeight="false" outlineLevel="0" collapsed="false">
      <c r="H9" s="46" t="n">
        <f aca="false">SUM(H4:H8)</f>
        <v>1423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enovo</cp:lastModifiedBy>
  <cp:lastPrinted>2021-12-08T07:50:27Z</cp:lastPrinted>
  <dcterms:modified xsi:type="dcterms:W3CDTF">2021-12-08T07:50:36Z</dcterms:modified>
  <cp:revision>0</cp:revision>
  <dc:subject/>
  <dc:title/>
</cp:coreProperties>
</file>