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8"/>
  </bookViews>
  <sheets>
    <sheet name="6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54">
  <si>
    <r>
      <rPr>
        <b val="true"/>
        <sz val="14"/>
        <rFont val="Noto Sans Devanagari"/>
        <family val="2"/>
      </rPr>
      <t xml:space="preserve">      ตาราง  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เรือประมง  จำแนกตามประเภทของเครื่องมือทำประมงหลัก และประเภทของเรือและระวางบรรทุก</t>
    </r>
  </si>
  <si>
    <t xml:space="preserve">ประเภทของเรือและระวางบรรทุก</t>
  </si>
  <si>
    <r>
      <rPr>
        <sz val="13"/>
        <rFont val="Noto Sans Devanagari"/>
        <family val="2"/>
      </rPr>
      <t xml:space="preserve">รวม                         </t>
    </r>
    <r>
      <rPr>
        <sz val="13"/>
        <rFont val="Angsana New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อวนลาก    </t>
    </r>
    <r>
      <rPr>
        <sz val="13"/>
        <rFont val="Angsana New"/>
        <family val="1"/>
        <charset val="222"/>
      </rPr>
      <t xml:space="preserve">Trawl nets</t>
    </r>
  </si>
  <si>
    <t xml:space="preserve">Type of boats and gross tonnage</t>
  </si>
  <si>
    <t xml:space="preserve">รวม</t>
  </si>
  <si>
    <t xml:space="preserve">อวนลากแผ่นตะเฆ่</t>
  </si>
  <si>
    <t xml:space="preserve">อวนลากคู่</t>
  </si>
  <si>
    <t xml:space="preserve">อวนลากคานถ่าง</t>
  </si>
  <si>
    <t xml:space="preserve">อวนทับตลิ่ง</t>
  </si>
  <si>
    <t xml:space="preserve">Sub-total</t>
  </si>
  <si>
    <t xml:space="preserve">Otter board trawl</t>
  </si>
  <si>
    <t xml:space="preserve">Pair trawl</t>
  </si>
  <si>
    <t xml:space="preserve">Beam trawl</t>
  </si>
  <si>
    <t xml:space="preserve">Beach seine</t>
  </si>
  <si>
    <t xml:space="preserve">    รวม</t>
  </si>
  <si>
    <t xml:space="preserve">    Total</t>
  </si>
  <si>
    <t xml:space="preserve">       เรือไม่มีเครื่องยนต์</t>
  </si>
  <si>
    <t xml:space="preserve">-</t>
  </si>
  <si>
    <t xml:space="preserve">       Non-powered boat</t>
  </si>
  <si>
    <t xml:space="preserve">       เรือมีเครื่องยนต์</t>
  </si>
  <si>
    <t xml:space="preserve">       Powered boat </t>
  </si>
  <si>
    <t xml:space="preserve">           เรือมีเครื่องยนต์นอกเรือ</t>
  </si>
  <si>
    <t xml:space="preserve">          Outboard powered boat</t>
  </si>
  <si>
    <t xml:space="preserve">           เรือมีเครื่องยนต์ในเรือ</t>
  </si>
  <si>
    <t xml:space="preserve">97</t>
  </si>
  <si>
    <t xml:space="preserve">88</t>
  </si>
  <si>
    <t xml:space="preserve">9</t>
  </si>
  <si>
    <t xml:space="preserve">          Inboard powered boat</t>
  </si>
  <si>
    <r>
      <rPr>
        <sz val="13"/>
        <rFont val="Noto Sans Devanagari"/>
        <family val="2"/>
      </rPr>
      <t xml:space="preserve">                น้อยกว่า  </t>
    </r>
    <r>
      <rPr>
        <sz val="13"/>
        <rFont val="Angsana New"/>
        <family val="1"/>
        <charset val="222"/>
      </rPr>
      <t xml:space="preserve">5  </t>
    </r>
    <r>
      <rPr>
        <sz val="13"/>
        <rFont val="Noto Sans Devanagari"/>
        <family val="2"/>
      </rPr>
      <t xml:space="preserve">ตันกรอส</t>
    </r>
  </si>
  <si>
    <t xml:space="preserve">2</t>
  </si>
  <si>
    <t xml:space="preserve">              Less than 5 G.T.</t>
  </si>
  <si>
    <t xml:space="preserve">  5 - 9</t>
  </si>
  <si>
    <t xml:space="preserve">10 - 19</t>
  </si>
  <si>
    <t xml:space="preserve">20 - 29</t>
  </si>
  <si>
    <t xml:space="preserve">30 - 49</t>
  </si>
  <si>
    <t xml:space="preserve">50 - 99</t>
  </si>
  <si>
    <r>
      <rPr>
        <sz val="13"/>
        <rFont val="Angsana New"/>
        <family val="1"/>
        <charset val="222"/>
      </rPr>
      <t xml:space="preserve">                       100  </t>
    </r>
    <r>
      <rPr>
        <sz val="13"/>
        <rFont val="Noto Sans Devanagari"/>
        <family val="2"/>
      </rPr>
      <t xml:space="preserve">ตันกรอสขึ้นไป</t>
    </r>
  </si>
  <si>
    <t xml:space="preserve">                          100 G.T. and over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รวจการเปลี่ยนแปลงทางประมงทะเล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3</t>
    </r>
  </si>
  <si>
    <t xml:space="preserve">           สำนักงานสถิติแห่งชาติ  สำนักนายกรัฐมนตรี</t>
  </si>
  <si>
    <r>
      <rPr>
        <b val="true"/>
        <sz val="14"/>
        <rFont val="Noto Sans Devanagari"/>
        <family val="2"/>
      </rPr>
      <t xml:space="preserve">    ตาราง     </t>
    </r>
    <r>
      <rPr>
        <b val="true"/>
        <sz val="14"/>
        <rFont val="Angsana New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เรือประมง  จำแนกตามประเภทของเครื่องมือทำประมงหลัก และประเภทของเรือและระวางบรรทุก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TABLE  3.1  NUMBER OF FISHING BOATS BY TYPE OF MAIN FISHING GEAR  AND BY TYPE OF BOATS AND GROSS TONNAGE (Contd.)</t>
  </si>
  <si>
    <r>
      <rPr>
        <sz val="11"/>
        <rFont val="Noto Sans Devanagari"/>
        <family val="2"/>
      </rPr>
      <t xml:space="preserve">อวนล้อมจับ   </t>
    </r>
    <r>
      <rPr>
        <sz val="11"/>
        <rFont val="Angsana New"/>
        <family val="1"/>
        <charset val="222"/>
      </rPr>
      <t xml:space="preserve">Surrounding  nets</t>
    </r>
  </si>
  <si>
    <t xml:space="preserve">อวนล้อมจับ</t>
  </si>
  <si>
    <t xml:space="preserve">อวนล้อม</t>
  </si>
  <si>
    <t xml:space="preserve">อวนดำ</t>
  </si>
  <si>
    <t xml:space="preserve">อวนล้อมซั้ง</t>
  </si>
  <si>
    <t xml:space="preserve">อวนตังเก</t>
  </si>
  <si>
    <t xml:space="preserve">รวม </t>
  </si>
  <si>
    <t xml:space="preserve">ปลากะตัก</t>
  </si>
  <si>
    <t xml:space="preserve">ลูกหมา</t>
  </si>
  <si>
    <t xml:space="preserve">Thai purse</t>
  </si>
  <si>
    <t xml:space="preserve">Luring purse</t>
  </si>
  <si>
    <t xml:space="preserve">ปลาทู</t>
  </si>
  <si>
    <t xml:space="preserve">ปลาโอ</t>
  </si>
  <si>
    <t xml:space="preserve">ปลาหลังหิน</t>
  </si>
  <si>
    <t xml:space="preserve">Chinese</t>
  </si>
  <si>
    <t xml:space="preserve">Sub - total</t>
  </si>
  <si>
    <t xml:space="preserve">ใช้แสงไฟล่อ</t>
  </si>
  <si>
    <t xml:space="preserve">ไม่ใช้แสงไฟล่อ</t>
  </si>
  <si>
    <t xml:space="preserve">Mini Thai </t>
  </si>
  <si>
    <t xml:space="preserve">seine</t>
  </si>
  <si>
    <t xml:space="preserve">Mackerel </t>
  </si>
  <si>
    <t xml:space="preserve">Bonito </t>
  </si>
  <si>
    <t xml:space="preserve">Rocky fish </t>
  </si>
  <si>
    <t xml:space="preserve">purse seine</t>
  </si>
  <si>
    <t xml:space="preserve">Anchovy purse </t>
  </si>
  <si>
    <t xml:space="preserve"> Anchovy purse  </t>
  </si>
  <si>
    <t xml:space="preserve">surrounding net </t>
  </si>
  <si>
    <t xml:space="preserve">seine with </t>
  </si>
  <si>
    <t xml:space="preserve">seine without </t>
  </si>
  <si>
    <t xml:space="preserve">luring light</t>
  </si>
  <si>
    <r>
      <rPr>
        <sz val="11"/>
        <rFont val="Noto Sans Devanagari"/>
        <family val="2"/>
      </rPr>
      <t xml:space="preserve">                น้อยกว่า  </t>
    </r>
    <r>
      <rPr>
        <sz val="11"/>
        <rFont val="Angsana New"/>
        <family val="1"/>
        <charset val="222"/>
      </rPr>
      <t xml:space="preserve">5  </t>
    </r>
    <r>
      <rPr>
        <sz val="11"/>
        <rFont val="Noto Sans Devanagari"/>
        <family val="2"/>
      </rPr>
      <t xml:space="preserve">ตันกรอส</t>
    </r>
  </si>
  <si>
    <r>
      <rPr>
        <sz val="11"/>
        <rFont val="Angsana New"/>
        <family val="1"/>
        <charset val="222"/>
      </rPr>
      <t xml:space="preserve">                        100  </t>
    </r>
    <r>
      <rPr>
        <sz val="11"/>
        <rFont val="Noto Sans Devanagari"/>
        <family val="2"/>
      </rPr>
      <t xml:space="preserve">ตันกรอสขึ้นไป</t>
    </r>
  </si>
  <si>
    <t xml:space="preserve">                        100 G.T. and over</t>
  </si>
  <si>
    <r>
      <rPr>
        <sz val="14.5"/>
        <rFont val="Noto Sans Devanagari"/>
        <family val="2"/>
      </rPr>
      <t xml:space="preserve">ที่มา </t>
    </r>
    <r>
      <rPr>
        <sz val="14.5"/>
        <rFont val="Angsana New"/>
        <family val="1"/>
        <charset val="222"/>
      </rPr>
      <t xml:space="preserve">: </t>
    </r>
    <r>
      <rPr>
        <sz val="14.5"/>
        <rFont val="Noto Sans Devanagari"/>
        <family val="2"/>
      </rPr>
      <t xml:space="preserve">สำรวจการเปลี่ยนแปลงทางประมงทะเล พ</t>
    </r>
    <r>
      <rPr>
        <sz val="14.5"/>
        <rFont val="Angsana New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 New"/>
        <family val="1"/>
        <charset val="222"/>
      </rPr>
      <t xml:space="preserve">.2543</t>
    </r>
  </si>
  <si>
    <r>
      <rPr>
        <sz val="12"/>
        <rFont val="Noto Sans Devanagari"/>
        <family val="2"/>
      </rPr>
      <t xml:space="preserve">คราด   </t>
    </r>
    <r>
      <rPr>
        <sz val="12"/>
        <rFont val="Angsana New"/>
        <family val="1"/>
        <charset val="222"/>
      </rPr>
      <t xml:space="preserve">Dredges  </t>
    </r>
  </si>
  <si>
    <r>
      <rPr>
        <sz val="12"/>
        <rFont val="Noto Sans Devanagari"/>
        <family val="2"/>
      </rPr>
      <t xml:space="preserve">อวนช้อน  อวนยก       </t>
    </r>
    <r>
      <rPr>
        <sz val="12"/>
        <rFont val="Angsana New"/>
        <family val="1"/>
        <charset val="222"/>
      </rPr>
      <t xml:space="preserve">Lift nets</t>
    </r>
  </si>
  <si>
    <t xml:space="preserve">อวนช้อน</t>
  </si>
  <si>
    <t xml:space="preserve">บาม</t>
  </si>
  <si>
    <t xml:space="preserve">จั่นปู ยอปู</t>
  </si>
  <si>
    <t xml:space="preserve">จั่น</t>
  </si>
  <si>
    <t xml:space="preserve">คราดหอยลาย</t>
  </si>
  <si>
    <t xml:space="preserve">คราดหอยแครง</t>
  </si>
  <si>
    <t xml:space="preserve">คราดหอยอื่นๆ</t>
  </si>
  <si>
    <t xml:space="preserve">ปลาจะละเม็ดดำ</t>
  </si>
  <si>
    <t xml:space="preserve">ปลากระบอก</t>
  </si>
  <si>
    <t xml:space="preserve">แร้วปู</t>
  </si>
  <si>
    <t xml:space="preserve">หอยหวาน</t>
  </si>
  <si>
    <t xml:space="preserve">Short-necked</t>
  </si>
  <si>
    <t xml:space="preserve">Ark shell </t>
  </si>
  <si>
    <t xml:space="preserve">Other dredge</t>
  </si>
  <si>
    <t xml:space="preserve">Anchovy </t>
  </si>
  <si>
    <t xml:space="preserve">Black</t>
  </si>
  <si>
    <t xml:space="preserve">Mullet lift</t>
  </si>
  <si>
    <t xml:space="preserve">Crab</t>
  </si>
  <si>
    <t xml:space="preserve">lvory shell </t>
  </si>
  <si>
    <t xml:space="preserve">clam dredge</t>
  </si>
  <si>
    <t xml:space="preserve">dredge</t>
  </si>
  <si>
    <t xml:space="preserve">stick held lift</t>
  </si>
  <si>
    <t xml:space="preserve">pomfret lift</t>
  </si>
  <si>
    <t xml:space="preserve">net</t>
  </si>
  <si>
    <t xml:space="preserve">portable lift</t>
  </si>
  <si>
    <t xml:space="preserve">20</t>
  </si>
  <si>
    <r>
      <rPr>
        <sz val="12"/>
        <rFont val="Noto Sans Devanagari"/>
        <family val="2"/>
      </rPr>
      <t xml:space="preserve">                น้อยกว่า  </t>
    </r>
    <r>
      <rPr>
        <sz val="12"/>
        <rFont val="Angsana New"/>
        <family val="1"/>
        <charset val="222"/>
      </rPr>
      <t xml:space="preserve">5  </t>
    </r>
    <r>
      <rPr>
        <sz val="12"/>
        <rFont val="Noto Sans Devanagari"/>
        <family val="2"/>
      </rPr>
      <t xml:space="preserve">ตันกรอส</t>
    </r>
  </si>
  <si>
    <r>
      <rPr>
        <sz val="12"/>
        <rFont val="Angsana New"/>
        <family val="1"/>
        <charset val="222"/>
      </rPr>
      <t xml:space="preserve">                       100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100 G.T. and over</t>
  </si>
  <si>
    <r>
      <rPr>
        <sz val="12"/>
        <rFont val="Noto Sans Devanagari"/>
        <family val="2"/>
      </rPr>
      <t xml:space="preserve">อวนครอบ         </t>
    </r>
    <r>
      <rPr>
        <sz val="12"/>
        <rFont val="Angsana New"/>
        <family val="1"/>
        <charset val="222"/>
      </rPr>
      <t xml:space="preserve">Falling nets</t>
    </r>
  </si>
  <si>
    <t xml:space="preserve">สวิงช้อน</t>
  </si>
  <si>
    <t xml:space="preserve">สวิงช้อนเคย</t>
  </si>
  <si>
    <t xml:space="preserve">ยอยกปลา</t>
  </si>
  <si>
    <t xml:space="preserve">ยอยกเคย</t>
  </si>
  <si>
    <t xml:space="preserve">อวนช้อนอื่นๆ </t>
  </si>
  <si>
    <t xml:space="preserve">อวนครอบหมึก</t>
  </si>
  <si>
    <t xml:space="preserve">อวนครอบ</t>
  </si>
  <si>
    <t xml:space="preserve">แหอื่น ๆ</t>
  </si>
  <si>
    <t xml:space="preserve">แมงกะพรุน</t>
  </si>
  <si>
    <t xml:space="preserve">Acetes dip </t>
  </si>
  <si>
    <t xml:space="preserve">ลูกปลาเก๋า</t>
  </si>
  <si>
    <t xml:space="preserve">Fish lift net</t>
  </si>
  <si>
    <t xml:space="preserve">Acetes lift</t>
  </si>
  <si>
    <t xml:space="preserve">Other</t>
  </si>
  <si>
    <t xml:space="preserve">Squid stick held </t>
  </si>
  <si>
    <t xml:space="preserve">Other </t>
  </si>
  <si>
    <t xml:space="preserve">Jelly fish</t>
  </si>
  <si>
    <t xml:space="preserve">Small</t>
  </si>
  <si>
    <t xml:space="preserve">lift nets</t>
  </si>
  <si>
    <t xml:space="preserve">box  net and  </t>
  </si>
  <si>
    <t xml:space="preserve">cast nets</t>
  </si>
  <si>
    <t xml:space="preserve">scoop net</t>
  </si>
  <si>
    <t xml:space="preserve"> grouper</t>
  </si>
  <si>
    <t xml:space="preserve">squid stick held</t>
  </si>
  <si>
    <t xml:space="preserve">stick  held</t>
  </si>
  <si>
    <t xml:space="preserve">cast net</t>
  </si>
  <si>
    <t xml:space="preserve">box  net</t>
  </si>
  <si>
    <t xml:space="preserve">                        100  G.T.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รวจการเปลี่ยนแปลงทางประมงทะเล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</t>
    </r>
  </si>
  <si>
    <t xml:space="preserve">    TABLE   3.1  NUMBER OF FISHING BOATS BY TYPE OF MAIN FISHING GEAR  AND BY TYPE OF BOATS AND GROSS TONNAGE (Contd.)</t>
  </si>
  <si>
    <r>
      <rPr>
        <sz val="12"/>
        <rFont val="Noto Sans Devanagari"/>
        <family val="2"/>
      </rPr>
      <t xml:space="preserve">อวนติดตา      </t>
    </r>
    <r>
      <rPr>
        <sz val="12"/>
        <rFont val="Angsana New"/>
        <family val="1"/>
        <charset val="222"/>
      </rPr>
      <t xml:space="preserve">Gill nets and Entangling nets</t>
    </r>
  </si>
  <si>
    <t xml:space="preserve">อวนลอย</t>
  </si>
  <si>
    <t xml:space="preserve">อวนปลา</t>
  </si>
  <si>
    <t xml:space="preserve">ปลาอินทรี</t>
  </si>
  <si>
    <t xml:space="preserve">ปลากะพงขาว</t>
  </si>
  <si>
    <t xml:space="preserve">ปลาจะละเม็ด</t>
  </si>
  <si>
    <t xml:space="preserve">ปลากุเรา</t>
  </si>
  <si>
    <t xml:space="preserve">ปลาลัง</t>
  </si>
  <si>
    <t xml:space="preserve">ปลาดาบลาว</t>
  </si>
  <si>
    <t xml:space="preserve">กระบอก</t>
  </si>
  <si>
    <t xml:space="preserve">ปลาอกแร</t>
  </si>
  <si>
    <t xml:space="preserve">King mackerel</t>
  </si>
  <si>
    <t xml:space="preserve">Giant seaperch</t>
  </si>
  <si>
    <t xml:space="preserve">Silver pomfret</t>
  </si>
  <si>
    <t xml:space="preserve">Threadfin </t>
  </si>
  <si>
    <t xml:space="preserve">Indian</t>
  </si>
  <si>
    <t xml:space="preserve">Silver bar</t>
  </si>
  <si>
    <t xml:space="preserve">Mullet gill net</t>
  </si>
  <si>
    <t xml:space="preserve">Sardine gill </t>
  </si>
  <si>
    <t xml:space="preserve">gill net</t>
  </si>
  <si>
    <t xml:space="preserve">mackerel gill</t>
  </si>
  <si>
    <t xml:space="preserve"> wolf herring</t>
  </si>
  <si>
    <t xml:space="preserve">and encircling </t>
  </si>
  <si>
    <t xml:space="preserve"> gill net</t>
  </si>
  <si>
    <t xml:space="preserve">                      100  G.T. and over</t>
  </si>
  <si>
    <r>
      <rPr>
        <sz val="13"/>
        <rFont val="Noto Sans Devanagari"/>
        <family val="2"/>
      </rPr>
      <t xml:space="preserve">อวนติดตา      </t>
    </r>
    <r>
      <rPr>
        <sz val="13"/>
        <rFont val="Angsana New"/>
        <family val="1"/>
        <charset val="222"/>
      </rPr>
      <t xml:space="preserve">Gill nets and Entangling nets</t>
    </r>
  </si>
  <si>
    <t xml:space="preserve">อวน</t>
  </si>
  <si>
    <t xml:space="preserve">อวนจม</t>
  </si>
  <si>
    <t xml:space="preserve">อวนจมปู</t>
  </si>
  <si>
    <t xml:space="preserve">อวนกุ้ง</t>
  </si>
  <si>
    <t xml:space="preserve">อวนติดตาอื่นๆ </t>
  </si>
  <si>
    <t xml:space="preserve">ปลาเกล็ดขาว</t>
  </si>
  <si>
    <t xml:space="preserve">ปลาเห็ดโคน</t>
  </si>
  <si>
    <t xml:space="preserve">Crab gill net</t>
  </si>
  <si>
    <t xml:space="preserve">Shrimp gill net</t>
  </si>
  <si>
    <t xml:space="preserve">หมึกกระดอง</t>
  </si>
  <si>
    <t xml:space="preserve">ติดปลาทู</t>
  </si>
  <si>
    <t xml:space="preserve">Other gill</t>
  </si>
  <si>
    <t xml:space="preserve">White sardine</t>
  </si>
  <si>
    <t xml:space="preserve">Rocky fish</t>
  </si>
  <si>
    <t xml:space="preserve">Whiting sardine</t>
  </si>
  <si>
    <t xml:space="preserve">สามชั้น</t>
  </si>
  <si>
    <t xml:space="preserve">Mackerel</t>
  </si>
  <si>
    <t xml:space="preserve">nets</t>
  </si>
  <si>
    <t xml:space="preserve">drift gill net</t>
  </si>
  <si>
    <t xml:space="preserve">Cuttle fish </t>
  </si>
  <si>
    <t xml:space="preserve">encircling</t>
  </si>
  <si>
    <t xml:space="preserve">and set  gill net</t>
  </si>
  <si>
    <t xml:space="preserve">trammed net</t>
  </si>
  <si>
    <r>
      <rPr>
        <sz val="13"/>
        <rFont val="Angsana New"/>
        <family val="1"/>
        <charset val="222"/>
      </rPr>
      <t xml:space="preserve">                      100  </t>
    </r>
    <r>
      <rPr>
        <sz val="13"/>
        <rFont val="Noto Sans Devanagari"/>
        <family val="2"/>
      </rPr>
      <t xml:space="preserve">ตันกรอสขึ้นไป</t>
    </r>
  </si>
  <si>
    <t xml:space="preserve">                      100 G.T. and over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การเปลี่ยนแปลงทางประมงทะเล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3</t>
    </r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เรือประมง  จำแนกตามประเภทของเครื่องมือทำประมงหลัก และประเภทของเรือและระวางบรรทุก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TABLE  3.1  NUMBER OF FISHING BOATS BY TYPE OF MAIN FISHING GEAR  AND BY TYPE OF BOATS AND GROSS TONNAGE (Contd.)</t>
  </si>
  <si>
    <r>
      <rPr>
        <sz val="13"/>
        <rFont val="Noto Sans Devanagari"/>
        <family val="2"/>
      </rPr>
      <t xml:space="preserve">ลอบ   </t>
    </r>
    <r>
      <rPr>
        <sz val="13"/>
        <rFont val="Angsana New"/>
        <family val="1"/>
        <charset val="222"/>
      </rPr>
      <t xml:space="preserve">Traps</t>
    </r>
  </si>
  <si>
    <t xml:space="preserve">ลอบปลา</t>
  </si>
  <si>
    <t xml:space="preserve">ลอบหมึก</t>
  </si>
  <si>
    <t xml:space="preserve">ลอบกุ้ง</t>
  </si>
  <si>
    <t xml:space="preserve">ลอบปูม้า</t>
  </si>
  <si>
    <t xml:space="preserve">ลอบปูทะเล</t>
  </si>
  <si>
    <t xml:space="preserve">ลอบหอยหวาน</t>
  </si>
  <si>
    <t xml:space="preserve">ลอบลูกปลาเก๋า</t>
  </si>
  <si>
    <t xml:space="preserve">ลอบอื่นๆ </t>
  </si>
  <si>
    <t xml:space="preserve">Fish trap</t>
  </si>
  <si>
    <t xml:space="preserve">Squid trap</t>
  </si>
  <si>
    <t xml:space="preserve">Shrimp trap </t>
  </si>
  <si>
    <t xml:space="preserve">Swimming </t>
  </si>
  <si>
    <t xml:space="preserve">Mud crab trap</t>
  </si>
  <si>
    <t xml:space="preserve">Ivory shell trap</t>
  </si>
  <si>
    <t xml:space="preserve">Small grouper</t>
  </si>
  <si>
    <t xml:space="preserve">Other traps</t>
  </si>
  <si>
    <t xml:space="preserve">crab trap</t>
  </si>
  <si>
    <t xml:space="preserve"> trap</t>
  </si>
  <si>
    <r>
      <rPr>
        <sz val="13"/>
        <rFont val="Angsana New"/>
        <family val="1"/>
        <charset val="222"/>
      </rPr>
      <t xml:space="preserve">                     100  </t>
    </r>
    <r>
      <rPr>
        <sz val="13"/>
        <rFont val="Noto Sans Devanagari"/>
        <family val="2"/>
      </rPr>
      <t xml:space="preserve">ตันกรอสขึ้นไป</t>
    </r>
  </si>
  <si>
    <r>
      <rPr>
        <sz val="13"/>
        <rFont val="Noto Sans Devanagari"/>
        <family val="2"/>
      </rPr>
      <t xml:space="preserve">โป๊ะ   </t>
    </r>
    <r>
      <rPr>
        <sz val="13"/>
        <rFont val="Angsana New"/>
        <family val="1"/>
        <charset val="222"/>
      </rPr>
      <t xml:space="preserve">Bamboo stake trap</t>
    </r>
  </si>
  <si>
    <r>
      <rPr>
        <sz val="13"/>
        <rFont val="Noto Sans Devanagari"/>
        <family val="2"/>
      </rPr>
      <t xml:space="preserve">โพงพาง   </t>
    </r>
    <r>
      <rPr>
        <sz val="13"/>
        <rFont val="Angsana New"/>
        <family val="1"/>
        <charset val="222"/>
      </rPr>
      <t xml:space="preserve">Set bag nets</t>
    </r>
  </si>
  <si>
    <t xml:space="preserve">โป๊ะน้ำแห้ง</t>
  </si>
  <si>
    <t xml:space="preserve">โป๊ะเฝือก</t>
  </si>
  <si>
    <t xml:space="preserve">โป๊ะยก</t>
  </si>
  <si>
    <t xml:space="preserve">โพงพาง</t>
  </si>
  <si>
    <t xml:space="preserve">Shallow </t>
  </si>
  <si>
    <t xml:space="preserve">Deep water set</t>
  </si>
  <si>
    <t xml:space="preserve">Deep water</t>
  </si>
  <si>
    <t xml:space="preserve">ประจำที่</t>
  </si>
  <si>
    <t xml:space="preserve">เคลื่อนที่</t>
  </si>
  <si>
    <t xml:space="preserve">water </t>
  </si>
  <si>
    <t xml:space="preserve">net with</t>
  </si>
  <si>
    <t xml:space="preserve">set net with</t>
  </si>
  <si>
    <t xml:space="preserve">Stationary</t>
  </si>
  <si>
    <t xml:space="preserve">Movable set </t>
  </si>
  <si>
    <t xml:space="preserve">set net</t>
  </si>
  <si>
    <t xml:space="preserve">surrounding net</t>
  </si>
  <si>
    <t xml:space="preserve">lift net</t>
  </si>
  <si>
    <t xml:space="preserve">set bag net</t>
  </si>
  <si>
    <t xml:space="preserve">bag net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0"/>
        <charset val="222"/>
      </rPr>
      <t xml:space="preserve">: </t>
    </r>
    <r>
      <rPr>
        <sz val="13"/>
        <rFont val="Noto Sans Devanagari"/>
        <family val="2"/>
      </rPr>
      <t xml:space="preserve">สำรวจการเปลี่ยนแปลงทางประมงทะเล พ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0"/>
        <charset val="222"/>
      </rPr>
      <t xml:space="preserve">.2543</t>
    </r>
  </si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เรือประมง  จำแนกตามประเภทของเครื่องมือทำประมงหลัก และประเภทของเรือและระวางบรรทุก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วนรุน  </t>
    </r>
    <r>
      <rPr>
        <sz val="12"/>
        <rFont val="Angsana New"/>
        <family val="1"/>
        <charset val="222"/>
      </rPr>
      <t xml:space="preserve">Push nets</t>
    </r>
  </si>
  <si>
    <r>
      <rPr>
        <sz val="12"/>
        <rFont val="Noto Sans Devanagari"/>
        <family val="2"/>
      </rPr>
      <t xml:space="preserve">เบ็ด    </t>
    </r>
    <r>
      <rPr>
        <sz val="12"/>
        <rFont val="Angsana New"/>
        <family val="1"/>
        <charset val="222"/>
      </rPr>
      <t xml:space="preserve">Hooks and lines</t>
    </r>
  </si>
  <si>
    <t xml:space="preserve">อวนรุนใช้เรือ</t>
  </si>
  <si>
    <t xml:space="preserve">อวนรุนใช้มือ</t>
  </si>
  <si>
    <t xml:space="preserve">เบ็ดมือ</t>
  </si>
  <si>
    <t xml:space="preserve">เบ็ดลาก</t>
  </si>
  <si>
    <t xml:space="preserve">เบ็ดราว</t>
  </si>
  <si>
    <t xml:space="preserve">อื่นๆ</t>
  </si>
  <si>
    <t xml:space="preserve">Boat push net</t>
  </si>
  <si>
    <t xml:space="preserve">Hand push net</t>
  </si>
  <si>
    <t xml:space="preserve">Handline and</t>
  </si>
  <si>
    <t xml:space="preserve">Trolling lines</t>
  </si>
  <si>
    <t xml:space="preserve">Long lines</t>
  </si>
  <si>
    <t xml:space="preserve">Miscellaneous</t>
  </si>
  <si>
    <t xml:space="preserve">pole lines</t>
  </si>
  <si>
    <r>
      <rPr>
        <sz val="12"/>
        <rFont val="Angsana New"/>
        <family val="1"/>
        <charset val="222"/>
      </rPr>
      <t xml:space="preserve">                          100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    100 G.T. and over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รวจการเปลี่ยนแปลงทางประมงทะเล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@"/>
    <numFmt numFmtId="168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0"/>
      <charset val="222"/>
    </font>
    <font>
      <sz val="14"/>
      <name val="AngsanaUPC"/>
      <family val="0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sz val="14.5"/>
      <name val="Angsana New"/>
      <family val="1"/>
      <charset val="222"/>
    </font>
    <font>
      <b val="true"/>
      <sz val="14.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4.5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0"/>
    </font>
    <font>
      <sz val="12"/>
      <name val="Cordia New"/>
      <family val="0"/>
      <charset val="222"/>
    </font>
    <font>
      <sz val="14"/>
      <name val="Noto Sans Devanagari"/>
      <family val="2"/>
    </font>
    <font>
      <sz val="13"/>
      <name val="AngsanaUPC"/>
      <family val="0"/>
    </font>
    <font>
      <sz val="13.5"/>
      <name val="Cordia New"/>
      <family val="0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.1.6" xfId="20"/>
    <cellStyle name="Currency_1.1.6" xfId="21"/>
    <cellStyle name="Normal_1.1.6" xfId="22"/>
    <cellStyle name="Normal_1.1.7" xfId="23"/>
    <cellStyle name="Normal_2.1 (2)" xfId="24"/>
    <cellStyle name="Normal_Newsm21" xfId="25"/>
    <cellStyle name="Normal_sm2table2จว" xfId="26"/>
    <cellStyle name="Normal_smt2-3n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E24"/>
    </sheetView>
  </sheetViews>
  <sheetFormatPr defaultColWidth="11.5234375" defaultRowHeight="23.25" zeroHeight="false" outlineLevelRow="0" outlineLevelCol="0"/>
  <cols>
    <col collapsed="false" customWidth="true" hidden="false" outlineLevel="0" max="1" min="1" style="1" width="41.38"/>
    <col collapsed="false" customWidth="true" hidden="false" outlineLevel="0" max="2" min="2" style="1" width="14.2"/>
    <col collapsed="false" customWidth="true" hidden="false" outlineLevel="0" max="3" min="3" style="1" width="5.55"/>
    <col collapsed="false" customWidth="true" hidden="false" outlineLevel="0" max="4" min="4" style="1" width="14.82"/>
    <col collapsed="false" customWidth="true" hidden="false" outlineLevel="0" max="5" min="5" style="1" width="5.34"/>
    <col collapsed="false" customWidth="true" hidden="false" outlineLevel="0" max="6" min="6" style="1" width="14.2"/>
    <col collapsed="false" customWidth="true" hidden="false" outlineLevel="0" max="7" min="7" style="1" width="8.02"/>
    <col collapsed="false" customWidth="true" hidden="false" outlineLevel="0" max="8" min="8" style="1" width="14.2"/>
    <col collapsed="false" customWidth="true" hidden="false" outlineLevel="0" max="9" min="9" style="1" width="8.02"/>
    <col collapsed="false" customWidth="true" hidden="false" outlineLevel="0" max="10" min="10" style="1" width="14.2"/>
    <col collapsed="false" customWidth="true" hidden="false" outlineLevel="0" max="11" min="11" style="1" width="8.02"/>
    <col collapsed="false" customWidth="true" hidden="false" outlineLevel="0" max="12" min="12" style="2" width="14.2"/>
    <col collapsed="false" customWidth="true" hidden="false" outlineLevel="0" max="13" min="13" style="2" width="4.93"/>
    <col collapsed="false" customWidth="true" hidden="false" outlineLevel="0" max="14" min="14" style="1" width="44.05"/>
    <col collapsed="false" customWidth="true" hidden="false" outlineLevel="0" max="15" min="15" style="1" width="3.9"/>
    <col collapsed="false" customWidth="true" hidden="false" outlineLevel="0" max="16" min="16" style="1" width="4.32"/>
    <col collapsed="false" customWidth="false" hidden="false" outlineLevel="0" max="257" min="17" style="1" width="11.52"/>
  </cols>
  <sheetData>
    <row r="1" customFormat="false" ht="23.25" hidden="false" customHeight="false" outlineLevel="0" collapsed="false">
      <c r="A1" s="3"/>
      <c r="G1" s="4"/>
      <c r="L1" s="5"/>
      <c r="M1" s="5"/>
    </row>
    <row r="2" s="7" customFormat="true" ht="21" hidden="false" customHeight="false" outlineLevel="0" collapsed="false">
      <c r="A2" s="6" t="s">
        <v>0</v>
      </c>
      <c r="E2" s="8"/>
      <c r="G2" s="9"/>
      <c r="I2" s="8"/>
      <c r="L2" s="2"/>
      <c r="M2" s="2"/>
    </row>
    <row r="3" s="12" customFormat="true" ht="21.95" hidden="false" customHeight="true" outlineLevel="0" collapsed="false">
      <c r="A3" s="10"/>
      <c r="B3" s="11"/>
      <c r="E3" s="11"/>
      <c r="G3" s="13"/>
      <c r="I3" s="11"/>
      <c r="L3" s="14"/>
      <c r="M3" s="14"/>
    </row>
    <row r="4" customFormat="false" ht="5.1" hidden="false" customHeight="true" outlineLevel="0" collapsed="false">
      <c r="A4" s="15"/>
      <c r="B4" s="3"/>
      <c r="C4" s="16"/>
      <c r="K4" s="17"/>
      <c r="M4" s="18"/>
    </row>
    <row r="5" s="26" customFormat="true" ht="24" hidden="false" customHeight="true" outlineLevel="0" collapsed="false">
      <c r="A5" s="19" t="s">
        <v>1</v>
      </c>
      <c r="B5" s="20" t="s">
        <v>2</v>
      </c>
      <c r="C5" s="20"/>
      <c r="D5" s="21" t="s">
        <v>3</v>
      </c>
      <c r="E5" s="21"/>
      <c r="F5" s="21"/>
      <c r="G5" s="21"/>
      <c r="H5" s="21"/>
      <c r="I5" s="21"/>
      <c r="J5" s="21"/>
      <c r="K5" s="21"/>
      <c r="L5" s="22"/>
      <c r="M5" s="23"/>
      <c r="N5" s="24" t="s">
        <v>4</v>
      </c>
      <c r="O5" s="25"/>
    </row>
    <row r="6" s="26" customFormat="true" ht="24" hidden="false" customHeight="true" outlineLevel="0" collapsed="false">
      <c r="A6" s="19"/>
      <c r="B6" s="20"/>
      <c r="C6" s="20"/>
      <c r="D6" s="27" t="s">
        <v>5</v>
      </c>
      <c r="E6" s="27"/>
      <c r="F6" s="28" t="s">
        <v>6</v>
      </c>
      <c r="G6" s="28"/>
      <c r="H6" s="28" t="s">
        <v>7</v>
      </c>
      <c r="I6" s="28"/>
      <c r="J6" s="28" t="s">
        <v>8</v>
      </c>
      <c r="K6" s="28"/>
      <c r="L6" s="29" t="s">
        <v>9</v>
      </c>
      <c r="M6" s="29"/>
      <c r="N6" s="24"/>
      <c r="O6" s="25"/>
    </row>
    <row r="7" s="33" customFormat="true" ht="24" hidden="false" customHeight="true" outlineLevel="0" collapsed="false">
      <c r="A7" s="19"/>
      <c r="B7" s="20"/>
      <c r="C7" s="20"/>
      <c r="D7" s="30" t="s">
        <v>10</v>
      </c>
      <c r="E7" s="30"/>
      <c r="F7" s="30" t="s">
        <v>11</v>
      </c>
      <c r="G7" s="30"/>
      <c r="H7" s="30" t="s">
        <v>12</v>
      </c>
      <c r="I7" s="30"/>
      <c r="J7" s="30" t="s">
        <v>13</v>
      </c>
      <c r="K7" s="30"/>
      <c r="L7" s="31" t="s">
        <v>14</v>
      </c>
      <c r="M7" s="31"/>
      <c r="N7" s="24"/>
      <c r="O7" s="32"/>
    </row>
    <row r="8" s="33" customFormat="true" ht="10.5" hidden="false" customHeight="true" outlineLevel="0" collapsed="false">
      <c r="A8" s="19"/>
      <c r="B8" s="34"/>
      <c r="C8" s="35"/>
      <c r="D8" s="36"/>
      <c r="E8" s="35"/>
      <c r="F8" s="36"/>
      <c r="G8" s="35"/>
      <c r="H8" s="37"/>
      <c r="I8" s="35"/>
      <c r="J8" s="37"/>
      <c r="K8" s="35"/>
      <c r="L8" s="38"/>
      <c r="M8" s="39"/>
      <c r="N8" s="24"/>
      <c r="O8" s="32"/>
    </row>
    <row r="9" s="26" customFormat="true" ht="27" hidden="false" customHeight="true" outlineLevel="0" collapsed="false">
      <c r="A9" s="40" t="s">
        <v>15</v>
      </c>
      <c r="B9" s="41" t="n">
        <f aca="false">SUM(D9+L9)</f>
        <v>220</v>
      </c>
      <c r="C9" s="41"/>
      <c r="D9" s="42" t="n">
        <v>196</v>
      </c>
      <c r="E9" s="41"/>
      <c r="F9" s="42" t="n">
        <v>88</v>
      </c>
      <c r="G9" s="41"/>
      <c r="H9" s="42" t="n">
        <v>9</v>
      </c>
      <c r="I9" s="41"/>
      <c r="J9" s="42" t="n">
        <v>99</v>
      </c>
      <c r="K9" s="41"/>
      <c r="L9" s="42" t="n">
        <v>24</v>
      </c>
      <c r="M9" s="43"/>
      <c r="N9" s="44" t="s">
        <v>16</v>
      </c>
      <c r="O9" s="25"/>
    </row>
    <row r="10" s="26" customFormat="true" ht="27" hidden="false" customHeight="true" outlineLevel="0" collapsed="false">
      <c r="A10" s="40" t="s">
        <v>17</v>
      </c>
      <c r="B10" s="45" t="s">
        <v>18</v>
      </c>
      <c r="C10" s="46"/>
      <c r="D10" s="47" t="s">
        <v>18</v>
      </c>
      <c r="E10" s="48"/>
      <c r="F10" s="47" t="s">
        <v>18</v>
      </c>
      <c r="G10" s="48"/>
      <c r="H10" s="47" t="s">
        <v>18</v>
      </c>
      <c r="I10" s="48"/>
      <c r="J10" s="47" t="s">
        <v>18</v>
      </c>
      <c r="K10" s="48"/>
      <c r="L10" s="47" t="s">
        <v>18</v>
      </c>
      <c r="M10" s="43"/>
      <c r="N10" s="49" t="s">
        <v>19</v>
      </c>
      <c r="O10" s="25"/>
    </row>
    <row r="11" s="26" customFormat="true" ht="27" hidden="false" customHeight="true" outlineLevel="0" collapsed="false">
      <c r="A11" s="40" t="s">
        <v>20</v>
      </c>
      <c r="B11" s="50" t="n">
        <f aca="false">SUM(D11+L11)</f>
        <v>220</v>
      </c>
      <c r="C11" s="46"/>
      <c r="D11" s="47" t="n">
        <v>196</v>
      </c>
      <c r="E11" s="48"/>
      <c r="F11" s="47" t="n">
        <v>88</v>
      </c>
      <c r="G11" s="48"/>
      <c r="H11" s="47" t="n">
        <v>9</v>
      </c>
      <c r="I11" s="48"/>
      <c r="J11" s="47" t="n">
        <v>99</v>
      </c>
      <c r="K11" s="48"/>
      <c r="L11" s="47" t="n">
        <v>24</v>
      </c>
      <c r="M11" s="43"/>
      <c r="N11" s="49" t="s">
        <v>21</v>
      </c>
      <c r="O11" s="25"/>
    </row>
    <row r="12" s="26" customFormat="true" ht="27" hidden="false" customHeight="true" outlineLevel="0" collapsed="false">
      <c r="A12" s="51" t="s">
        <v>22</v>
      </c>
      <c r="B12" s="52" t="n">
        <f aca="false">SUM(D12+L12)</f>
        <v>123</v>
      </c>
      <c r="C12" s="53"/>
      <c r="D12" s="54" t="n">
        <v>99</v>
      </c>
      <c r="E12" s="55"/>
      <c r="F12" s="56" t="s">
        <v>18</v>
      </c>
      <c r="G12" s="57"/>
      <c r="H12" s="56" t="s">
        <v>18</v>
      </c>
      <c r="I12" s="57"/>
      <c r="J12" s="56" t="n">
        <v>99</v>
      </c>
      <c r="K12" s="57"/>
      <c r="L12" s="56" t="n">
        <v>24</v>
      </c>
      <c r="M12" s="57"/>
      <c r="N12" s="58" t="s">
        <v>23</v>
      </c>
      <c r="O12" s="25"/>
    </row>
    <row r="13" s="26" customFormat="true" ht="27" hidden="false" customHeight="true" outlineLevel="0" collapsed="false">
      <c r="A13" s="51" t="s">
        <v>24</v>
      </c>
      <c r="B13" s="52" t="n">
        <v>97</v>
      </c>
      <c r="C13" s="55"/>
      <c r="D13" s="59" t="s">
        <v>25</v>
      </c>
      <c r="E13" s="55"/>
      <c r="F13" s="59" t="s">
        <v>26</v>
      </c>
      <c r="G13" s="55"/>
      <c r="H13" s="59" t="s">
        <v>27</v>
      </c>
      <c r="I13" s="55"/>
      <c r="J13" s="59" t="s">
        <v>18</v>
      </c>
      <c r="K13" s="55"/>
      <c r="L13" s="59" t="s">
        <v>18</v>
      </c>
      <c r="M13" s="55"/>
      <c r="N13" s="58" t="s">
        <v>28</v>
      </c>
      <c r="O13" s="25"/>
    </row>
    <row r="14" s="26" customFormat="true" ht="27" hidden="false" customHeight="true" outlineLevel="0" collapsed="false">
      <c r="A14" s="51" t="s">
        <v>29</v>
      </c>
      <c r="B14" s="52" t="n">
        <v>2</v>
      </c>
      <c r="C14" s="55"/>
      <c r="D14" s="59" t="s">
        <v>30</v>
      </c>
      <c r="E14" s="55"/>
      <c r="F14" s="56" t="n">
        <v>2</v>
      </c>
      <c r="G14" s="57"/>
      <c r="H14" s="56" t="s">
        <v>18</v>
      </c>
      <c r="I14" s="57"/>
      <c r="J14" s="56" t="s">
        <v>18</v>
      </c>
      <c r="K14" s="57"/>
      <c r="L14" s="59" t="s">
        <v>18</v>
      </c>
      <c r="M14" s="55"/>
      <c r="N14" s="58" t="s">
        <v>31</v>
      </c>
      <c r="O14" s="25"/>
    </row>
    <row r="15" s="26" customFormat="true" ht="27" hidden="false" customHeight="true" outlineLevel="0" collapsed="false">
      <c r="A15" s="60" t="s">
        <v>32</v>
      </c>
      <c r="B15" s="52" t="n">
        <v>4</v>
      </c>
      <c r="C15" s="55"/>
      <c r="D15" s="56" t="n">
        <v>4</v>
      </c>
      <c r="E15" s="43"/>
      <c r="F15" s="56" t="n">
        <v>4</v>
      </c>
      <c r="G15" s="57"/>
      <c r="H15" s="56" t="s">
        <v>18</v>
      </c>
      <c r="I15" s="57"/>
      <c r="J15" s="56" t="s">
        <v>18</v>
      </c>
      <c r="K15" s="57"/>
      <c r="L15" s="59" t="s">
        <v>18</v>
      </c>
      <c r="M15" s="55"/>
      <c r="N15" s="60" t="s">
        <v>32</v>
      </c>
      <c r="O15" s="25"/>
    </row>
    <row r="16" s="26" customFormat="true" ht="27" hidden="false" customHeight="true" outlineLevel="0" collapsed="false">
      <c r="A16" s="60" t="s">
        <v>33</v>
      </c>
      <c r="B16" s="52" t="n">
        <v>26</v>
      </c>
      <c r="C16" s="55"/>
      <c r="D16" s="56" t="n">
        <v>26</v>
      </c>
      <c r="E16" s="57"/>
      <c r="F16" s="56" t="n">
        <v>26</v>
      </c>
      <c r="G16" s="57"/>
      <c r="H16" s="56" t="s">
        <v>18</v>
      </c>
      <c r="I16" s="57"/>
      <c r="J16" s="56" t="s">
        <v>18</v>
      </c>
      <c r="K16" s="57"/>
      <c r="L16" s="59" t="s">
        <v>18</v>
      </c>
      <c r="M16" s="55"/>
      <c r="N16" s="60" t="s">
        <v>33</v>
      </c>
      <c r="O16" s="25"/>
    </row>
    <row r="17" s="26" customFormat="true" ht="27" hidden="false" customHeight="true" outlineLevel="0" collapsed="false">
      <c r="A17" s="60" t="s">
        <v>34</v>
      </c>
      <c r="B17" s="52" t="n">
        <v>12</v>
      </c>
      <c r="C17" s="55"/>
      <c r="D17" s="56" t="n">
        <v>12</v>
      </c>
      <c r="E17" s="57"/>
      <c r="F17" s="56" t="n">
        <v>10</v>
      </c>
      <c r="G17" s="57"/>
      <c r="H17" s="56" t="n">
        <v>2</v>
      </c>
      <c r="I17" s="57"/>
      <c r="J17" s="56" t="s">
        <v>18</v>
      </c>
      <c r="K17" s="57"/>
      <c r="L17" s="59" t="s">
        <v>18</v>
      </c>
      <c r="M17" s="55"/>
      <c r="N17" s="60" t="s">
        <v>34</v>
      </c>
      <c r="O17" s="25"/>
    </row>
    <row r="18" s="26" customFormat="true" ht="27" hidden="false" customHeight="true" outlineLevel="0" collapsed="false">
      <c r="A18" s="60" t="s">
        <v>35</v>
      </c>
      <c r="B18" s="52" t="n">
        <v>22</v>
      </c>
      <c r="C18" s="55"/>
      <c r="D18" s="56" t="n">
        <v>22</v>
      </c>
      <c r="E18" s="57"/>
      <c r="F18" s="56" t="n">
        <v>19</v>
      </c>
      <c r="G18" s="57"/>
      <c r="H18" s="56" t="n">
        <v>3</v>
      </c>
      <c r="I18" s="57"/>
      <c r="J18" s="56" t="s">
        <v>18</v>
      </c>
      <c r="K18" s="57"/>
      <c r="L18" s="59" t="s">
        <v>18</v>
      </c>
      <c r="M18" s="55"/>
      <c r="N18" s="60" t="s">
        <v>35</v>
      </c>
      <c r="O18" s="25"/>
    </row>
    <row r="19" s="26" customFormat="true" ht="27" hidden="false" customHeight="true" outlineLevel="0" collapsed="false">
      <c r="A19" s="60" t="s">
        <v>36</v>
      </c>
      <c r="B19" s="52" t="n">
        <v>24</v>
      </c>
      <c r="C19" s="55"/>
      <c r="D19" s="56" t="n">
        <v>24</v>
      </c>
      <c r="E19" s="57"/>
      <c r="F19" s="56" t="n">
        <v>20</v>
      </c>
      <c r="G19" s="57"/>
      <c r="H19" s="56" t="n">
        <v>4</v>
      </c>
      <c r="I19" s="57"/>
      <c r="J19" s="56" t="s">
        <v>18</v>
      </c>
      <c r="K19" s="57"/>
      <c r="L19" s="59" t="s">
        <v>18</v>
      </c>
      <c r="M19" s="55"/>
      <c r="N19" s="60" t="s">
        <v>36</v>
      </c>
      <c r="O19" s="25"/>
    </row>
    <row r="20" s="26" customFormat="true" ht="27" hidden="false" customHeight="true" outlineLevel="0" collapsed="false">
      <c r="A20" s="58" t="s">
        <v>37</v>
      </c>
      <c r="B20" s="52" t="n">
        <v>7</v>
      </c>
      <c r="C20" s="43"/>
      <c r="D20" s="56" t="n">
        <v>7</v>
      </c>
      <c r="E20" s="43"/>
      <c r="F20" s="56" t="n">
        <v>7</v>
      </c>
      <c r="G20" s="43"/>
      <c r="H20" s="56" t="s">
        <v>18</v>
      </c>
      <c r="I20" s="43"/>
      <c r="J20" s="56" t="s">
        <v>18</v>
      </c>
      <c r="K20" s="43"/>
      <c r="L20" s="61" t="s">
        <v>18</v>
      </c>
      <c r="M20" s="53"/>
      <c r="N20" s="58" t="s">
        <v>38</v>
      </c>
      <c r="O20" s="25"/>
    </row>
    <row r="21" s="26" customFormat="true" ht="17.25" hidden="false" customHeight="true" outlineLevel="0" collapsed="false">
      <c r="A21" s="62"/>
      <c r="B21" s="63"/>
      <c r="C21" s="63"/>
      <c r="D21" s="64"/>
      <c r="E21" s="63"/>
      <c r="F21" s="65"/>
      <c r="G21" s="63"/>
      <c r="H21" s="64"/>
      <c r="I21" s="63"/>
      <c r="J21" s="64"/>
      <c r="K21" s="63"/>
      <c r="L21" s="66"/>
      <c r="M21" s="66"/>
      <c r="N21" s="62"/>
    </row>
    <row r="22" s="26" customFormat="true" ht="27" hidden="false" customHeight="true" outlineLevel="0" collapsed="false">
      <c r="L22" s="67"/>
      <c r="M22" s="67"/>
      <c r="P22" s="68" t="n">
        <v>13</v>
      </c>
    </row>
    <row r="23" customFormat="false" ht="24.95" hidden="false" customHeight="true" outlineLevel="0" collapsed="false">
      <c r="A23" s="69" t="s">
        <v>39</v>
      </c>
    </row>
    <row r="24" customFormat="false" ht="24.95" hidden="false" customHeight="true" outlineLevel="0" collapsed="false">
      <c r="A24" s="69" t="s">
        <v>40</v>
      </c>
    </row>
  </sheetData>
  <mergeCells count="14">
    <mergeCell ref="A5:A8"/>
    <mergeCell ref="B5:C7"/>
    <mergeCell ref="D5:K5"/>
    <mergeCell ref="N5:N8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:E27"/>
    </sheetView>
  </sheetViews>
  <sheetFormatPr defaultColWidth="11.5234375" defaultRowHeight="21" zeroHeight="false" outlineLevelRow="0" outlineLevelCol="0"/>
  <cols>
    <col collapsed="false" customWidth="true" hidden="false" outlineLevel="0" max="1" min="1" style="70" width="35.61"/>
    <col collapsed="false" customWidth="true" hidden="false" outlineLevel="0" max="2" min="2" style="70" width="8.22"/>
    <col collapsed="false" customWidth="true" hidden="false" outlineLevel="0" max="3" min="3" style="70" width="5.34"/>
    <col collapsed="false" customWidth="true" hidden="false" outlineLevel="0" max="4" min="4" style="70" width="11.11"/>
    <col collapsed="false" customWidth="true" hidden="false" outlineLevel="0" max="5" min="5" style="70" width="4.11"/>
    <col collapsed="false" customWidth="true" hidden="false" outlineLevel="0" max="6" min="6" style="70" width="11.94"/>
    <col collapsed="false" customWidth="true" hidden="false" outlineLevel="0" max="7" min="7" style="70" width="4.11"/>
    <col collapsed="false" customWidth="true" hidden="false" outlineLevel="0" max="8" min="8" style="70" width="8.64"/>
    <col collapsed="false" customWidth="true" hidden="false" outlineLevel="0" max="9" min="9" style="70" width="4.32"/>
    <col collapsed="false" customWidth="true" hidden="false" outlineLevel="0" max="10" min="10" style="70" width="9.06"/>
    <col collapsed="false" customWidth="true" hidden="false" outlineLevel="0" max="11" min="11" style="70" width="4.52"/>
    <col collapsed="false" customWidth="true" hidden="false" outlineLevel="0" max="12" min="12" style="70" width="10.08"/>
    <col collapsed="false" customWidth="true" hidden="false" outlineLevel="0" max="13" min="13" style="70" width="3.29"/>
    <col collapsed="false" customWidth="true" hidden="false" outlineLevel="0" max="14" min="14" style="70" width="10.08"/>
    <col collapsed="false" customWidth="true" hidden="false" outlineLevel="0" max="15" min="15" style="70" width="4.32"/>
    <col collapsed="false" customWidth="true" hidden="false" outlineLevel="0" max="16" min="16" style="70" width="10.9"/>
    <col collapsed="false" customWidth="true" hidden="false" outlineLevel="0" max="17" min="17" style="70" width="2.46"/>
    <col collapsed="false" customWidth="true" hidden="false" outlineLevel="0" max="18" min="18" style="70" width="11.94"/>
    <col collapsed="false" customWidth="true" hidden="false" outlineLevel="0" max="19" min="19" style="70" width="4.11"/>
    <col collapsed="false" customWidth="true" hidden="false" outlineLevel="0" max="20" min="20" style="70" width="8.64"/>
    <col collapsed="false" customWidth="true" hidden="false" outlineLevel="0" max="21" min="21" style="70" width="4.32"/>
    <col collapsed="false" customWidth="true" hidden="false" outlineLevel="0" max="22" min="22" style="70" width="33.96"/>
    <col collapsed="false" customWidth="true" hidden="false" outlineLevel="0" max="23" min="23" style="70" width="3.69"/>
    <col collapsed="false" customWidth="true" hidden="false" outlineLevel="0" max="24" min="24" style="70" width="4.52"/>
    <col collapsed="false" customWidth="true" hidden="false" outlineLevel="0" max="27" min="25" style="70" width="5.13"/>
    <col collapsed="false" customWidth="false" hidden="false" outlineLevel="0" max="257" min="28" style="70" width="11.52"/>
  </cols>
  <sheetData>
    <row r="1" s="71" customFormat="true" ht="24" hidden="false" customHeight="true" outlineLevel="0" collapsed="false">
      <c r="A1" s="6" t="s">
        <v>41</v>
      </c>
      <c r="F1" s="8"/>
      <c r="J1" s="72"/>
      <c r="K1" s="72"/>
      <c r="X1" s="68" t="n">
        <v>14</v>
      </c>
    </row>
    <row r="2" s="73" customFormat="true" ht="21.95" hidden="false" customHeight="true" outlineLevel="0" collapsed="false">
      <c r="A2" s="10" t="s">
        <v>42</v>
      </c>
      <c r="F2" s="11"/>
      <c r="J2" s="74"/>
      <c r="K2" s="74"/>
    </row>
    <row r="3" customFormat="false" ht="5.1" hidden="false" customHeight="true" outlineLevel="0" collapsed="false">
      <c r="A3" s="75"/>
      <c r="U3" s="76"/>
    </row>
    <row r="4" s="82" customFormat="true" ht="24.75" hidden="false" customHeight="true" outlineLevel="0" collapsed="false">
      <c r="A4" s="77" t="s">
        <v>1</v>
      </c>
      <c r="B4" s="78" t="s">
        <v>4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  <c r="V4" s="80" t="s">
        <v>4</v>
      </c>
      <c r="W4" s="81"/>
    </row>
    <row r="5" s="82" customFormat="true" ht="21.95" hidden="false" customHeight="true" outlineLevel="0" collapsed="false">
      <c r="A5" s="77"/>
      <c r="B5" s="83"/>
      <c r="C5" s="84"/>
      <c r="D5" s="85" t="s">
        <v>44</v>
      </c>
      <c r="E5" s="85"/>
      <c r="F5" s="86" t="s">
        <v>44</v>
      </c>
      <c r="G5" s="86"/>
      <c r="H5" s="87" t="s">
        <v>45</v>
      </c>
      <c r="I5" s="87"/>
      <c r="J5" s="88" t="s">
        <v>46</v>
      </c>
      <c r="K5" s="88"/>
      <c r="L5" s="85" t="s">
        <v>47</v>
      </c>
      <c r="M5" s="85"/>
      <c r="N5" s="85" t="s">
        <v>44</v>
      </c>
      <c r="O5" s="85"/>
      <c r="P5" s="85" t="s">
        <v>44</v>
      </c>
      <c r="Q5" s="85"/>
      <c r="R5" s="85" t="s">
        <v>44</v>
      </c>
      <c r="S5" s="85"/>
      <c r="T5" s="85" t="s">
        <v>48</v>
      </c>
      <c r="U5" s="85"/>
      <c r="V5" s="80"/>
      <c r="W5" s="81"/>
    </row>
    <row r="6" s="82" customFormat="true" ht="21.95" hidden="false" customHeight="true" outlineLevel="0" collapsed="false">
      <c r="A6" s="77"/>
      <c r="B6" s="89" t="s">
        <v>49</v>
      </c>
      <c r="C6" s="89"/>
      <c r="D6" s="85" t="s">
        <v>50</v>
      </c>
      <c r="E6" s="85"/>
      <c r="F6" s="85" t="s">
        <v>50</v>
      </c>
      <c r="G6" s="85"/>
      <c r="H6" s="85" t="s">
        <v>51</v>
      </c>
      <c r="I6" s="85"/>
      <c r="J6" s="90" t="s">
        <v>52</v>
      </c>
      <c r="K6" s="90"/>
      <c r="L6" s="90" t="s">
        <v>53</v>
      </c>
      <c r="M6" s="90"/>
      <c r="N6" s="89" t="s">
        <v>54</v>
      </c>
      <c r="O6" s="89"/>
      <c r="P6" s="89" t="s">
        <v>55</v>
      </c>
      <c r="Q6" s="89"/>
      <c r="R6" s="89" t="s">
        <v>56</v>
      </c>
      <c r="S6" s="89"/>
      <c r="T6" s="90" t="s">
        <v>57</v>
      </c>
      <c r="U6" s="90"/>
      <c r="V6" s="80"/>
      <c r="W6" s="81"/>
    </row>
    <row r="7" s="82" customFormat="true" ht="21.95" hidden="false" customHeight="true" outlineLevel="0" collapsed="false">
      <c r="A7" s="77"/>
      <c r="B7" s="90" t="s">
        <v>58</v>
      </c>
      <c r="C7" s="90"/>
      <c r="D7" s="89" t="s">
        <v>59</v>
      </c>
      <c r="E7" s="89"/>
      <c r="F7" s="89" t="s">
        <v>60</v>
      </c>
      <c r="G7" s="89"/>
      <c r="H7" s="90" t="s">
        <v>61</v>
      </c>
      <c r="I7" s="90"/>
      <c r="J7" s="90" t="s">
        <v>62</v>
      </c>
      <c r="K7" s="90"/>
      <c r="L7" s="90" t="s">
        <v>62</v>
      </c>
      <c r="M7" s="90"/>
      <c r="N7" s="90" t="s">
        <v>63</v>
      </c>
      <c r="O7" s="90"/>
      <c r="P7" s="90" t="s">
        <v>64</v>
      </c>
      <c r="Q7" s="90"/>
      <c r="R7" s="90" t="s">
        <v>65</v>
      </c>
      <c r="S7" s="90"/>
      <c r="T7" s="90" t="s">
        <v>66</v>
      </c>
      <c r="U7" s="90"/>
      <c r="V7" s="80"/>
      <c r="W7" s="81"/>
    </row>
    <row r="8" s="82" customFormat="true" ht="21.95" hidden="false" customHeight="true" outlineLevel="0" collapsed="false">
      <c r="A8" s="77"/>
      <c r="B8" s="91"/>
      <c r="C8" s="92"/>
      <c r="D8" s="90" t="s">
        <v>67</v>
      </c>
      <c r="E8" s="90"/>
      <c r="F8" s="90" t="s">
        <v>68</v>
      </c>
      <c r="G8" s="90"/>
      <c r="H8" s="90" t="s">
        <v>66</v>
      </c>
      <c r="I8" s="90"/>
      <c r="J8" s="91"/>
      <c r="K8" s="92"/>
      <c r="L8" s="91"/>
      <c r="M8" s="92"/>
      <c r="N8" s="93" t="s">
        <v>66</v>
      </c>
      <c r="O8" s="93"/>
      <c r="P8" s="93" t="s">
        <v>66</v>
      </c>
      <c r="Q8" s="93"/>
      <c r="R8" s="93" t="s">
        <v>69</v>
      </c>
      <c r="S8" s="93"/>
      <c r="T8" s="91"/>
      <c r="U8" s="92"/>
      <c r="V8" s="80"/>
      <c r="W8" s="81"/>
    </row>
    <row r="9" s="82" customFormat="true" ht="21.95" hidden="false" customHeight="true" outlineLevel="0" collapsed="false">
      <c r="A9" s="77"/>
      <c r="B9" s="91"/>
      <c r="C9" s="92"/>
      <c r="D9" s="90" t="s">
        <v>70</v>
      </c>
      <c r="E9" s="90"/>
      <c r="F9" s="90" t="s">
        <v>71</v>
      </c>
      <c r="G9" s="90"/>
      <c r="H9" s="91"/>
      <c r="I9" s="92"/>
      <c r="J9" s="91"/>
      <c r="K9" s="92"/>
      <c r="L9" s="91"/>
      <c r="M9" s="92"/>
      <c r="N9" s="83"/>
      <c r="O9" s="84"/>
      <c r="P9" s="83"/>
      <c r="Q9" s="84"/>
      <c r="R9" s="83"/>
      <c r="S9" s="84"/>
      <c r="T9" s="91"/>
      <c r="U9" s="92"/>
      <c r="V9" s="80"/>
      <c r="W9" s="81"/>
    </row>
    <row r="10" s="82" customFormat="true" ht="21.95" hidden="false" customHeight="true" outlineLevel="0" collapsed="false">
      <c r="A10" s="77"/>
      <c r="B10" s="91"/>
      <c r="C10" s="92"/>
      <c r="D10" s="90" t="s">
        <v>72</v>
      </c>
      <c r="E10" s="90"/>
      <c r="F10" s="90" t="s">
        <v>72</v>
      </c>
      <c r="G10" s="90"/>
      <c r="H10" s="91"/>
      <c r="I10" s="92"/>
      <c r="J10" s="91"/>
      <c r="K10" s="92"/>
      <c r="L10" s="91"/>
      <c r="M10" s="92"/>
      <c r="N10" s="83"/>
      <c r="O10" s="84"/>
      <c r="P10" s="83"/>
      <c r="Q10" s="84"/>
      <c r="R10" s="83"/>
      <c r="S10" s="84"/>
      <c r="T10" s="91"/>
      <c r="U10" s="92"/>
      <c r="V10" s="94"/>
      <c r="W10" s="81"/>
    </row>
    <row r="11" s="82" customFormat="true" ht="8.25" hidden="false" customHeight="true" outlineLevel="0" collapsed="false">
      <c r="A11" s="77"/>
      <c r="B11" s="95"/>
      <c r="C11" s="96"/>
      <c r="D11" s="97"/>
      <c r="E11" s="98"/>
      <c r="F11" s="99"/>
      <c r="G11" s="100"/>
      <c r="H11" s="95"/>
      <c r="I11" s="96"/>
      <c r="J11" s="95"/>
      <c r="K11" s="96"/>
      <c r="L11" s="95"/>
      <c r="M11" s="96"/>
      <c r="N11" s="99"/>
      <c r="O11" s="100"/>
      <c r="P11" s="99"/>
      <c r="Q11" s="100"/>
      <c r="R11" s="99"/>
      <c r="S11" s="100"/>
      <c r="T11" s="95"/>
      <c r="U11" s="96"/>
      <c r="V11" s="101"/>
      <c r="W11" s="81"/>
    </row>
    <row r="12" s="82" customFormat="true" ht="23.1" hidden="false" customHeight="true" outlineLevel="0" collapsed="false">
      <c r="A12" s="102" t="s">
        <v>15</v>
      </c>
      <c r="B12" s="103" t="n">
        <v>272</v>
      </c>
      <c r="C12" s="103"/>
      <c r="D12" s="103" t="n">
        <v>2</v>
      </c>
      <c r="E12" s="103"/>
      <c r="F12" s="103" t="s">
        <v>18</v>
      </c>
      <c r="G12" s="103"/>
      <c r="H12" s="103" t="n">
        <v>51</v>
      </c>
      <c r="I12" s="103"/>
      <c r="J12" s="103" t="n">
        <v>51</v>
      </c>
      <c r="K12" s="103"/>
      <c r="L12" s="103" t="n">
        <v>111</v>
      </c>
      <c r="M12" s="103"/>
      <c r="N12" s="103" t="n">
        <v>26</v>
      </c>
      <c r="O12" s="103"/>
      <c r="P12" s="103" t="n">
        <v>15</v>
      </c>
      <c r="Q12" s="103"/>
      <c r="R12" s="103" t="n">
        <v>16</v>
      </c>
      <c r="S12" s="103"/>
      <c r="T12" s="103" t="s">
        <v>18</v>
      </c>
      <c r="U12" s="104"/>
      <c r="V12" s="105" t="s">
        <v>16</v>
      </c>
    </row>
    <row r="13" s="82" customFormat="true" ht="23.1" hidden="false" customHeight="true" outlineLevel="0" collapsed="false">
      <c r="A13" s="102" t="s">
        <v>17</v>
      </c>
      <c r="B13" s="106" t="s">
        <v>18</v>
      </c>
      <c r="C13" s="106"/>
      <c r="D13" s="106" t="s">
        <v>18</v>
      </c>
      <c r="E13" s="107"/>
      <c r="F13" s="106" t="s">
        <v>18</v>
      </c>
      <c r="G13" s="107"/>
      <c r="H13" s="106" t="s">
        <v>18</v>
      </c>
      <c r="I13" s="107"/>
      <c r="J13" s="106" t="s">
        <v>18</v>
      </c>
      <c r="K13" s="107"/>
      <c r="L13" s="106" t="s">
        <v>18</v>
      </c>
      <c r="M13" s="107"/>
      <c r="N13" s="106" t="s">
        <v>18</v>
      </c>
      <c r="O13" s="107"/>
      <c r="P13" s="106" t="s">
        <v>18</v>
      </c>
      <c r="Q13" s="107"/>
      <c r="R13" s="106" t="s">
        <v>18</v>
      </c>
      <c r="S13" s="107"/>
      <c r="T13" s="106" t="s">
        <v>18</v>
      </c>
      <c r="U13" s="81"/>
      <c r="V13" s="108" t="s">
        <v>19</v>
      </c>
    </row>
    <row r="14" s="82" customFormat="true" ht="23.1" hidden="false" customHeight="true" outlineLevel="0" collapsed="false">
      <c r="A14" s="102" t="s">
        <v>20</v>
      </c>
      <c r="B14" s="106" t="n">
        <v>272</v>
      </c>
      <c r="C14" s="106"/>
      <c r="D14" s="106" t="n">
        <v>2</v>
      </c>
      <c r="E14" s="107"/>
      <c r="F14" s="106" t="s">
        <v>18</v>
      </c>
      <c r="G14" s="107"/>
      <c r="H14" s="106" t="n">
        <v>51</v>
      </c>
      <c r="I14" s="107"/>
      <c r="J14" s="106" t="n">
        <v>51</v>
      </c>
      <c r="K14" s="107"/>
      <c r="L14" s="106" t="n">
        <v>111</v>
      </c>
      <c r="M14" s="107"/>
      <c r="N14" s="106" t="n">
        <v>26</v>
      </c>
      <c r="O14" s="107"/>
      <c r="P14" s="106" t="n">
        <v>15</v>
      </c>
      <c r="Q14" s="107"/>
      <c r="R14" s="106" t="n">
        <v>16</v>
      </c>
      <c r="S14" s="107"/>
      <c r="T14" s="106" t="s">
        <v>18</v>
      </c>
      <c r="U14" s="81"/>
      <c r="V14" s="108" t="s">
        <v>21</v>
      </c>
    </row>
    <row r="15" s="82" customFormat="true" ht="23.1" hidden="false" customHeight="true" outlineLevel="0" collapsed="false">
      <c r="A15" s="109" t="s">
        <v>22</v>
      </c>
      <c r="B15" s="110" t="n">
        <v>16</v>
      </c>
      <c r="C15" s="110"/>
      <c r="D15" s="110" t="s">
        <v>18</v>
      </c>
      <c r="E15" s="81"/>
      <c r="F15" s="110" t="s">
        <v>18</v>
      </c>
      <c r="G15" s="81"/>
      <c r="H15" s="110" t="s">
        <v>18</v>
      </c>
      <c r="I15" s="81"/>
      <c r="J15" s="110" t="s">
        <v>18</v>
      </c>
      <c r="K15" s="81"/>
      <c r="L15" s="110" t="s">
        <v>18</v>
      </c>
      <c r="M15" s="81"/>
      <c r="N15" s="110" t="s">
        <v>18</v>
      </c>
      <c r="O15" s="81"/>
      <c r="P15" s="110" t="s">
        <v>18</v>
      </c>
      <c r="Q15" s="81"/>
      <c r="R15" s="110" t="n">
        <v>16</v>
      </c>
      <c r="S15" s="81"/>
      <c r="T15" s="110" t="s">
        <v>18</v>
      </c>
      <c r="U15" s="81"/>
      <c r="V15" s="111" t="s">
        <v>23</v>
      </c>
    </row>
    <row r="16" s="82" customFormat="true" ht="23.1" hidden="false" customHeight="true" outlineLevel="0" collapsed="false">
      <c r="A16" s="109" t="s">
        <v>24</v>
      </c>
      <c r="B16" s="110" t="n">
        <v>256</v>
      </c>
      <c r="C16" s="110"/>
      <c r="D16" s="110" t="n">
        <v>2</v>
      </c>
      <c r="E16" s="81"/>
      <c r="F16" s="110" t="s">
        <v>18</v>
      </c>
      <c r="G16" s="81"/>
      <c r="H16" s="110" t="n">
        <v>51</v>
      </c>
      <c r="I16" s="81"/>
      <c r="J16" s="110" t="n">
        <v>51</v>
      </c>
      <c r="K16" s="81"/>
      <c r="L16" s="110" t="n">
        <v>111</v>
      </c>
      <c r="M16" s="81"/>
      <c r="N16" s="110" t="n">
        <v>26</v>
      </c>
      <c r="O16" s="81"/>
      <c r="P16" s="110" t="n">
        <v>15</v>
      </c>
      <c r="Q16" s="81"/>
      <c r="R16" s="110" t="s">
        <v>18</v>
      </c>
      <c r="S16" s="81"/>
      <c r="T16" s="110" t="s">
        <v>18</v>
      </c>
      <c r="U16" s="81"/>
      <c r="V16" s="111" t="s">
        <v>28</v>
      </c>
    </row>
    <row r="17" s="82" customFormat="true" ht="23.1" hidden="false" customHeight="true" outlineLevel="0" collapsed="false">
      <c r="A17" s="109" t="s">
        <v>73</v>
      </c>
      <c r="B17" s="110" t="n">
        <v>2</v>
      </c>
      <c r="C17" s="110"/>
      <c r="D17" s="112" t="s">
        <v>18</v>
      </c>
      <c r="E17" s="81"/>
      <c r="F17" s="110" t="s">
        <v>18</v>
      </c>
      <c r="G17" s="81"/>
      <c r="H17" s="110" t="s">
        <v>18</v>
      </c>
      <c r="I17" s="81"/>
      <c r="J17" s="110" t="n">
        <v>2</v>
      </c>
      <c r="K17" s="81"/>
      <c r="L17" s="110" t="s">
        <v>18</v>
      </c>
      <c r="M17" s="81"/>
      <c r="N17" s="110" t="s">
        <v>18</v>
      </c>
      <c r="O17" s="81"/>
      <c r="P17" s="110" t="s">
        <v>18</v>
      </c>
      <c r="Q17" s="81"/>
      <c r="R17" s="110" t="s">
        <v>18</v>
      </c>
      <c r="S17" s="81"/>
      <c r="T17" s="110" t="s">
        <v>18</v>
      </c>
      <c r="U17" s="81"/>
      <c r="V17" s="111" t="s">
        <v>31</v>
      </c>
    </row>
    <row r="18" s="82" customFormat="true" ht="23.1" hidden="false" customHeight="true" outlineLevel="0" collapsed="false">
      <c r="A18" s="113" t="s">
        <v>32</v>
      </c>
      <c r="B18" s="110" t="n">
        <v>20</v>
      </c>
      <c r="C18" s="110"/>
      <c r="D18" s="110" t="s">
        <v>18</v>
      </c>
      <c r="E18" s="81"/>
      <c r="F18" s="110" t="s">
        <v>18</v>
      </c>
      <c r="G18" s="81"/>
      <c r="H18" s="110" t="s">
        <v>18</v>
      </c>
      <c r="I18" s="81"/>
      <c r="J18" s="110" t="s">
        <v>18</v>
      </c>
      <c r="K18" s="81"/>
      <c r="L18" s="110" t="s">
        <v>18</v>
      </c>
      <c r="M18" s="81"/>
      <c r="N18" s="110" t="n">
        <v>20</v>
      </c>
      <c r="O18" s="81"/>
      <c r="P18" s="110" t="s">
        <v>18</v>
      </c>
      <c r="Q18" s="81"/>
      <c r="R18" s="110" t="s">
        <v>18</v>
      </c>
      <c r="S18" s="81"/>
      <c r="T18" s="110" t="s">
        <v>18</v>
      </c>
      <c r="U18" s="81"/>
      <c r="V18" s="113" t="s">
        <v>32</v>
      </c>
    </row>
    <row r="19" s="82" customFormat="true" ht="23.1" hidden="false" customHeight="true" outlineLevel="0" collapsed="false">
      <c r="A19" s="113" t="s">
        <v>33</v>
      </c>
      <c r="B19" s="110" t="n">
        <v>15</v>
      </c>
      <c r="C19" s="110"/>
      <c r="D19" s="110" t="s">
        <v>18</v>
      </c>
      <c r="E19" s="81"/>
      <c r="F19" s="110" t="s">
        <v>18</v>
      </c>
      <c r="G19" s="81"/>
      <c r="H19" s="110" t="s">
        <v>18</v>
      </c>
      <c r="I19" s="81"/>
      <c r="J19" s="110" t="s">
        <v>18</v>
      </c>
      <c r="K19" s="81"/>
      <c r="L19" s="110" t="n">
        <v>15</v>
      </c>
      <c r="M19" s="81"/>
      <c r="N19" s="110" t="s">
        <v>18</v>
      </c>
      <c r="O19" s="81"/>
      <c r="P19" s="110" t="s">
        <v>18</v>
      </c>
      <c r="Q19" s="81"/>
      <c r="R19" s="110" t="s">
        <v>18</v>
      </c>
      <c r="S19" s="81"/>
      <c r="T19" s="110" t="s">
        <v>18</v>
      </c>
      <c r="U19" s="81"/>
      <c r="V19" s="113" t="s">
        <v>33</v>
      </c>
    </row>
    <row r="20" s="82" customFormat="true" ht="23.1" hidden="false" customHeight="true" outlineLevel="0" collapsed="false">
      <c r="A20" s="113" t="s">
        <v>34</v>
      </c>
      <c r="B20" s="110" t="n">
        <v>16</v>
      </c>
      <c r="C20" s="110"/>
      <c r="D20" s="110" t="n">
        <v>2</v>
      </c>
      <c r="E20" s="81"/>
      <c r="F20" s="110" t="s">
        <v>18</v>
      </c>
      <c r="G20" s="81"/>
      <c r="H20" s="110" t="s">
        <v>18</v>
      </c>
      <c r="I20" s="81"/>
      <c r="J20" s="110" t="n">
        <v>3</v>
      </c>
      <c r="K20" s="81"/>
      <c r="L20" s="110" t="n">
        <v>10</v>
      </c>
      <c r="M20" s="81"/>
      <c r="N20" s="110" t="s">
        <v>18</v>
      </c>
      <c r="O20" s="81"/>
      <c r="P20" s="110" t="n">
        <v>1</v>
      </c>
      <c r="Q20" s="81"/>
      <c r="R20" s="110" t="s">
        <v>18</v>
      </c>
      <c r="S20" s="81"/>
      <c r="T20" s="110" t="s">
        <v>18</v>
      </c>
      <c r="U20" s="81"/>
      <c r="V20" s="113" t="s">
        <v>34</v>
      </c>
    </row>
    <row r="21" s="82" customFormat="true" ht="23.1" hidden="false" customHeight="true" outlineLevel="0" collapsed="false">
      <c r="A21" s="113" t="s">
        <v>35</v>
      </c>
      <c r="B21" s="110" t="n">
        <v>46</v>
      </c>
      <c r="C21" s="110"/>
      <c r="D21" s="110" t="s">
        <v>18</v>
      </c>
      <c r="E21" s="81"/>
      <c r="F21" s="110" t="s">
        <v>18</v>
      </c>
      <c r="G21" s="81"/>
      <c r="H21" s="110" t="n">
        <v>7</v>
      </c>
      <c r="I21" s="81"/>
      <c r="J21" s="110" t="n">
        <v>12</v>
      </c>
      <c r="K21" s="81"/>
      <c r="L21" s="110" t="n">
        <v>25</v>
      </c>
      <c r="M21" s="81"/>
      <c r="N21" s="110" t="s">
        <v>18</v>
      </c>
      <c r="O21" s="81"/>
      <c r="P21" s="110" t="n">
        <v>2</v>
      </c>
      <c r="Q21" s="81"/>
      <c r="R21" s="110" t="s">
        <v>18</v>
      </c>
      <c r="S21" s="81"/>
      <c r="T21" s="110" t="s">
        <v>18</v>
      </c>
      <c r="U21" s="81"/>
      <c r="V21" s="113" t="s">
        <v>35</v>
      </c>
    </row>
    <row r="22" s="82" customFormat="true" ht="23.1" hidden="false" customHeight="true" outlineLevel="0" collapsed="false">
      <c r="A22" s="113" t="s">
        <v>36</v>
      </c>
      <c r="B22" s="110" t="n">
        <v>148</v>
      </c>
      <c r="C22" s="110"/>
      <c r="D22" s="110" t="s">
        <v>18</v>
      </c>
      <c r="E22" s="81"/>
      <c r="F22" s="110" t="s">
        <v>18</v>
      </c>
      <c r="G22" s="81"/>
      <c r="H22" s="110" t="n">
        <v>37</v>
      </c>
      <c r="I22" s="81"/>
      <c r="J22" s="110" t="n">
        <v>34</v>
      </c>
      <c r="K22" s="81"/>
      <c r="L22" s="110" t="n">
        <v>60</v>
      </c>
      <c r="M22" s="81"/>
      <c r="N22" s="110" t="n">
        <v>5</v>
      </c>
      <c r="O22" s="81"/>
      <c r="P22" s="110" t="n">
        <v>12</v>
      </c>
      <c r="Q22" s="81"/>
      <c r="R22" s="110" t="s">
        <v>18</v>
      </c>
      <c r="S22" s="81"/>
      <c r="T22" s="110" t="s">
        <v>18</v>
      </c>
      <c r="U22" s="81"/>
      <c r="V22" s="113" t="s">
        <v>36</v>
      </c>
    </row>
    <row r="23" s="82" customFormat="true" ht="23.1" hidden="false" customHeight="true" outlineLevel="0" collapsed="false">
      <c r="A23" s="111" t="s">
        <v>74</v>
      </c>
      <c r="B23" s="110" t="n">
        <v>9</v>
      </c>
      <c r="C23" s="110"/>
      <c r="D23" s="110" t="s">
        <v>18</v>
      </c>
      <c r="E23" s="81"/>
      <c r="F23" s="110" t="s">
        <v>18</v>
      </c>
      <c r="G23" s="81"/>
      <c r="H23" s="110" t="n">
        <v>7</v>
      </c>
      <c r="I23" s="81"/>
      <c r="J23" s="110" t="s">
        <v>18</v>
      </c>
      <c r="K23" s="81"/>
      <c r="L23" s="110" t="n">
        <v>1</v>
      </c>
      <c r="M23" s="81"/>
      <c r="N23" s="110" t="n">
        <v>1</v>
      </c>
      <c r="O23" s="81"/>
      <c r="P23" s="110" t="s">
        <v>18</v>
      </c>
      <c r="Q23" s="81"/>
      <c r="R23" s="110" t="s">
        <v>18</v>
      </c>
      <c r="S23" s="81"/>
      <c r="T23" s="110" t="s">
        <v>18</v>
      </c>
      <c r="U23" s="81"/>
      <c r="V23" s="111" t="s">
        <v>75</v>
      </c>
    </row>
    <row r="24" s="118" customFormat="true" ht="15.75" hidden="false" customHeight="true" outlineLevel="0" collapsed="false">
      <c r="A24" s="114"/>
      <c r="B24" s="114"/>
      <c r="C24" s="115"/>
      <c r="D24" s="115"/>
      <c r="E24" s="115"/>
      <c r="F24" s="116"/>
      <c r="G24" s="115"/>
      <c r="H24" s="116"/>
      <c r="I24" s="115"/>
      <c r="J24" s="116"/>
      <c r="K24" s="115"/>
      <c r="L24" s="116"/>
      <c r="M24" s="115"/>
      <c r="N24" s="116"/>
      <c r="O24" s="115"/>
      <c r="P24" s="116"/>
      <c r="Q24" s="115"/>
      <c r="R24" s="116"/>
      <c r="S24" s="115"/>
      <c r="T24" s="116"/>
      <c r="U24" s="115"/>
      <c r="V24" s="117"/>
    </row>
    <row r="25" s="118" customFormat="true" ht="23.1" hidden="false" customHeight="true" outlineLevel="0" collapsed="false"/>
    <row r="26" customFormat="false" ht="23.1" hidden="false" customHeight="true" outlineLevel="0" collapsed="false">
      <c r="A26" s="119" t="s">
        <v>76</v>
      </c>
    </row>
    <row r="27" customFormat="false" ht="23.1" hidden="false" customHeight="true" outlineLevel="0" collapsed="false">
      <c r="A27" s="119" t="s">
        <v>40</v>
      </c>
    </row>
  </sheetData>
  <mergeCells count="42">
    <mergeCell ref="A4:A11"/>
    <mergeCell ref="B4:T4"/>
    <mergeCell ref="V4:V9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N8:O8"/>
    <mergeCell ref="P8:Q8"/>
    <mergeCell ref="R8:S8"/>
    <mergeCell ref="D9:E9"/>
    <mergeCell ref="F9:G9"/>
    <mergeCell ref="D10:E10"/>
    <mergeCell ref="F10:G10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5" activeCellId="0" sqref="A25:E26"/>
    </sheetView>
  </sheetViews>
  <sheetFormatPr defaultColWidth="11.5234375" defaultRowHeight="21" zeroHeight="false" outlineLevelRow="0" outlineLevelCol="0"/>
  <cols>
    <col collapsed="false" customWidth="true" hidden="false" outlineLevel="0" max="1" min="1" style="70" width="34.38"/>
    <col collapsed="false" customWidth="true" hidden="false" outlineLevel="0" max="2" min="2" style="70" width="9.67"/>
    <col collapsed="false" customWidth="true" hidden="false" outlineLevel="0" max="3" min="3" style="70" width="2.46"/>
    <col collapsed="false" customWidth="true" hidden="false" outlineLevel="0" max="4" min="4" style="70" width="10.9"/>
    <col collapsed="false" customWidth="true" hidden="false" outlineLevel="0" max="5" min="5" style="70" width="4.11"/>
    <col collapsed="false" customWidth="true" hidden="false" outlineLevel="0" max="6" min="6" style="70" width="10.9"/>
    <col collapsed="false" customWidth="true" hidden="false" outlineLevel="0" max="7" min="7" style="70" width="4.11"/>
    <col collapsed="false" customWidth="true" hidden="false" outlineLevel="0" max="8" min="8" style="70" width="10.9"/>
    <col collapsed="false" customWidth="true" hidden="false" outlineLevel="0" max="9" min="9" style="70" width="4.11"/>
    <col collapsed="false" customWidth="true" hidden="false" outlineLevel="0" max="10" min="10" style="70" width="9.46"/>
    <col collapsed="false" customWidth="true" hidden="false" outlineLevel="0" max="11" min="11" style="70" width="3.69"/>
    <col collapsed="false" customWidth="true" hidden="false" outlineLevel="0" max="12" min="12" style="70" width="10.9"/>
    <col collapsed="false" customWidth="true" hidden="false" outlineLevel="0" max="13" min="13" style="70" width="3.49"/>
    <col collapsed="false" customWidth="true" hidden="false" outlineLevel="0" max="14" min="14" style="70" width="10.9"/>
    <col collapsed="false" customWidth="true" hidden="false" outlineLevel="0" max="15" min="15" style="70" width="4.73"/>
    <col collapsed="false" customWidth="true" hidden="false" outlineLevel="0" max="16" min="16" style="70" width="10.9"/>
    <col collapsed="false" customWidth="true" hidden="false" outlineLevel="0" max="17" min="17" style="70" width="3.29"/>
    <col collapsed="false" customWidth="true" hidden="false" outlineLevel="0" max="18" min="18" style="70" width="10.9"/>
    <col collapsed="false" customWidth="true" hidden="false" outlineLevel="0" max="19" min="19" style="70" width="2.67"/>
    <col collapsed="false" customWidth="true" hidden="false" outlineLevel="0" max="20" min="20" style="70" width="10.9"/>
    <col collapsed="false" customWidth="true" hidden="false" outlineLevel="0" max="21" min="21" style="70" width="3.29"/>
    <col collapsed="false" customWidth="true" hidden="false" outlineLevel="0" max="22" min="22" style="70" width="32.52"/>
    <col collapsed="false" customWidth="true" hidden="false" outlineLevel="0" max="23" min="23" style="70" width="3.9"/>
    <col collapsed="false" customWidth="true" hidden="false" outlineLevel="0" max="24" min="24" style="70" width="4.73"/>
    <col collapsed="false" customWidth="true" hidden="false" outlineLevel="0" max="25" min="25" style="70" width="9.46"/>
    <col collapsed="false" customWidth="true" hidden="false" outlineLevel="0" max="26" min="26" style="70" width="15.23"/>
    <col collapsed="false" customWidth="true" hidden="false" outlineLevel="0" max="27" min="27" style="70" width="14.2"/>
    <col collapsed="false" customWidth="true" hidden="false" outlineLevel="0" max="28" min="28" style="70" width="14.61"/>
    <col collapsed="false" customWidth="true" hidden="false" outlineLevel="0" max="29" min="29" style="70" width="15.02"/>
    <col collapsed="false" customWidth="true" hidden="false" outlineLevel="0" max="30" min="30" style="70" width="18.32"/>
    <col collapsed="false" customWidth="true" hidden="false" outlineLevel="0" max="31" min="31" style="70" width="24.5"/>
    <col collapsed="false" customWidth="true" hidden="false" outlineLevel="0" max="32" min="32" style="70" width="24.91"/>
    <col collapsed="false" customWidth="true" hidden="false" outlineLevel="0" max="33" min="33" style="70" width="19.55"/>
    <col collapsed="false" customWidth="true" hidden="false" outlineLevel="0" max="34" min="34" style="70" width="46.12"/>
    <col collapsed="false" customWidth="false" hidden="false" outlineLevel="0" max="257" min="35" style="70" width="11.52"/>
  </cols>
  <sheetData>
    <row r="1" customFormat="false" ht="24" hidden="false" customHeight="true" outlineLevel="0" collapsed="false">
      <c r="A1" s="6" t="s">
        <v>41</v>
      </c>
      <c r="B1" s="6"/>
      <c r="C1" s="6"/>
      <c r="D1" s="6"/>
      <c r="E1" s="6"/>
      <c r="F1" s="8"/>
      <c r="G1" s="71"/>
      <c r="H1" s="71"/>
      <c r="I1" s="120"/>
      <c r="J1" s="121"/>
      <c r="K1" s="121"/>
    </row>
    <row r="2" customFormat="false" ht="21.95" hidden="false" customHeight="true" outlineLevel="0" collapsed="false">
      <c r="A2" s="10" t="s">
        <v>42</v>
      </c>
      <c r="B2" s="122"/>
      <c r="C2" s="122"/>
      <c r="D2" s="122"/>
      <c r="E2" s="122"/>
      <c r="F2" s="11"/>
      <c r="G2" s="73"/>
      <c r="H2" s="73"/>
      <c r="I2" s="123"/>
      <c r="J2" s="121"/>
      <c r="K2" s="121"/>
    </row>
    <row r="3" customFormat="false" ht="5.1" hidden="false" customHeight="true" outlineLevel="0" collapsed="false">
      <c r="A3" s="75"/>
      <c r="B3" s="124"/>
      <c r="C3" s="124"/>
      <c r="D3" s="124"/>
      <c r="E3" s="124"/>
      <c r="F3" s="124"/>
      <c r="G3" s="124"/>
      <c r="H3" s="124"/>
      <c r="I3" s="75"/>
      <c r="U3" s="76"/>
    </row>
    <row r="4" s="118" customFormat="true" ht="25.5" hidden="false" customHeight="true" outlineLevel="0" collapsed="false">
      <c r="A4" s="125" t="s">
        <v>1</v>
      </c>
      <c r="B4" s="126" t="s">
        <v>77</v>
      </c>
      <c r="C4" s="126"/>
      <c r="D4" s="126"/>
      <c r="E4" s="126"/>
      <c r="F4" s="126"/>
      <c r="G4" s="126"/>
      <c r="H4" s="126"/>
      <c r="I4" s="126"/>
      <c r="J4" s="127" t="s">
        <v>78</v>
      </c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8" t="s">
        <v>4</v>
      </c>
      <c r="W4" s="129"/>
    </row>
    <row r="5" s="118" customFormat="true" ht="21.95" hidden="false" customHeight="true" outlineLevel="0" collapsed="false">
      <c r="A5" s="125"/>
      <c r="B5" s="130"/>
      <c r="C5" s="131"/>
      <c r="D5" s="132"/>
      <c r="E5" s="133"/>
      <c r="F5" s="134"/>
      <c r="G5" s="131"/>
      <c r="H5" s="129"/>
      <c r="I5" s="135"/>
      <c r="J5" s="134"/>
      <c r="K5" s="131"/>
      <c r="L5" s="136" t="s">
        <v>79</v>
      </c>
      <c r="M5" s="136"/>
      <c r="N5" s="137" t="s">
        <v>79</v>
      </c>
      <c r="O5" s="137"/>
      <c r="P5" s="136" t="s">
        <v>80</v>
      </c>
      <c r="Q5" s="136"/>
      <c r="R5" s="136" t="s">
        <v>81</v>
      </c>
      <c r="S5" s="136"/>
      <c r="T5" s="136" t="s">
        <v>82</v>
      </c>
      <c r="U5" s="136"/>
      <c r="V5" s="128"/>
      <c r="W5" s="129"/>
    </row>
    <row r="6" s="118" customFormat="true" ht="21.95" hidden="false" customHeight="true" outlineLevel="0" collapsed="false">
      <c r="A6" s="125"/>
      <c r="B6" s="138" t="s">
        <v>5</v>
      </c>
      <c r="C6" s="138"/>
      <c r="D6" s="136" t="s">
        <v>83</v>
      </c>
      <c r="E6" s="136"/>
      <c r="F6" s="137" t="s">
        <v>84</v>
      </c>
      <c r="G6" s="137"/>
      <c r="H6" s="136" t="s">
        <v>85</v>
      </c>
      <c r="I6" s="136"/>
      <c r="J6" s="138" t="s">
        <v>5</v>
      </c>
      <c r="K6" s="138"/>
      <c r="L6" s="136" t="s">
        <v>50</v>
      </c>
      <c r="M6" s="136"/>
      <c r="N6" s="137" t="s">
        <v>86</v>
      </c>
      <c r="O6" s="137"/>
      <c r="P6" s="136" t="s">
        <v>87</v>
      </c>
      <c r="Q6" s="136"/>
      <c r="R6" s="136" t="s">
        <v>88</v>
      </c>
      <c r="S6" s="136"/>
      <c r="T6" s="136" t="s">
        <v>89</v>
      </c>
      <c r="U6" s="136"/>
      <c r="V6" s="128"/>
      <c r="W6" s="129"/>
    </row>
    <row r="7" s="118" customFormat="true" ht="21.95" hidden="false" customHeight="true" outlineLevel="0" collapsed="false">
      <c r="A7" s="125"/>
      <c r="B7" s="139" t="s">
        <v>10</v>
      </c>
      <c r="C7" s="139"/>
      <c r="D7" s="139" t="s">
        <v>90</v>
      </c>
      <c r="E7" s="139"/>
      <c r="F7" s="140" t="s">
        <v>91</v>
      </c>
      <c r="G7" s="140"/>
      <c r="H7" s="139" t="s">
        <v>92</v>
      </c>
      <c r="I7" s="139"/>
      <c r="J7" s="139" t="s">
        <v>10</v>
      </c>
      <c r="K7" s="139"/>
      <c r="L7" s="141" t="s">
        <v>93</v>
      </c>
      <c r="M7" s="141"/>
      <c r="N7" s="131" t="s">
        <v>94</v>
      </c>
      <c r="O7" s="131"/>
      <c r="P7" s="141" t="s">
        <v>95</v>
      </c>
      <c r="Q7" s="141"/>
      <c r="R7" s="141" t="s">
        <v>96</v>
      </c>
      <c r="S7" s="141"/>
      <c r="T7" s="141" t="s">
        <v>97</v>
      </c>
      <c r="U7" s="141"/>
      <c r="V7" s="128"/>
      <c r="W7" s="129"/>
    </row>
    <row r="8" s="118" customFormat="true" ht="21.95" hidden="false" customHeight="true" outlineLevel="0" collapsed="false">
      <c r="A8" s="125"/>
      <c r="B8" s="142"/>
      <c r="C8" s="143"/>
      <c r="D8" s="139" t="s">
        <v>98</v>
      </c>
      <c r="E8" s="139"/>
      <c r="F8" s="140" t="s">
        <v>99</v>
      </c>
      <c r="G8" s="140"/>
      <c r="H8" s="144"/>
      <c r="I8" s="140"/>
      <c r="J8" s="134"/>
      <c r="K8" s="131"/>
      <c r="L8" s="141" t="s">
        <v>100</v>
      </c>
      <c r="M8" s="141"/>
      <c r="N8" s="131" t="s">
        <v>101</v>
      </c>
      <c r="O8" s="131"/>
      <c r="P8" s="141" t="s">
        <v>102</v>
      </c>
      <c r="Q8" s="141"/>
      <c r="R8" s="141" t="s">
        <v>103</v>
      </c>
      <c r="S8" s="141"/>
      <c r="T8" s="141" t="s">
        <v>103</v>
      </c>
      <c r="U8" s="141"/>
      <c r="V8" s="128"/>
      <c r="W8" s="129"/>
    </row>
    <row r="9" s="118" customFormat="true" ht="21.95" hidden="false" customHeight="true" outlineLevel="0" collapsed="false">
      <c r="A9" s="125"/>
      <c r="B9" s="142"/>
      <c r="C9" s="143"/>
      <c r="D9" s="145"/>
      <c r="E9" s="140"/>
      <c r="F9" s="144"/>
      <c r="G9" s="140"/>
      <c r="H9" s="144"/>
      <c r="I9" s="140"/>
      <c r="J9" s="134"/>
      <c r="K9" s="134"/>
      <c r="L9" s="141" t="s">
        <v>102</v>
      </c>
      <c r="M9" s="141"/>
      <c r="N9" s="131" t="s">
        <v>102</v>
      </c>
      <c r="O9" s="131"/>
      <c r="P9" s="134"/>
      <c r="Q9" s="131"/>
      <c r="R9" s="141" t="s">
        <v>102</v>
      </c>
      <c r="S9" s="141"/>
      <c r="T9" s="141" t="s">
        <v>102</v>
      </c>
      <c r="U9" s="141"/>
      <c r="V9" s="128"/>
      <c r="W9" s="129"/>
    </row>
    <row r="10" s="118" customFormat="true" ht="6.75" hidden="false" customHeight="true" outlineLevel="0" collapsed="false">
      <c r="A10" s="125"/>
      <c r="B10" s="146"/>
      <c r="C10" s="147"/>
      <c r="D10" s="148"/>
      <c r="E10" s="149"/>
      <c r="F10" s="150"/>
      <c r="G10" s="149"/>
      <c r="H10" s="144"/>
      <c r="I10" s="149"/>
      <c r="J10" s="151"/>
      <c r="K10" s="152"/>
      <c r="L10" s="114"/>
      <c r="M10" s="153"/>
      <c r="N10" s="115"/>
      <c r="O10" s="153"/>
      <c r="P10" s="152"/>
      <c r="Q10" s="154"/>
      <c r="R10" s="114"/>
      <c r="S10" s="153"/>
      <c r="T10" s="114"/>
      <c r="U10" s="153"/>
      <c r="V10" s="128"/>
      <c r="W10" s="129"/>
    </row>
    <row r="11" s="118" customFormat="true" ht="24.95" hidden="false" customHeight="true" outlineLevel="0" collapsed="false">
      <c r="A11" s="155" t="s">
        <v>15</v>
      </c>
      <c r="B11" s="156" t="s">
        <v>104</v>
      </c>
      <c r="C11" s="157"/>
      <c r="D11" s="158" t="s">
        <v>18</v>
      </c>
      <c r="E11" s="157"/>
      <c r="F11" s="158" t="s">
        <v>18</v>
      </c>
      <c r="G11" s="157"/>
      <c r="H11" s="156" t="s">
        <v>104</v>
      </c>
      <c r="I11" s="157"/>
      <c r="J11" s="158" t="s">
        <v>18</v>
      </c>
      <c r="K11" s="159"/>
      <c r="L11" s="158" t="s">
        <v>18</v>
      </c>
      <c r="M11" s="159"/>
      <c r="N11" s="158" t="s">
        <v>18</v>
      </c>
      <c r="O11" s="159"/>
      <c r="P11" s="158" t="s">
        <v>18</v>
      </c>
      <c r="Q11" s="159"/>
      <c r="R11" s="158" t="s">
        <v>18</v>
      </c>
      <c r="S11" s="159"/>
      <c r="T11" s="158" t="s">
        <v>18</v>
      </c>
      <c r="U11" s="134"/>
      <c r="V11" s="160" t="s">
        <v>16</v>
      </c>
    </row>
    <row r="12" s="118" customFormat="true" ht="24.95" hidden="false" customHeight="true" outlineLevel="0" collapsed="false">
      <c r="A12" s="155" t="s">
        <v>17</v>
      </c>
      <c r="B12" s="161" t="s">
        <v>18</v>
      </c>
      <c r="C12" s="157"/>
      <c r="D12" s="158" t="s">
        <v>18</v>
      </c>
      <c r="E12" s="157"/>
      <c r="F12" s="158" t="s">
        <v>18</v>
      </c>
      <c r="G12" s="157"/>
      <c r="H12" s="158" t="s">
        <v>18</v>
      </c>
      <c r="I12" s="157"/>
      <c r="J12" s="158" t="s">
        <v>18</v>
      </c>
      <c r="K12" s="159"/>
      <c r="L12" s="158" t="s">
        <v>18</v>
      </c>
      <c r="M12" s="159"/>
      <c r="N12" s="158" t="s">
        <v>18</v>
      </c>
      <c r="O12" s="159"/>
      <c r="P12" s="158" t="s">
        <v>18</v>
      </c>
      <c r="Q12" s="159"/>
      <c r="R12" s="158" t="s">
        <v>18</v>
      </c>
      <c r="S12" s="159"/>
      <c r="T12" s="158" t="s">
        <v>18</v>
      </c>
      <c r="U12" s="134"/>
      <c r="V12" s="162" t="s">
        <v>19</v>
      </c>
    </row>
    <row r="13" s="118" customFormat="true" ht="24.95" hidden="false" customHeight="true" outlineLevel="0" collapsed="false">
      <c r="A13" s="155" t="s">
        <v>20</v>
      </c>
      <c r="B13" s="161" t="s">
        <v>104</v>
      </c>
      <c r="C13" s="157"/>
      <c r="D13" s="158" t="s">
        <v>18</v>
      </c>
      <c r="E13" s="157"/>
      <c r="F13" s="158" t="s">
        <v>18</v>
      </c>
      <c r="G13" s="157"/>
      <c r="H13" s="158" t="s">
        <v>104</v>
      </c>
      <c r="I13" s="157"/>
      <c r="J13" s="158" t="s">
        <v>18</v>
      </c>
      <c r="K13" s="159"/>
      <c r="L13" s="158" t="s">
        <v>18</v>
      </c>
      <c r="M13" s="159"/>
      <c r="N13" s="158" t="s">
        <v>18</v>
      </c>
      <c r="O13" s="159"/>
      <c r="P13" s="158" t="s">
        <v>18</v>
      </c>
      <c r="Q13" s="159"/>
      <c r="R13" s="158" t="s">
        <v>18</v>
      </c>
      <c r="S13" s="159"/>
      <c r="T13" s="158" t="s">
        <v>18</v>
      </c>
      <c r="U13" s="134"/>
      <c r="V13" s="162" t="s">
        <v>21</v>
      </c>
    </row>
    <row r="14" s="118" customFormat="true" ht="24.95" hidden="false" customHeight="true" outlineLevel="0" collapsed="false">
      <c r="A14" s="163" t="s">
        <v>22</v>
      </c>
      <c r="B14" s="164" t="s">
        <v>104</v>
      </c>
      <c r="C14" s="165"/>
      <c r="D14" s="166" t="s">
        <v>18</v>
      </c>
      <c r="E14" s="165"/>
      <c r="F14" s="166" t="s">
        <v>18</v>
      </c>
      <c r="G14" s="165"/>
      <c r="H14" s="166" t="s">
        <v>104</v>
      </c>
      <c r="I14" s="165"/>
      <c r="J14" s="166" t="s">
        <v>18</v>
      </c>
      <c r="K14" s="129"/>
      <c r="L14" s="166" t="s">
        <v>18</v>
      </c>
      <c r="M14" s="129"/>
      <c r="N14" s="166" t="s">
        <v>18</v>
      </c>
      <c r="O14" s="129"/>
      <c r="P14" s="166" t="s">
        <v>18</v>
      </c>
      <c r="Q14" s="129"/>
      <c r="R14" s="166" t="s">
        <v>18</v>
      </c>
      <c r="S14" s="129"/>
      <c r="T14" s="166" t="s">
        <v>18</v>
      </c>
      <c r="U14" s="129"/>
      <c r="V14" s="167" t="s">
        <v>23</v>
      </c>
    </row>
    <row r="15" s="118" customFormat="true" ht="24.95" hidden="false" customHeight="true" outlineLevel="0" collapsed="false">
      <c r="A15" s="163" t="s">
        <v>24</v>
      </c>
      <c r="B15" s="164" t="s">
        <v>18</v>
      </c>
      <c r="C15" s="165"/>
      <c r="D15" s="112" t="s">
        <v>18</v>
      </c>
      <c r="E15" s="165"/>
      <c r="F15" s="166" t="s">
        <v>18</v>
      </c>
      <c r="G15" s="165"/>
      <c r="H15" s="166" t="s">
        <v>18</v>
      </c>
      <c r="I15" s="165"/>
      <c r="J15" s="166" t="s">
        <v>18</v>
      </c>
      <c r="K15" s="168"/>
      <c r="L15" s="166" t="s">
        <v>18</v>
      </c>
      <c r="M15" s="168"/>
      <c r="N15" s="166" t="s">
        <v>18</v>
      </c>
      <c r="O15" s="168"/>
      <c r="P15" s="166" t="s">
        <v>18</v>
      </c>
      <c r="Q15" s="168"/>
      <c r="R15" s="166" t="s">
        <v>18</v>
      </c>
      <c r="S15" s="168"/>
      <c r="T15" s="166" t="s">
        <v>18</v>
      </c>
      <c r="U15" s="168"/>
      <c r="V15" s="167" t="s">
        <v>28</v>
      </c>
    </row>
    <row r="16" s="118" customFormat="true" ht="24.95" hidden="false" customHeight="true" outlineLevel="0" collapsed="false">
      <c r="A16" s="163" t="s">
        <v>105</v>
      </c>
      <c r="B16" s="164" t="s">
        <v>18</v>
      </c>
      <c r="C16" s="165"/>
      <c r="D16" s="166" t="s">
        <v>18</v>
      </c>
      <c r="E16" s="165"/>
      <c r="F16" s="166" t="s">
        <v>18</v>
      </c>
      <c r="G16" s="165"/>
      <c r="H16" s="166" t="s">
        <v>18</v>
      </c>
      <c r="I16" s="165"/>
      <c r="J16" s="166" t="s">
        <v>18</v>
      </c>
      <c r="K16" s="129"/>
      <c r="L16" s="166" t="s">
        <v>18</v>
      </c>
      <c r="M16" s="129"/>
      <c r="N16" s="166" t="s">
        <v>18</v>
      </c>
      <c r="O16" s="129"/>
      <c r="P16" s="166" t="s">
        <v>18</v>
      </c>
      <c r="Q16" s="129"/>
      <c r="R16" s="166" t="s">
        <v>18</v>
      </c>
      <c r="S16" s="129"/>
      <c r="T16" s="166" t="s">
        <v>18</v>
      </c>
      <c r="U16" s="129"/>
      <c r="V16" s="167" t="s">
        <v>31</v>
      </c>
    </row>
    <row r="17" s="118" customFormat="true" ht="24.95" hidden="false" customHeight="true" outlineLevel="0" collapsed="false">
      <c r="A17" s="169" t="s">
        <v>32</v>
      </c>
      <c r="B17" s="164" t="s">
        <v>18</v>
      </c>
      <c r="C17" s="170"/>
      <c r="D17" s="166" t="s">
        <v>18</v>
      </c>
      <c r="E17" s="170"/>
      <c r="F17" s="166" t="s">
        <v>18</v>
      </c>
      <c r="G17" s="170"/>
      <c r="H17" s="166" t="s">
        <v>18</v>
      </c>
      <c r="I17" s="170"/>
      <c r="J17" s="166" t="s">
        <v>18</v>
      </c>
      <c r="K17" s="129"/>
      <c r="L17" s="166" t="s">
        <v>18</v>
      </c>
      <c r="M17" s="129"/>
      <c r="N17" s="166" t="s">
        <v>18</v>
      </c>
      <c r="O17" s="129"/>
      <c r="P17" s="166" t="s">
        <v>18</v>
      </c>
      <c r="Q17" s="129"/>
      <c r="R17" s="166" t="s">
        <v>18</v>
      </c>
      <c r="S17" s="129"/>
      <c r="T17" s="166" t="s">
        <v>18</v>
      </c>
      <c r="U17" s="129"/>
      <c r="V17" s="169" t="s">
        <v>32</v>
      </c>
    </row>
    <row r="18" s="118" customFormat="true" ht="24.95" hidden="false" customHeight="true" outlineLevel="0" collapsed="false">
      <c r="A18" s="169" t="s">
        <v>33</v>
      </c>
      <c r="B18" s="164" t="s">
        <v>18</v>
      </c>
      <c r="C18" s="170"/>
      <c r="D18" s="166" t="s">
        <v>18</v>
      </c>
      <c r="E18" s="170"/>
      <c r="F18" s="166" t="s">
        <v>18</v>
      </c>
      <c r="G18" s="170"/>
      <c r="H18" s="166" t="s">
        <v>18</v>
      </c>
      <c r="I18" s="170"/>
      <c r="J18" s="166" t="s">
        <v>18</v>
      </c>
      <c r="K18" s="129"/>
      <c r="L18" s="166" t="s">
        <v>18</v>
      </c>
      <c r="M18" s="129"/>
      <c r="N18" s="166" t="s">
        <v>18</v>
      </c>
      <c r="O18" s="129"/>
      <c r="P18" s="166" t="s">
        <v>18</v>
      </c>
      <c r="Q18" s="129"/>
      <c r="R18" s="166" t="s">
        <v>18</v>
      </c>
      <c r="S18" s="129"/>
      <c r="T18" s="166" t="s">
        <v>18</v>
      </c>
      <c r="U18" s="129"/>
      <c r="V18" s="169" t="s">
        <v>33</v>
      </c>
    </row>
    <row r="19" s="118" customFormat="true" ht="24.95" hidden="false" customHeight="true" outlineLevel="0" collapsed="false">
      <c r="A19" s="169" t="s">
        <v>34</v>
      </c>
      <c r="B19" s="164" t="s">
        <v>18</v>
      </c>
      <c r="C19" s="170"/>
      <c r="D19" s="166" t="s">
        <v>18</v>
      </c>
      <c r="E19" s="170"/>
      <c r="F19" s="166" t="s">
        <v>18</v>
      </c>
      <c r="G19" s="170"/>
      <c r="H19" s="166" t="s">
        <v>18</v>
      </c>
      <c r="I19" s="170"/>
      <c r="J19" s="166" t="s">
        <v>18</v>
      </c>
      <c r="K19" s="129"/>
      <c r="L19" s="166" t="s">
        <v>18</v>
      </c>
      <c r="M19" s="129"/>
      <c r="N19" s="166" t="s">
        <v>18</v>
      </c>
      <c r="O19" s="129"/>
      <c r="P19" s="166" t="s">
        <v>18</v>
      </c>
      <c r="Q19" s="129"/>
      <c r="R19" s="166" t="s">
        <v>18</v>
      </c>
      <c r="S19" s="129"/>
      <c r="T19" s="166" t="s">
        <v>18</v>
      </c>
      <c r="U19" s="129"/>
      <c r="V19" s="169" t="s">
        <v>34</v>
      </c>
    </row>
    <row r="20" s="118" customFormat="true" ht="24.95" hidden="false" customHeight="true" outlineLevel="0" collapsed="false">
      <c r="A20" s="169" t="s">
        <v>35</v>
      </c>
      <c r="B20" s="164" t="s">
        <v>18</v>
      </c>
      <c r="C20" s="170"/>
      <c r="D20" s="166" t="s">
        <v>18</v>
      </c>
      <c r="E20" s="170"/>
      <c r="F20" s="166" t="s">
        <v>18</v>
      </c>
      <c r="G20" s="170"/>
      <c r="H20" s="166" t="s">
        <v>18</v>
      </c>
      <c r="I20" s="170"/>
      <c r="J20" s="166" t="s">
        <v>18</v>
      </c>
      <c r="K20" s="129"/>
      <c r="L20" s="166" t="s">
        <v>18</v>
      </c>
      <c r="M20" s="129"/>
      <c r="N20" s="166" t="s">
        <v>18</v>
      </c>
      <c r="O20" s="129"/>
      <c r="P20" s="166" t="s">
        <v>18</v>
      </c>
      <c r="Q20" s="129"/>
      <c r="R20" s="166" t="s">
        <v>18</v>
      </c>
      <c r="S20" s="129"/>
      <c r="T20" s="166" t="s">
        <v>18</v>
      </c>
      <c r="U20" s="129"/>
      <c r="V20" s="169" t="s">
        <v>35</v>
      </c>
    </row>
    <row r="21" s="118" customFormat="true" ht="24.95" hidden="false" customHeight="true" outlineLevel="0" collapsed="false">
      <c r="A21" s="169" t="s">
        <v>36</v>
      </c>
      <c r="B21" s="171" t="s">
        <v>18</v>
      </c>
      <c r="D21" s="171" t="s">
        <v>18</v>
      </c>
      <c r="F21" s="171" t="s">
        <v>18</v>
      </c>
      <c r="H21" s="171" t="s">
        <v>18</v>
      </c>
      <c r="J21" s="171" t="s">
        <v>18</v>
      </c>
      <c r="L21" s="171" t="s">
        <v>18</v>
      </c>
      <c r="N21" s="171" t="s">
        <v>18</v>
      </c>
      <c r="P21" s="171" t="s">
        <v>18</v>
      </c>
      <c r="R21" s="171" t="s">
        <v>18</v>
      </c>
      <c r="T21" s="171" t="s">
        <v>18</v>
      </c>
      <c r="V21" s="169" t="s">
        <v>36</v>
      </c>
    </row>
    <row r="22" s="118" customFormat="true" ht="24.95" hidden="false" customHeight="true" outlineLevel="0" collapsed="false">
      <c r="A22" s="167" t="s">
        <v>106</v>
      </c>
      <c r="B22" s="171" t="s">
        <v>18</v>
      </c>
      <c r="D22" s="171" t="s">
        <v>18</v>
      </c>
      <c r="F22" s="171" t="s">
        <v>18</v>
      </c>
      <c r="H22" s="171" t="s">
        <v>18</v>
      </c>
      <c r="J22" s="171" t="s">
        <v>18</v>
      </c>
      <c r="L22" s="171" t="s">
        <v>18</v>
      </c>
      <c r="N22" s="171" t="s">
        <v>18</v>
      </c>
      <c r="P22" s="171" t="s">
        <v>18</v>
      </c>
      <c r="R22" s="171" t="s">
        <v>18</v>
      </c>
      <c r="T22" s="171" t="s">
        <v>18</v>
      </c>
      <c r="V22" s="167" t="s">
        <v>107</v>
      </c>
    </row>
    <row r="23" customFormat="false" ht="12" hidden="false" customHeight="true" outlineLevel="0" collapsed="false">
      <c r="A23" s="172"/>
      <c r="B23" s="173"/>
      <c r="C23" s="76"/>
      <c r="D23" s="174"/>
      <c r="E23" s="76"/>
      <c r="F23" s="174"/>
      <c r="G23" s="76"/>
      <c r="H23" s="174"/>
      <c r="I23" s="76"/>
      <c r="J23" s="174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175"/>
    </row>
    <row r="24" customFormat="false" ht="26.1" hidden="false" customHeight="true" outlineLevel="0" collapsed="false">
      <c r="X24" s="68" t="n">
        <v>15</v>
      </c>
    </row>
    <row r="25" customFormat="false" ht="24.95" hidden="false" customHeight="true" outlineLevel="0" collapsed="false">
      <c r="A25" s="119" t="s">
        <v>76</v>
      </c>
    </row>
    <row r="26" customFormat="false" ht="24.95" hidden="false" customHeight="true" outlineLevel="0" collapsed="false">
      <c r="A26" s="119" t="s">
        <v>40</v>
      </c>
    </row>
    <row r="27" customFormat="false" ht="24.95" hidden="false" customHeight="true" outlineLevel="0" collapsed="false"/>
  </sheetData>
  <mergeCells count="40">
    <mergeCell ref="A4:A10"/>
    <mergeCell ref="B4:I4"/>
    <mergeCell ref="J4:U4"/>
    <mergeCell ref="V4:V10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L8:M8"/>
    <mergeCell ref="N8:O8"/>
    <mergeCell ref="P8:Q8"/>
    <mergeCell ref="R8:S8"/>
    <mergeCell ref="T8:U8"/>
    <mergeCell ref="L9:M9"/>
    <mergeCell ref="N9:O9"/>
    <mergeCell ref="R9:S9"/>
    <mergeCell ref="T9:U9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5" activeCellId="0" sqref="A25:E26"/>
    </sheetView>
  </sheetViews>
  <sheetFormatPr defaultColWidth="13.171875" defaultRowHeight="21.75" zeroHeight="false" outlineLevelRow="0" outlineLevelCol="0"/>
  <cols>
    <col collapsed="false" customWidth="true" hidden="false" outlineLevel="0" max="1" min="1" style="176" width="36.44"/>
    <col collapsed="false" customWidth="true" hidden="false" outlineLevel="0" max="2" min="2" style="176" width="10.08"/>
    <col collapsed="false" customWidth="true" hidden="false" outlineLevel="0" max="3" min="3" style="176" width="3.08"/>
    <col collapsed="false" customWidth="true" hidden="false" outlineLevel="0" max="4" min="4" style="176" width="10.08"/>
    <col collapsed="false" customWidth="true" hidden="false" outlineLevel="0" max="5" min="5" style="176" width="3.08"/>
    <col collapsed="false" customWidth="true" hidden="false" outlineLevel="0" max="6" min="6" style="176" width="9.25"/>
    <col collapsed="false" customWidth="true" hidden="false" outlineLevel="0" max="7" min="7" style="176" width="3.49"/>
    <col collapsed="false" customWidth="true" hidden="false" outlineLevel="0" max="8" min="8" style="176" width="10.9"/>
    <col collapsed="false" customWidth="true" hidden="false" outlineLevel="0" max="9" min="9" style="176" width="2.67"/>
    <col collapsed="false" customWidth="true" hidden="false" outlineLevel="0" max="10" min="10" style="176" width="9.87"/>
    <col collapsed="false" customWidth="true" hidden="false" outlineLevel="0" max="11" min="11" style="176" width="2.25"/>
    <col collapsed="false" customWidth="true" hidden="false" outlineLevel="0" max="12" min="12" style="176" width="10.9"/>
    <col collapsed="false" customWidth="true" hidden="false" outlineLevel="0" max="13" min="13" style="176" width="4.11"/>
    <col collapsed="false" customWidth="true" hidden="false" outlineLevel="0" max="14" min="14" style="176" width="9.06"/>
    <col collapsed="false" customWidth="true" hidden="false" outlineLevel="0" max="15" min="15" style="176" width="2.67"/>
    <col collapsed="false" customWidth="true" hidden="false" outlineLevel="0" max="16" min="16" style="176" width="10.9"/>
    <col collapsed="false" customWidth="true" hidden="false" outlineLevel="0" max="17" min="17" style="176" width="6.58"/>
    <col collapsed="false" customWidth="true" hidden="false" outlineLevel="0" max="18" min="18" style="176" width="10.9"/>
    <col collapsed="false" customWidth="true" hidden="false" outlineLevel="0" max="19" min="19" style="176" width="2.88"/>
    <col collapsed="false" customWidth="true" hidden="false" outlineLevel="0" max="20" min="20" style="176" width="8.85"/>
    <col collapsed="false" customWidth="true" hidden="false" outlineLevel="0" max="21" min="21" style="176" width="2.88"/>
    <col collapsed="false" customWidth="true" hidden="false" outlineLevel="0" max="22" min="22" style="176" width="37.05"/>
    <col collapsed="false" customWidth="true" hidden="false" outlineLevel="0" max="23" min="23" style="176" width="3.69"/>
    <col collapsed="false" customWidth="true" hidden="false" outlineLevel="0" max="24" min="24" style="176" width="4.73"/>
    <col collapsed="false" customWidth="true" hidden="false" outlineLevel="0" max="29" min="25" style="176" width="6.37"/>
    <col collapsed="false" customWidth="false" hidden="false" outlineLevel="0" max="257" min="30" style="176" width="13.17"/>
  </cols>
  <sheetData>
    <row r="1" s="70" customFormat="true" ht="24" hidden="false" customHeight="true" outlineLevel="0" collapsed="false">
      <c r="A1" s="6" t="s">
        <v>41</v>
      </c>
      <c r="B1" s="71"/>
      <c r="C1" s="71"/>
      <c r="D1" s="71"/>
      <c r="E1" s="71"/>
      <c r="F1" s="71"/>
      <c r="G1" s="71"/>
      <c r="H1" s="8"/>
      <c r="I1" s="71"/>
      <c r="N1" s="121"/>
      <c r="O1" s="121"/>
      <c r="X1" s="68" t="n">
        <v>16</v>
      </c>
    </row>
    <row r="2" s="70" customFormat="true" ht="23.1" hidden="false" customHeight="true" outlineLevel="0" collapsed="false">
      <c r="A2" s="10" t="s">
        <v>42</v>
      </c>
      <c r="B2" s="73"/>
      <c r="C2" s="73"/>
      <c r="D2" s="73"/>
      <c r="E2" s="73"/>
      <c r="F2" s="73"/>
      <c r="G2" s="73"/>
      <c r="H2" s="11"/>
      <c r="I2" s="73"/>
      <c r="N2" s="121"/>
      <c r="O2" s="121"/>
    </row>
    <row r="3" s="70" customFormat="true" ht="5.1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118" customFormat="true" ht="25.5" hidden="false" customHeight="true" outlineLevel="0" collapsed="false">
      <c r="A4" s="125" t="s">
        <v>1</v>
      </c>
      <c r="B4" s="127" t="s">
        <v>78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 t="s">
        <v>108</v>
      </c>
      <c r="O4" s="127"/>
      <c r="P4" s="127"/>
      <c r="Q4" s="127"/>
      <c r="R4" s="127"/>
      <c r="S4" s="127"/>
      <c r="T4" s="127"/>
      <c r="U4" s="127"/>
      <c r="V4" s="128" t="s">
        <v>4</v>
      </c>
      <c r="W4" s="129"/>
    </row>
    <row r="5" s="118" customFormat="true" ht="23.1" hidden="false" customHeight="true" outlineLevel="0" collapsed="false">
      <c r="A5" s="125"/>
      <c r="B5" s="177" t="s">
        <v>109</v>
      </c>
      <c r="C5" s="177"/>
      <c r="D5" s="177" t="s">
        <v>110</v>
      </c>
      <c r="E5" s="177"/>
      <c r="F5" s="177" t="s">
        <v>109</v>
      </c>
      <c r="G5" s="177"/>
      <c r="H5" s="177" t="s">
        <v>111</v>
      </c>
      <c r="I5" s="177"/>
      <c r="J5" s="177" t="s">
        <v>112</v>
      </c>
      <c r="K5" s="177"/>
      <c r="L5" s="177" t="s">
        <v>113</v>
      </c>
      <c r="M5" s="177"/>
      <c r="N5" s="129"/>
      <c r="O5" s="178"/>
      <c r="P5" s="177" t="s">
        <v>114</v>
      </c>
      <c r="Q5" s="177"/>
      <c r="R5" s="177" t="s">
        <v>115</v>
      </c>
      <c r="S5" s="177"/>
      <c r="T5" s="177" t="s">
        <v>116</v>
      </c>
      <c r="U5" s="177"/>
      <c r="V5" s="128"/>
      <c r="W5" s="129"/>
    </row>
    <row r="6" s="118" customFormat="true" ht="23.1" hidden="false" customHeight="true" outlineLevel="0" collapsed="false">
      <c r="A6" s="125"/>
      <c r="B6" s="136" t="s">
        <v>117</v>
      </c>
      <c r="C6" s="136"/>
      <c r="D6" s="141" t="s">
        <v>118</v>
      </c>
      <c r="E6" s="141"/>
      <c r="F6" s="136" t="s">
        <v>119</v>
      </c>
      <c r="G6" s="136"/>
      <c r="H6" s="141" t="s">
        <v>120</v>
      </c>
      <c r="I6" s="141"/>
      <c r="J6" s="141" t="s">
        <v>121</v>
      </c>
      <c r="K6" s="141"/>
      <c r="L6" s="141" t="s">
        <v>122</v>
      </c>
      <c r="M6" s="141"/>
      <c r="N6" s="136" t="s">
        <v>5</v>
      </c>
      <c r="O6" s="136"/>
      <c r="P6" s="141" t="s">
        <v>123</v>
      </c>
      <c r="Q6" s="141"/>
      <c r="R6" s="136" t="s">
        <v>50</v>
      </c>
      <c r="S6" s="136"/>
      <c r="T6" s="141" t="s">
        <v>124</v>
      </c>
      <c r="U6" s="141"/>
      <c r="V6" s="128"/>
      <c r="W6" s="129"/>
    </row>
    <row r="7" s="118" customFormat="true" ht="23.1" hidden="false" customHeight="true" outlineLevel="0" collapsed="false">
      <c r="A7" s="125"/>
      <c r="B7" s="141" t="s">
        <v>125</v>
      </c>
      <c r="C7" s="141"/>
      <c r="D7" s="141" t="s">
        <v>102</v>
      </c>
      <c r="E7" s="141"/>
      <c r="F7" s="141" t="s">
        <v>126</v>
      </c>
      <c r="G7" s="141"/>
      <c r="H7" s="134"/>
      <c r="I7" s="131"/>
      <c r="J7" s="141" t="s">
        <v>102</v>
      </c>
      <c r="K7" s="141"/>
      <c r="L7" s="141" t="s">
        <v>127</v>
      </c>
      <c r="M7" s="141"/>
      <c r="N7" s="141" t="s">
        <v>10</v>
      </c>
      <c r="O7" s="141"/>
      <c r="P7" s="141" t="s">
        <v>128</v>
      </c>
      <c r="Q7" s="141"/>
      <c r="R7" s="141" t="s">
        <v>93</v>
      </c>
      <c r="S7" s="141"/>
      <c r="T7" s="141" t="s">
        <v>129</v>
      </c>
      <c r="U7" s="141"/>
      <c r="V7" s="128"/>
      <c r="W7" s="129"/>
    </row>
    <row r="8" s="118" customFormat="true" ht="23.1" hidden="false" customHeight="true" outlineLevel="0" collapsed="false">
      <c r="A8" s="125"/>
      <c r="B8" s="141" t="s">
        <v>130</v>
      </c>
      <c r="C8" s="141"/>
      <c r="D8" s="134"/>
      <c r="E8" s="131"/>
      <c r="F8" s="141" t="s">
        <v>131</v>
      </c>
      <c r="G8" s="141"/>
      <c r="H8" s="134"/>
      <c r="I8" s="131"/>
      <c r="J8" s="134"/>
      <c r="K8" s="131"/>
      <c r="L8" s="134"/>
      <c r="M8" s="131"/>
      <c r="N8" s="134"/>
      <c r="O8" s="131"/>
      <c r="P8" s="141" t="s">
        <v>132</v>
      </c>
      <c r="Q8" s="141"/>
      <c r="R8" s="141" t="s">
        <v>133</v>
      </c>
      <c r="S8" s="141"/>
      <c r="T8" s="134"/>
      <c r="U8" s="131"/>
      <c r="V8" s="128"/>
      <c r="W8" s="129"/>
    </row>
    <row r="9" s="118" customFormat="true" ht="23.1" hidden="false" customHeight="true" outlineLevel="0" collapsed="false">
      <c r="A9" s="125"/>
      <c r="B9" s="134"/>
      <c r="C9" s="131"/>
      <c r="D9" s="134"/>
      <c r="E9" s="131"/>
      <c r="F9" s="141" t="s">
        <v>130</v>
      </c>
      <c r="G9" s="141"/>
      <c r="H9" s="134"/>
      <c r="I9" s="131"/>
      <c r="J9" s="134"/>
      <c r="K9" s="131"/>
      <c r="L9" s="134"/>
      <c r="M9" s="131"/>
      <c r="N9" s="134"/>
      <c r="O9" s="134"/>
      <c r="P9" s="141" t="s">
        <v>134</v>
      </c>
      <c r="Q9" s="141"/>
      <c r="R9" s="131" t="s">
        <v>135</v>
      </c>
      <c r="S9" s="131"/>
      <c r="T9" s="134"/>
      <c r="U9" s="131"/>
      <c r="V9" s="128"/>
      <c r="W9" s="129"/>
    </row>
    <row r="10" s="118" customFormat="true" ht="8.25" hidden="false" customHeight="true" outlineLevel="0" collapsed="false">
      <c r="A10" s="125"/>
      <c r="B10" s="115"/>
      <c r="C10" s="153"/>
      <c r="D10" s="152"/>
      <c r="E10" s="154"/>
      <c r="F10" s="152"/>
      <c r="G10" s="154"/>
      <c r="H10" s="152"/>
      <c r="I10" s="154"/>
      <c r="J10" s="152"/>
      <c r="K10" s="154"/>
      <c r="L10" s="152"/>
      <c r="M10" s="154"/>
      <c r="N10" s="152"/>
      <c r="O10" s="154"/>
      <c r="P10" s="114"/>
      <c r="Q10" s="153"/>
      <c r="R10" s="115"/>
      <c r="S10" s="153"/>
      <c r="T10" s="152"/>
      <c r="U10" s="154"/>
      <c r="V10" s="128"/>
      <c r="W10" s="129"/>
    </row>
    <row r="11" s="118" customFormat="true" ht="23.1" hidden="false" customHeight="true" outlineLevel="0" collapsed="false">
      <c r="A11" s="155" t="s">
        <v>15</v>
      </c>
      <c r="B11" s="179" t="s">
        <v>18</v>
      </c>
      <c r="C11" s="179"/>
      <c r="D11" s="179" t="s">
        <v>18</v>
      </c>
      <c r="E11" s="179"/>
      <c r="F11" s="179" t="s">
        <v>18</v>
      </c>
      <c r="G11" s="179"/>
      <c r="H11" s="179" t="s">
        <v>18</v>
      </c>
      <c r="I11" s="179"/>
      <c r="J11" s="179" t="s">
        <v>18</v>
      </c>
      <c r="K11" s="179"/>
      <c r="L11" s="179" t="s">
        <v>18</v>
      </c>
      <c r="M11" s="179"/>
      <c r="N11" s="179" t="n">
        <v>58</v>
      </c>
      <c r="O11" s="179"/>
      <c r="P11" s="180" t="n">
        <v>4</v>
      </c>
      <c r="Q11" s="179"/>
      <c r="R11" s="179" t="n">
        <v>21</v>
      </c>
      <c r="S11" s="179"/>
      <c r="T11" s="179" t="n">
        <v>33</v>
      </c>
      <c r="U11" s="178"/>
      <c r="V11" s="160" t="s">
        <v>16</v>
      </c>
    </row>
    <row r="12" s="118" customFormat="true" ht="23.1" hidden="false" customHeight="true" outlineLevel="0" collapsed="false">
      <c r="A12" s="155" t="s">
        <v>17</v>
      </c>
      <c r="B12" s="112" t="s">
        <v>18</v>
      </c>
      <c r="C12" s="159"/>
      <c r="D12" s="112" t="s">
        <v>18</v>
      </c>
      <c r="E12" s="159"/>
      <c r="F12" s="112" t="s">
        <v>18</v>
      </c>
      <c r="G12" s="159"/>
      <c r="H12" s="112" t="s">
        <v>18</v>
      </c>
      <c r="I12" s="159"/>
      <c r="J12" s="112" t="s">
        <v>18</v>
      </c>
      <c r="K12" s="159"/>
      <c r="L12" s="112" t="s">
        <v>18</v>
      </c>
      <c r="M12" s="159"/>
      <c r="N12" s="112" t="n">
        <v>33</v>
      </c>
      <c r="O12" s="181"/>
      <c r="P12" s="112" t="s">
        <v>18</v>
      </c>
      <c r="Q12" s="181"/>
      <c r="R12" s="112" t="s">
        <v>18</v>
      </c>
      <c r="S12" s="181"/>
      <c r="T12" s="112" t="n">
        <v>33</v>
      </c>
      <c r="U12" s="135"/>
      <c r="V12" s="162" t="s">
        <v>19</v>
      </c>
    </row>
    <row r="13" s="118" customFormat="true" ht="23.1" hidden="false" customHeight="true" outlineLevel="0" collapsed="false">
      <c r="A13" s="155" t="s">
        <v>20</v>
      </c>
      <c r="B13" s="112" t="s">
        <v>18</v>
      </c>
      <c r="C13" s="159"/>
      <c r="D13" s="112" t="s">
        <v>18</v>
      </c>
      <c r="E13" s="159"/>
      <c r="F13" s="112" t="s">
        <v>18</v>
      </c>
      <c r="G13" s="159"/>
      <c r="H13" s="112" t="s">
        <v>18</v>
      </c>
      <c r="I13" s="159"/>
      <c r="J13" s="112" t="s">
        <v>18</v>
      </c>
      <c r="K13" s="159"/>
      <c r="L13" s="112" t="s">
        <v>18</v>
      </c>
      <c r="M13" s="159"/>
      <c r="N13" s="112" t="n">
        <v>25</v>
      </c>
      <c r="O13" s="181"/>
      <c r="P13" s="112" t="n">
        <v>4</v>
      </c>
      <c r="Q13" s="179"/>
      <c r="R13" s="112" t="n">
        <v>21</v>
      </c>
      <c r="S13" s="181"/>
      <c r="T13" s="112" t="s">
        <v>18</v>
      </c>
      <c r="U13" s="135"/>
      <c r="V13" s="162" t="s">
        <v>21</v>
      </c>
    </row>
    <row r="14" s="118" customFormat="true" ht="23.1" hidden="false" customHeight="true" outlineLevel="0" collapsed="false">
      <c r="A14" s="163" t="s">
        <v>22</v>
      </c>
      <c r="B14" s="182" t="s">
        <v>18</v>
      </c>
      <c r="C14" s="129"/>
      <c r="D14" s="182" t="s">
        <v>18</v>
      </c>
      <c r="E14" s="129"/>
      <c r="F14" s="182" t="s">
        <v>18</v>
      </c>
      <c r="G14" s="129"/>
      <c r="H14" s="182" t="s">
        <v>18</v>
      </c>
      <c r="I14" s="129"/>
      <c r="J14" s="182" t="s">
        <v>18</v>
      </c>
      <c r="K14" s="129"/>
      <c r="L14" s="182" t="s">
        <v>18</v>
      </c>
      <c r="M14" s="129"/>
      <c r="N14" s="182" t="s">
        <v>18</v>
      </c>
      <c r="O14" s="129"/>
      <c r="P14" s="182" t="s">
        <v>18</v>
      </c>
      <c r="Q14" s="129"/>
      <c r="R14" s="182" t="s">
        <v>18</v>
      </c>
      <c r="S14" s="129"/>
      <c r="T14" s="182" t="s">
        <v>18</v>
      </c>
      <c r="U14" s="135"/>
      <c r="V14" s="167" t="s">
        <v>23</v>
      </c>
    </row>
    <row r="15" s="118" customFormat="true" ht="23.1" hidden="false" customHeight="true" outlineLevel="0" collapsed="false">
      <c r="A15" s="163" t="s">
        <v>24</v>
      </c>
      <c r="B15" s="183" t="s">
        <v>18</v>
      </c>
      <c r="C15" s="168"/>
      <c r="D15" s="183" t="s">
        <v>18</v>
      </c>
      <c r="E15" s="168"/>
      <c r="F15" s="183" t="s">
        <v>18</v>
      </c>
      <c r="G15" s="168"/>
      <c r="H15" s="183" t="s">
        <v>18</v>
      </c>
      <c r="I15" s="168"/>
      <c r="J15" s="183" t="s">
        <v>18</v>
      </c>
      <c r="K15" s="168"/>
      <c r="L15" s="183" t="s">
        <v>18</v>
      </c>
      <c r="M15" s="168"/>
      <c r="N15" s="182" t="n">
        <v>25</v>
      </c>
      <c r="O15" s="129"/>
      <c r="P15" s="182" t="n">
        <v>4</v>
      </c>
      <c r="Q15" s="129"/>
      <c r="R15" s="182" t="n">
        <v>21</v>
      </c>
      <c r="S15" s="129"/>
      <c r="T15" s="182" t="s">
        <v>18</v>
      </c>
      <c r="U15" s="135"/>
      <c r="V15" s="167" t="s">
        <v>28</v>
      </c>
    </row>
    <row r="16" s="118" customFormat="true" ht="23.1" hidden="false" customHeight="true" outlineLevel="0" collapsed="false">
      <c r="A16" s="163" t="s">
        <v>105</v>
      </c>
      <c r="B16" s="182" t="s">
        <v>18</v>
      </c>
      <c r="C16" s="129"/>
      <c r="D16" s="182" t="s">
        <v>18</v>
      </c>
      <c r="E16" s="129"/>
      <c r="F16" s="182" t="s">
        <v>18</v>
      </c>
      <c r="G16" s="129"/>
      <c r="H16" s="182" t="s">
        <v>18</v>
      </c>
      <c r="I16" s="129"/>
      <c r="J16" s="182" t="s">
        <v>18</v>
      </c>
      <c r="K16" s="129"/>
      <c r="L16" s="182" t="s">
        <v>18</v>
      </c>
      <c r="M16" s="129"/>
      <c r="N16" s="182" t="s">
        <v>18</v>
      </c>
      <c r="O16" s="129"/>
      <c r="P16" s="182" t="s">
        <v>18</v>
      </c>
      <c r="Q16" s="129"/>
      <c r="R16" s="182" t="s">
        <v>18</v>
      </c>
      <c r="S16" s="129"/>
      <c r="T16" s="182" t="s">
        <v>18</v>
      </c>
      <c r="U16" s="135"/>
      <c r="V16" s="167" t="s">
        <v>31</v>
      </c>
    </row>
    <row r="17" s="118" customFormat="true" ht="23.1" hidden="false" customHeight="true" outlineLevel="0" collapsed="false">
      <c r="A17" s="169" t="s">
        <v>32</v>
      </c>
      <c r="B17" s="182" t="s">
        <v>18</v>
      </c>
      <c r="C17" s="129"/>
      <c r="D17" s="182" t="s">
        <v>18</v>
      </c>
      <c r="E17" s="129"/>
      <c r="F17" s="182" t="s">
        <v>18</v>
      </c>
      <c r="G17" s="129"/>
      <c r="H17" s="182" t="s">
        <v>18</v>
      </c>
      <c r="I17" s="129"/>
      <c r="J17" s="182" t="s">
        <v>18</v>
      </c>
      <c r="K17" s="129"/>
      <c r="L17" s="182" t="s">
        <v>18</v>
      </c>
      <c r="M17" s="129"/>
      <c r="N17" s="182" t="n">
        <v>1</v>
      </c>
      <c r="O17" s="129"/>
      <c r="P17" s="182" t="s">
        <v>18</v>
      </c>
      <c r="Q17" s="129"/>
      <c r="R17" s="182" t="n">
        <v>1</v>
      </c>
      <c r="S17" s="129"/>
      <c r="T17" s="182" t="s">
        <v>18</v>
      </c>
      <c r="U17" s="135"/>
      <c r="V17" s="169" t="s">
        <v>32</v>
      </c>
    </row>
    <row r="18" s="118" customFormat="true" ht="23.1" hidden="false" customHeight="true" outlineLevel="0" collapsed="false">
      <c r="A18" s="169" t="s">
        <v>33</v>
      </c>
      <c r="B18" s="182" t="s">
        <v>18</v>
      </c>
      <c r="C18" s="129"/>
      <c r="D18" s="182" t="s">
        <v>18</v>
      </c>
      <c r="E18" s="129"/>
      <c r="F18" s="182" t="s">
        <v>18</v>
      </c>
      <c r="G18" s="129"/>
      <c r="H18" s="182" t="s">
        <v>18</v>
      </c>
      <c r="I18" s="129"/>
      <c r="J18" s="182" t="s">
        <v>18</v>
      </c>
      <c r="K18" s="129"/>
      <c r="L18" s="182" t="s">
        <v>18</v>
      </c>
      <c r="M18" s="129"/>
      <c r="N18" s="182" t="n">
        <v>13</v>
      </c>
      <c r="O18" s="129"/>
      <c r="P18" s="182" t="s">
        <v>18</v>
      </c>
      <c r="Q18" s="129"/>
      <c r="R18" s="182" t="n">
        <v>13</v>
      </c>
      <c r="S18" s="129"/>
      <c r="T18" s="182" t="s">
        <v>18</v>
      </c>
      <c r="U18" s="135"/>
      <c r="V18" s="169" t="s">
        <v>33</v>
      </c>
    </row>
    <row r="19" s="118" customFormat="true" ht="23.1" hidden="false" customHeight="true" outlineLevel="0" collapsed="false">
      <c r="A19" s="169" t="s">
        <v>34</v>
      </c>
      <c r="B19" s="182" t="s">
        <v>18</v>
      </c>
      <c r="C19" s="129"/>
      <c r="D19" s="182" t="s">
        <v>18</v>
      </c>
      <c r="E19" s="129"/>
      <c r="F19" s="182" t="s">
        <v>18</v>
      </c>
      <c r="G19" s="129"/>
      <c r="H19" s="182" t="s">
        <v>18</v>
      </c>
      <c r="I19" s="129"/>
      <c r="J19" s="182" t="s">
        <v>18</v>
      </c>
      <c r="K19" s="129"/>
      <c r="L19" s="182" t="s">
        <v>18</v>
      </c>
      <c r="M19" s="129"/>
      <c r="N19" s="182" t="n">
        <v>11</v>
      </c>
      <c r="O19" s="129"/>
      <c r="P19" s="182" t="n">
        <v>4</v>
      </c>
      <c r="Q19" s="129"/>
      <c r="R19" s="182" t="n">
        <v>7</v>
      </c>
      <c r="S19" s="129"/>
      <c r="T19" s="182" t="s">
        <v>18</v>
      </c>
      <c r="U19" s="135"/>
      <c r="V19" s="169" t="s">
        <v>34</v>
      </c>
    </row>
    <row r="20" s="118" customFormat="true" ht="23.1" hidden="false" customHeight="true" outlineLevel="0" collapsed="false">
      <c r="A20" s="169" t="s">
        <v>35</v>
      </c>
      <c r="B20" s="182" t="s">
        <v>18</v>
      </c>
      <c r="C20" s="129"/>
      <c r="D20" s="182" t="s">
        <v>18</v>
      </c>
      <c r="E20" s="129"/>
      <c r="F20" s="182" t="s">
        <v>18</v>
      </c>
      <c r="G20" s="129"/>
      <c r="H20" s="182" t="s">
        <v>18</v>
      </c>
      <c r="I20" s="129"/>
      <c r="J20" s="182" t="s">
        <v>18</v>
      </c>
      <c r="K20" s="129"/>
      <c r="L20" s="182" t="s">
        <v>18</v>
      </c>
      <c r="M20" s="129"/>
      <c r="N20" s="182" t="s">
        <v>18</v>
      </c>
      <c r="O20" s="129"/>
      <c r="P20" s="182" t="s">
        <v>18</v>
      </c>
      <c r="Q20" s="129"/>
      <c r="R20" s="182" t="s">
        <v>18</v>
      </c>
      <c r="S20" s="129"/>
      <c r="T20" s="182" t="s">
        <v>18</v>
      </c>
      <c r="U20" s="135"/>
      <c r="V20" s="169" t="s">
        <v>35</v>
      </c>
    </row>
    <row r="21" s="118" customFormat="true" ht="23.1" hidden="false" customHeight="true" outlineLevel="0" collapsed="false">
      <c r="A21" s="169" t="s">
        <v>36</v>
      </c>
      <c r="B21" s="182" t="s">
        <v>18</v>
      </c>
      <c r="C21" s="129"/>
      <c r="D21" s="182" t="s">
        <v>18</v>
      </c>
      <c r="E21" s="129"/>
      <c r="F21" s="182" t="s">
        <v>18</v>
      </c>
      <c r="G21" s="129"/>
      <c r="H21" s="182" t="s">
        <v>18</v>
      </c>
      <c r="I21" s="129"/>
      <c r="J21" s="182" t="s">
        <v>18</v>
      </c>
      <c r="K21" s="129"/>
      <c r="L21" s="182" t="s">
        <v>18</v>
      </c>
      <c r="M21" s="129"/>
      <c r="N21" s="182" t="s">
        <v>18</v>
      </c>
      <c r="O21" s="129"/>
      <c r="P21" s="182" t="s">
        <v>18</v>
      </c>
      <c r="Q21" s="129"/>
      <c r="R21" s="182" t="s">
        <v>18</v>
      </c>
      <c r="S21" s="129"/>
      <c r="T21" s="182" t="s">
        <v>18</v>
      </c>
      <c r="U21" s="135"/>
      <c r="V21" s="169" t="s">
        <v>36</v>
      </c>
    </row>
    <row r="22" s="118" customFormat="true" ht="23.1" hidden="false" customHeight="true" outlineLevel="0" collapsed="false">
      <c r="A22" s="167" t="s">
        <v>106</v>
      </c>
      <c r="B22" s="182" t="s">
        <v>18</v>
      </c>
      <c r="C22" s="129"/>
      <c r="D22" s="182" t="s">
        <v>18</v>
      </c>
      <c r="E22" s="129"/>
      <c r="F22" s="182" t="s">
        <v>18</v>
      </c>
      <c r="G22" s="129"/>
      <c r="H22" s="182" t="s">
        <v>18</v>
      </c>
      <c r="I22" s="129"/>
      <c r="J22" s="182" t="s">
        <v>18</v>
      </c>
      <c r="K22" s="129"/>
      <c r="L22" s="182" t="s">
        <v>18</v>
      </c>
      <c r="M22" s="129"/>
      <c r="N22" s="182" t="s">
        <v>18</v>
      </c>
      <c r="O22" s="129"/>
      <c r="P22" s="182" t="s">
        <v>18</v>
      </c>
      <c r="Q22" s="129"/>
      <c r="R22" s="182" t="s">
        <v>18</v>
      </c>
      <c r="S22" s="129"/>
      <c r="T22" s="182" t="s">
        <v>18</v>
      </c>
      <c r="U22" s="135"/>
      <c r="V22" s="167" t="s">
        <v>136</v>
      </c>
    </row>
    <row r="23" s="118" customFormat="true" ht="4.5" hidden="false" customHeight="true" outlineLevel="0" collapsed="false">
      <c r="A23" s="18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5"/>
      <c r="P23" s="115"/>
      <c r="Q23" s="115"/>
      <c r="R23" s="115"/>
      <c r="S23" s="115"/>
      <c r="T23" s="115"/>
      <c r="U23" s="153"/>
      <c r="V23" s="185"/>
    </row>
    <row r="24" s="186" customFormat="true" ht="24" hidden="false" customHeight="true" outlineLevel="0" collapsed="false"/>
    <row r="25" customFormat="false" ht="24" hidden="false" customHeight="true" outlineLevel="0" collapsed="false">
      <c r="A25" s="187" t="s">
        <v>137</v>
      </c>
    </row>
    <row r="26" customFormat="false" ht="24" hidden="false" customHeight="true" outlineLevel="0" collapsed="false">
      <c r="A26" s="187" t="s">
        <v>40</v>
      </c>
    </row>
  </sheetData>
  <mergeCells count="39">
    <mergeCell ref="A4:A10"/>
    <mergeCell ref="B4:M4"/>
    <mergeCell ref="N4:U4"/>
    <mergeCell ref="V4:V10"/>
    <mergeCell ref="B5:C5"/>
    <mergeCell ref="D5:E5"/>
    <mergeCell ref="F5:G5"/>
    <mergeCell ref="H5:I5"/>
    <mergeCell ref="J5:K5"/>
    <mergeCell ref="L5:M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J7:K7"/>
    <mergeCell ref="L7:M7"/>
    <mergeCell ref="N7:O7"/>
    <mergeCell ref="P7:Q7"/>
    <mergeCell ref="R7:S7"/>
    <mergeCell ref="T7:U7"/>
    <mergeCell ref="B8:C8"/>
    <mergeCell ref="F8:G8"/>
    <mergeCell ref="P8:Q8"/>
    <mergeCell ref="R8:S8"/>
    <mergeCell ref="F9:G9"/>
    <mergeCell ref="P9:Q9"/>
    <mergeCell ref="R9:S9"/>
  </mergeCells>
  <printOptions headings="false" gridLines="false" gridLinesSet="true" horizontalCentered="true" verticalCentered="false"/>
  <pageMargins left="0.45" right="0.4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:E26"/>
    </sheetView>
  </sheetViews>
  <sheetFormatPr defaultColWidth="11.5234375" defaultRowHeight="21" zeroHeight="false" outlineLevelRow="0" outlineLevelCol="0"/>
  <cols>
    <col collapsed="false" customWidth="true" hidden="false" outlineLevel="0" max="1" min="1" style="70" width="34.17"/>
    <col collapsed="false" customWidth="true" hidden="false" outlineLevel="0" max="2" min="2" style="70" width="9.87"/>
    <col collapsed="false" customWidth="true" hidden="false" outlineLevel="0" max="3" min="3" style="70" width="4.11"/>
    <col collapsed="false" customWidth="true" hidden="false" outlineLevel="0" max="4" min="4" style="70" width="11.31"/>
    <col collapsed="false" customWidth="true" hidden="false" outlineLevel="0" max="5" min="5" style="70" width="4.11"/>
    <col collapsed="false" customWidth="true" hidden="false" outlineLevel="0" max="6" min="6" style="70" width="10.9"/>
    <col collapsed="false" customWidth="true" hidden="false" outlineLevel="0" max="7" min="7" style="70" width="4.11"/>
    <col collapsed="false" customWidth="true" hidden="false" outlineLevel="0" max="8" min="8" style="70" width="10.9"/>
    <col collapsed="false" customWidth="true" hidden="false" outlineLevel="0" max="9" min="9" style="70" width="4.11"/>
    <col collapsed="false" customWidth="true" hidden="false" outlineLevel="0" max="10" min="10" style="70" width="10.08"/>
    <col collapsed="false" customWidth="true" hidden="false" outlineLevel="0" max="11" min="11" style="70" width="2.46"/>
    <col collapsed="false" customWidth="true" hidden="false" outlineLevel="0" max="12" min="12" style="70" width="10.29"/>
    <col collapsed="false" customWidth="true" hidden="false" outlineLevel="0" max="13" min="13" style="70" width="2.25"/>
    <col collapsed="false" customWidth="true" hidden="false" outlineLevel="0" max="14" min="14" style="70" width="10.9"/>
    <col collapsed="false" customWidth="true" hidden="false" outlineLevel="0" max="15" min="15" style="70" width="4.11"/>
    <col collapsed="false" customWidth="true" hidden="false" outlineLevel="0" max="16" min="16" style="70" width="10.9"/>
    <col collapsed="false" customWidth="true" hidden="false" outlineLevel="0" max="17" min="17" style="70" width="4.11"/>
    <col collapsed="false" customWidth="true" hidden="false" outlineLevel="0" max="18" min="18" style="70" width="10.9"/>
    <col collapsed="false" customWidth="true" hidden="false" outlineLevel="0" max="19" min="19" style="70" width="4.11"/>
    <col collapsed="false" customWidth="true" hidden="false" outlineLevel="0" max="20" min="20" style="70" width="11.11"/>
    <col collapsed="false" customWidth="true" hidden="false" outlineLevel="0" max="21" min="21" style="70" width="3.08"/>
    <col collapsed="false" customWidth="true" hidden="false" outlineLevel="0" max="22" min="22" style="70" width="32.73"/>
    <col collapsed="false" customWidth="true" hidden="false" outlineLevel="0" max="23" min="23" style="70" width="3.9"/>
    <col collapsed="false" customWidth="true" hidden="false" outlineLevel="0" max="24" min="24" style="70" width="4.73"/>
    <col collapsed="false" customWidth="true" hidden="false" outlineLevel="0" max="27" min="25" style="70" width="6.37"/>
    <col collapsed="false" customWidth="true" hidden="false" outlineLevel="0" max="29" min="28" style="70" width="18.32"/>
    <col collapsed="false" customWidth="true" hidden="false" outlineLevel="0" max="30" min="30" style="70" width="45.91"/>
    <col collapsed="false" customWidth="false" hidden="false" outlineLevel="0" max="257" min="31" style="70" width="11.52"/>
  </cols>
  <sheetData>
    <row r="1" customFormat="false" ht="24" hidden="false" customHeight="true" outlineLevel="0" collapsed="false">
      <c r="A1" s="6" t="s">
        <v>41</v>
      </c>
      <c r="B1" s="71"/>
      <c r="C1" s="71"/>
      <c r="D1" s="71"/>
      <c r="E1" s="71"/>
      <c r="F1" s="71"/>
      <c r="G1" s="71"/>
      <c r="H1" s="8"/>
      <c r="I1" s="71"/>
      <c r="L1" s="121"/>
      <c r="M1" s="121"/>
    </row>
    <row r="2" customFormat="false" ht="20.1" hidden="false" customHeight="true" outlineLevel="0" collapsed="false">
      <c r="A2" s="10" t="s">
        <v>138</v>
      </c>
      <c r="B2" s="73"/>
      <c r="C2" s="73"/>
      <c r="D2" s="73"/>
      <c r="E2" s="73"/>
      <c r="F2" s="73"/>
      <c r="G2" s="73"/>
      <c r="H2" s="11"/>
      <c r="I2" s="73"/>
      <c r="L2" s="121"/>
      <c r="M2" s="121"/>
    </row>
    <row r="3" customFormat="false" ht="5.1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118" customFormat="true" ht="23.1" hidden="false" customHeight="true" outlineLevel="0" collapsed="false">
      <c r="A4" s="125" t="s">
        <v>1</v>
      </c>
      <c r="B4" s="127" t="s">
        <v>139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8" t="s">
        <v>4</v>
      </c>
      <c r="W4" s="129"/>
    </row>
    <row r="5" s="118" customFormat="true" ht="18.95" hidden="false" customHeight="true" outlineLevel="0" collapsed="false">
      <c r="A5" s="125"/>
      <c r="B5" s="134"/>
      <c r="C5" s="133"/>
      <c r="D5" s="177" t="s">
        <v>140</v>
      </c>
      <c r="E5" s="177"/>
      <c r="F5" s="177" t="s">
        <v>140</v>
      </c>
      <c r="G5" s="177"/>
      <c r="H5" s="177" t="s">
        <v>140</v>
      </c>
      <c r="I5" s="177"/>
      <c r="J5" s="177" t="s">
        <v>140</v>
      </c>
      <c r="K5" s="177"/>
      <c r="L5" s="177" t="s">
        <v>140</v>
      </c>
      <c r="M5" s="177"/>
      <c r="N5" s="177" t="s">
        <v>140</v>
      </c>
      <c r="O5" s="177"/>
      <c r="P5" s="177" t="s">
        <v>140</v>
      </c>
      <c r="Q5" s="177"/>
      <c r="R5" s="177" t="s">
        <v>141</v>
      </c>
      <c r="S5" s="177"/>
      <c r="T5" s="177" t="s">
        <v>140</v>
      </c>
      <c r="U5" s="177"/>
      <c r="V5" s="128"/>
      <c r="W5" s="129"/>
    </row>
    <row r="6" s="118" customFormat="true" ht="18.95" hidden="false" customHeight="true" outlineLevel="0" collapsed="false">
      <c r="A6" s="125"/>
      <c r="B6" s="136" t="s">
        <v>49</v>
      </c>
      <c r="C6" s="136"/>
      <c r="D6" s="136" t="s">
        <v>142</v>
      </c>
      <c r="E6" s="136"/>
      <c r="F6" s="136" t="s">
        <v>143</v>
      </c>
      <c r="G6" s="136"/>
      <c r="H6" s="136" t="s">
        <v>144</v>
      </c>
      <c r="I6" s="136"/>
      <c r="J6" s="136" t="s">
        <v>145</v>
      </c>
      <c r="K6" s="136"/>
      <c r="L6" s="136" t="s">
        <v>54</v>
      </c>
      <c r="M6" s="136"/>
      <c r="N6" s="136" t="s">
        <v>146</v>
      </c>
      <c r="O6" s="136"/>
      <c r="P6" s="136" t="s">
        <v>147</v>
      </c>
      <c r="Q6" s="136"/>
      <c r="R6" s="136" t="s">
        <v>148</v>
      </c>
      <c r="S6" s="136"/>
      <c r="T6" s="136" t="s">
        <v>149</v>
      </c>
      <c r="U6" s="136"/>
      <c r="V6" s="128"/>
      <c r="W6" s="129"/>
    </row>
    <row r="7" s="118" customFormat="true" ht="18" hidden="false" customHeight="true" outlineLevel="0" collapsed="false">
      <c r="A7" s="125"/>
      <c r="B7" s="141" t="s">
        <v>10</v>
      </c>
      <c r="C7" s="141"/>
      <c r="D7" s="141" t="s">
        <v>150</v>
      </c>
      <c r="E7" s="141"/>
      <c r="F7" s="141" t="s">
        <v>151</v>
      </c>
      <c r="G7" s="141"/>
      <c r="H7" s="141" t="s">
        <v>152</v>
      </c>
      <c r="I7" s="141"/>
      <c r="J7" s="141" t="s">
        <v>153</v>
      </c>
      <c r="K7" s="141"/>
      <c r="L7" s="141" t="s">
        <v>63</v>
      </c>
      <c r="M7" s="141"/>
      <c r="N7" s="141" t="s">
        <v>154</v>
      </c>
      <c r="O7" s="141"/>
      <c r="P7" s="141" t="s">
        <v>155</v>
      </c>
      <c r="Q7" s="141"/>
      <c r="R7" s="141" t="s">
        <v>156</v>
      </c>
      <c r="S7" s="141"/>
      <c r="T7" s="141" t="s">
        <v>157</v>
      </c>
      <c r="U7" s="141"/>
      <c r="V7" s="128"/>
      <c r="W7" s="129"/>
    </row>
    <row r="8" s="118" customFormat="true" ht="18" hidden="false" customHeight="true" outlineLevel="0" collapsed="false">
      <c r="A8" s="125"/>
      <c r="B8" s="134"/>
      <c r="C8" s="131"/>
      <c r="D8" s="141" t="s">
        <v>158</v>
      </c>
      <c r="E8" s="141"/>
      <c r="F8" s="141" t="s">
        <v>158</v>
      </c>
      <c r="G8" s="141"/>
      <c r="H8" s="141" t="s">
        <v>158</v>
      </c>
      <c r="I8" s="141"/>
      <c r="J8" s="141" t="s">
        <v>158</v>
      </c>
      <c r="K8" s="141"/>
      <c r="L8" s="141" t="s">
        <v>158</v>
      </c>
      <c r="M8" s="141"/>
      <c r="N8" s="141" t="s">
        <v>159</v>
      </c>
      <c r="O8" s="141"/>
      <c r="P8" s="141" t="s">
        <v>160</v>
      </c>
      <c r="Q8" s="141"/>
      <c r="R8" s="141" t="s">
        <v>161</v>
      </c>
      <c r="S8" s="141"/>
      <c r="T8" s="141" t="s">
        <v>102</v>
      </c>
      <c r="U8" s="141"/>
      <c r="V8" s="128"/>
      <c r="W8" s="129"/>
    </row>
    <row r="9" s="118" customFormat="true" ht="18" hidden="false" customHeight="true" outlineLevel="0" collapsed="false">
      <c r="A9" s="125"/>
      <c r="B9" s="134"/>
      <c r="C9" s="131"/>
      <c r="D9" s="134"/>
      <c r="E9" s="131"/>
      <c r="F9" s="134"/>
      <c r="G9" s="131"/>
      <c r="H9" s="134"/>
      <c r="I9" s="131"/>
      <c r="J9" s="134"/>
      <c r="K9" s="131"/>
      <c r="L9" s="134"/>
      <c r="M9" s="131"/>
      <c r="N9" s="141" t="s">
        <v>102</v>
      </c>
      <c r="O9" s="141"/>
      <c r="P9" s="141" t="s">
        <v>162</v>
      </c>
      <c r="Q9" s="141"/>
      <c r="R9" s="141" t="s">
        <v>158</v>
      </c>
      <c r="S9" s="141"/>
      <c r="T9" s="134"/>
      <c r="U9" s="131"/>
      <c r="V9" s="128"/>
      <c r="W9" s="129"/>
    </row>
    <row r="10" s="118" customFormat="true" ht="5.1" hidden="false" customHeight="true" outlineLevel="0" collapsed="false">
      <c r="A10" s="125"/>
      <c r="B10" s="151"/>
      <c r="C10" s="154"/>
      <c r="D10" s="152"/>
      <c r="E10" s="154"/>
      <c r="F10" s="152"/>
      <c r="G10" s="154"/>
      <c r="H10" s="152"/>
      <c r="I10" s="154"/>
      <c r="J10" s="152"/>
      <c r="K10" s="154"/>
      <c r="L10" s="152"/>
      <c r="M10" s="154"/>
      <c r="N10" s="115"/>
      <c r="O10" s="154"/>
      <c r="P10" s="152"/>
      <c r="Q10" s="154"/>
      <c r="R10" s="115"/>
      <c r="S10" s="154"/>
      <c r="T10" s="152"/>
      <c r="U10" s="154"/>
      <c r="V10" s="128"/>
      <c r="W10" s="129"/>
    </row>
    <row r="11" s="118" customFormat="true" ht="24.95" hidden="false" customHeight="true" outlineLevel="0" collapsed="false">
      <c r="A11" s="155" t="s">
        <v>15</v>
      </c>
      <c r="B11" s="188" t="n">
        <v>1942</v>
      </c>
      <c r="C11" s="181"/>
      <c r="D11" s="112" t="n">
        <v>13</v>
      </c>
      <c r="E11" s="181"/>
      <c r="F11" s="112" t="n">
        <v>135</v>
      </c>
      <c r="G11" s="181"/>
      <c r="H11" s="112" t="s">
        <v>18</v>
      </c>
      <c r="I11" s="181"/>
      <c r="J11" s="112" t="n">
        <v>9</v>
      </c>
      <c r="K11" s="181"/>
      <c r="L11" s="112" t="n">
        <v>228</v>
      </c>
      <c r="M11" s="181"/>
      <c r="N11" s="112" t="n">
        <v>7</v>
      </c>
      <c r="O11" s="181"/>
      <c r="P11" s="112" t="s">
        <v>18</v>
      </c>
      <c r="Q11" s="181"/>
      <c r="R11" s="112" t="n">
        <v>225</v>
      </c>
      <c r="S11" s="181"/>
      <c r="T11" s="112" t="s">
        <v>18</v>
      </c>
      <c r="U11" s="129"/>
      <c r="V11" s="160" t="s">
        <v>16</v>
      </c>
    </row>
    <row r="12" s="118" customFormat="true" ht="24.95" hidden="false" customHeight="true" outlineLevel="0" collapsed="false">
      <c r="A12" s="155" t="s">
        <v>17</v>
      </c>
      <c r="B12" s="189" t="n">
        <v>81</v>
      </c>
      <c r="C12" s="181"/>
      <c r="D12" s="112" t="s">
        <v>18</v>
      </c>
      <c r="E12" s="181"/>
      <c r="F12" s="112" t="s">
        <v>18</v>
      </c>
      <c r="G12" s="181"/>
      <c r="H12" s="112" t="s">
        <v>18</v>
      </c>
      <c r="I12" s="181"/>
      <c r="J12" s="112" t="s">
        <v>18</v>
      </c>
      <c r="K12" s="181"/>
      <c r="L12" s="112" t="n">
        <v>41</v>
      </c>
      <c r="M12" s="181"/>
      <c r="N12" s="112" t="s">
        <v>18</v>
      </c>
      <c r="O12" s="181"/>
      <c r="P12" s="112" t="s">
        <v>18</v>
      </c>
      <c r="Q12" s="181"/>
      <c r="R12" s="112" t="n">
        <v>18</v>
      </c>
      <c r="S12" s="181"/>
      <c r="T12" s="112" t="s">
        <v>18</v>
      </c>
      <c r="U12" s="129"/>
      <c r="V12" s="162" t="s">
        <v>19</v>
      </c>
    </row>
    <row r="13" s="118" customFormat="true" ht="24.95" hidden="false" customHeight="true" outlineLevel="0" collapsed="false">
      <c r="A13" s="155" t="s">
        <v>20</v>
      </c>
      <c r="B13" s="188" t="n">
        <v>1861</v>
      </c>
      <c r="C13" s="181"/>
      <c r="D13" s="112" t="n">
        <v>13</v>
      </c>
      <c r="E13" s="181"/>
      <c r="F13" s="112" t="n">
        <v>135</v>
      </c>
      <c r="G13" s="181"/>
      <c r="H13" s="112" t="s">
        <v>18</v>
      </c>
      <c r="I13" s="181"/>
      <c r="J13" s="112" t="n">
        <v>9</v>
      </c>
      <c r="K13" s="181"/>
      <c r="L13" s="112" t="n">
        <v>187</v>
      </c>
      <c r="M13" s="181"/>
      <c r="N13" s="112" t="n">
        <v>7</v>
      </c>
      <c r="O13" s="181"/>
      <c r="P13" s="112" t="s">
        <v>18</v>
      </c>
      <c r="Q13" s="181"/>
      <c r="R13" s="112" t="n">
        <v>207</v>
      </c>
      <c r="S13" s="181"/>
      <c r="T13" s="112" t="s">
        <v>18</v>
      </c>
      <c r="U13" s="129"/>
      <c r="V13" s="162" t="s">
        <v>21</v>
      </c>
    </row>
    <row r="14" s="118" customFormat="true" ht="24.95" hidden="false" customHeight="true" outlineLevel="0" collapsed="false">
      <c r="A14" s="163" t="s">
        <v>22</v>
      </c>
      <c r="B14" s="190" t="n">
        <v>1840</v>
      </c>
      <c r="C14" s="129"/>
      <c r="D14" s="182" t="s">
        <v>18</v>
      </c>
      <c r="E14" s="129"/>
      <c r="F14" s="182" t="n">
        <v>135</v>
      </c>
      <c r="G14" s="129"/>
      <c r="H14" s="182" t="s">
        <v>18</v>
      </c>
      <c r="I14" s="129"/>
      <c r="J14" s="182" t="n">
        <v>9</v>
      </c>
      <c r="K14" s="129"/>
      <c r="L14" s="182" t="n">
        <v>185</v>
      </c>
      <c r="M14" s="129"/>
      <c r="N14" s="182" t="n">
        <v>7</v>
      </c>
      <c r="O14" s="129"/>
      <c r="P14" s="182" t="s">
        <v>18</v>
      </c>
      <c r="Q14" s="129"/>
      <c r="R14" s="182" t="n">
        <v>207</v>
      </c>
      <c r="S14" s="129"/>
      <c r="T14" s="182" t="s">
        <v>18</v>
      </c>
      <c r="U14" s="129"/>
      <c r="V14" s="167" t="s">
        <v>23</v>
      </c>
    </row>
    <row r="15" s="118" customFormat="true" ht="24.95" hidden="false" customHeight="true" outlineLevel="0" collapsed="false">
      <c r="A15" s="163" t="s">
        <v>24</v>
      </c>
      <c r="B15" s="191" t="n">
        <v>21</v>
      </c>
      <c r="C15" s="129"/>
      <c r="D15" s="182" t="n">
        <v>13</v>
      </c>
      <c r="E15" s="129"/>
      <c r="F15" s="182" t="s">
        <v>18</v>
      </c>
      <c r="G15" s="129"/>
      <c r="H15" s="182" t="s">
        <v>18</v>
      </c>
      <c r="I15" s="129"/>
      <c r="J15" s="182" t="s">
        <v>18</v>
      </c>
      <c r="K15" s="129"/>
      <c r="L15" s="182" t="n">
        <v>2</v>
      </c>
      <c r="M15" s="129"/>
      <c r="N15" s="182" t="s">
        <v>18</v>
      </c>
      <c r="O15" s="129"/>
      <c r="P15" s="182" t="s">
        <v>18</v>
      </c>
      <c r="Q15" s="129"/>
      <c r="R15" s="182" t="s">
        <v>18</v>
      </c>
      <c r="S15" s="129"/>
      <c r="T15" s="182" t="s">
        <v>18</v>
      </c>
      <c r="U15" s="129"/>
      <c r="V15" s="167" t="s">
        <v>28</v>
      </c>
    </row>
    <row r="16" s="118" customFormat="true" ht="24.95" hidden="false" customHeight="true" outlineLevel="0" collapsed="false">
      <c r="A16" s="163" t="s">
        <v>105</v>
      </c>
      <c r="B16" s="191" t="s">
        <v>18</v>
      </c>
      <c r="C16" s="129"/>
      <c r="D16" s="182" t="s">
        <v>18</v>
      </c>
      <c r="E16" s="129"/>
      <c r="F16" s="182" t="s">
        <v>18</v>
      </c>
      <c r="G16" s="129"/>
      <c r="H16" s="182" t="s">
        <v>18</v>
      </c>
      <c r="I16" s="129"/>
      <c r="J16" s="182" t="s">
        <v>18</v>
      </c>
      <c r="K16" s="129"/>
      <c r="L16" s="182" t="s">
        <v>18</v>
      </c>
      <c r="M16" s="129"/>
      <c r="N16" s="182" t="s">
        <v>18</v>
      </c>
      <c r="O16" s="129"/>
      <c r="P16" s="182" t="s">
        <v>18</v>
      </c>
      <c r="Q16" s="129"/>
      <c r="R16" s="182" t="s">
        <v>18</v>
      </c>
      <c r="S16" s="129"/>
      <c r="T16" s="182" t="s">
        <v>18</v>
      </c>
      <c r="U16" s="129"/>
      <c r="V16" s="167" t="s">
        <v>31</v>
      </c>
    </row>
    <row r="17" s="118" customFormat="true" ht="24.95" hidden="false" customHeight="true" outlineLevel="0" collapsed="false">
      <c r="A17" s="169" t="s">
        <v>32</v>
      </c>
      <c r="B17" s="191" t="n">
        <v>1</v>
      </c>
      <c r="C17" s="129"/>
      <c r="D17" s="182" t="s">
        <v>18</v>
      </c>
      <c r="E17" s="129"/>
      <c r="F17" s="182" t="s">
        <v>18</v>
      </c>
      <c r="G17" s="129"/>
      <c r="H17" s="182" t="s">
        <v>18</v>
      </c>
      <c r="I17" s="129"/>
      <c r="J17" s="182" t="s">
        <v>18</v>
      </c>
      <c r="K17" s="129"/>
      <c r="L17" s="182" t="s">
        <v>18</v>
      </c>
      <c r="M17" s="129"/>
      <c r="N17" s="182" t="s">
        <v>18</v>
      </c>
      <c r="O17" s="129"/>
      <c r="P17" s="182" t="s">
        <v>18</v>
      </c>
      <c r="Q17" s="129"/>
      <c r="R17" s="182" t="s">
        <v>18</v>
      </c>
      <c r="S17" s="129"/>
      <c r="T17" s="182" t="s">
        <v>18</v>
      </c>
      <c r="U17" s="129"/>
      <c r="V17" s="169" t="s">
        <v>32</v>
      </c>
    </row>
    <row r="18" s="118" customFormat="true" ht="24.95" hidden="false" customHeight="true" outlineLevel="0" collapsed="false">
      <c r="A18" s="169" t="s">
        <v>33</v>
      </c>
      <c r="B18" s="191" t="n">
        <v>12</v>
      </c>
      <c r="C18" s="129"/>
      <c r="D18" s="182" t="n">
        <v>7</v>
      </c>
      <c r="E18" s="129"/>
      <c r="F18" s="182" t="s">
        <v>18</v>
      </c>
      <c r="G18" s="129"/>
      <c r="H18" s="182" t="s">
        <v>18</v>
      </c>
      <c r="I18" s="129"/>
      <c r="J18" s="182" t="s">
        <v>18</v>
      </c>
      <c r="K18" s="129"/>
      <c r="L18" s="182" t="n">
        <v>2</v>
      </c>
      <c r="M18" s="129"/>
      <c r="N18" s="182" t="s">
        <v>18</v>
      </c>
      <c r="O18" s="129"/>
      <c r="P18" s="182" t="s">
        <v>18</v>
      </c>
      <c r="Q18" s="129"/>
      <c r="R18" s="182" t="s">
        <v>18</v>
      </c>
      <c r="S18" s="129"/>
      <c r="T18" s="182" t="s">
        <v>18</v>
      </c>
      <c r="U18" s="129"/>
      <c r="V18" s="169" t="s">
        <v>33</v>
      </c>
    </row>
    <row r="19" s="118" customFormat="true" ht="24.95" hidden="false" customHeight="true" outlineLevel="0" collapsed="false">
      <c r="A19" s="169" t="s">
        <v>34</v>
      </c>
      <c r="B19" s="191" t="n">
        <v>2</v>
      </c>
      <c r="C19" s="129"/>
      <c r="D19" s="182" t="s">
        <v>18</v>
      </c>
      <c r="E19" s="129"/>
      <c r="F19" s="182" t="s">
        <v>18</v>
      </c>
      <c r="G19" s="129"/>
      <c r="H19" s="182" t="s">
        <v>18</v>
      </c>
      <c r="I19" s="129"/>
      <c r="J19" s="182" t="s">
        <v>18</v>
      </c>
      <c r="K19" s="129"/>
      <c r="L19" s="182" t="s">
        <v>18</v>
      </c>
      <c r="M19" s="129"/>
      <c r="N19" s="182" t="s">
        <v>18</v>
      </c>
      <c r="O19" s="129"/>
      <c r="P19" s="182" t="s">
        <v>18</v>
      </c>
      <c r="Q19" s="129"/>
      <c r="R19" s="182" t="s">
        <v>18</v>
      </c>
      <c r="S19" s="129"/>
      <c r="T19" s="182" t="s">
        <v>18</v>
      </c>
      <c r="U19" s="129"/>
      <c r="V19" s="169" t="s">
        <v>34</v>
      </c>
    </row>
    <row r="20" s="118" customFormat="true" ht="24.95" hidden="false" customHeight="true" outlineLevel="0" collapsed="false">
      <c r="A20" s="169" t="s">
        <v>35</v>
      </c>
      <c r="B20" s="191" t="n">
        <v>3</v>
      </c>
      <c r="C20" s="129"/>
      <c r="D20" s="182" t="n">
        <v>3</v>
      </c>
      <c r="E20" s="129"/>
      <c r="F20" s="182" t="s">
        <v>18</v>
      </c>
      <c r="G20" s="129"/>
      <c r="H20" s="182" t="s">
        <v>18</v>
      </c>
      <c r="I20" s="129"/>
      <c r="J20" s="182" t="s">
        <v>18</v>
      </c>
      <c r="K20" s="129"/>
      <c r="L20" s="182" t="s">
        <v>18</v>
      </c>
      <c r="M20" s="129"/>
      <c r="N20" s="182" t="s">
        <v>18</v>
      </c>
      <c r="O20" s="129"/>
      <c r="P20" s="182" t="s">
        <v>18</v>
      </c>
      <c r="Q20" s="129"/>
      <c r="R20" s="182" t="s">
        <v>18</v>
      </c>
      <c r="S20" s="129"/>
      <c r="T20" s="182" t="s">
        <v>18</v>
      </c>
      <c r="U20" s="129"/>
      <c r="V20" s="169" t="s">
        <v>35</v>
      </c>
    </row>
    <row r="21" s="118" customFormat="true" ht="24.95" hidden="false" customHeight="true" outlineLevel="0" collapsed="false">
      <c r="A21" s="169" t="s">
        <v>36</v>
      </c>
      <c r="B21" s="191" t="n">
        <v>1</v>
      </c>
      <c r="C21" s="129"/>
      <c r="D21" s="182" t="n">
        <v>1</v>
      </c>
      <c r="E21" s="129"/>
      <c r="F21" s="182" t="s">
        <v>18</v>
      </c>
      <c r="G21" s="129"/>
      <c r="H21" s="182" t="s">
        <v>18</v>
      </c>
      <c r="I21" s="129"/>
      <c r="J21" s="182" t="s">
        <v>18</v>
      </c>
      <c r="K21" s="129"/>
      <c r="L21" s="182" t="s">
        <v>18</v>
      </c>
      <c r="M21" s="129"/>
      <c r="N21" s="182" t="s">
        <v>18</v>
      </c>
      <c r="O21" s="129"/>
      <c r="P21" s="182" t="s">
        <v>18</v>
      </c>
      <c r="Q21" s="129"/>
      <c r="R21" s="182" t="s">
        <v>18</v>
      </c>
      <c r="S21" s="129"/>
      <c r="T21" s="182" t="s">
        <v>18</v>
      </c>
      <c r="U21" s="129"/>
      <c r="V21" s="169" t="s">
        <v>36</v>
      </c>
    </row>
    <row r="22" s="118" customFormat="true" ht="23.25" hidden="false" customHeight="true" outlineLevel="0" collapsed="false">
      <c r="A22" s="167" t="s">
        <v>106</v>
      </c>
      <c r="B22" s="191" t="n">
        <v>2</v>
      </c>
      <c r="C22" s="129"/>
      <c r="D22" s="182" t="n">
        <v>2</v>
      </c>
      <c r="E22" s="129"/>
      <c r="F22" s="182" t="s">
        <v>18</v>
      </c>
      <c r="G22" s="129"/>
      <c r="H22" s="182" t="s">
        <v>18</v>
      </c>
      <c r="I22" s="129"/>
      <c r="J22" s="182" t="s">
        <v>18</v>
      </c>
      <c r="K22" s="129"/>
      <c r="L22" s="182" t="s">
        <v>18</v>
      </c>
      <c r="M22" s="129"/>
      <c r="N22" s="182" t="s">
        <v>18</v>
      </c>
      <c r="O22" s="129"/>
      <c r="P22" s="182" t="s">
        <v>18</v>
      </c>
      <c r="Q22" s="129"/>
      <c r="R22" s="182" t="s">
        <v>18</v>
      </c>
      <c r="S22" s="129"/>
      <c r="T22" s="182" t="s">
        <v>18</v>
      </c>
      <c r="U22" s="129"/>
      <c r="V22" s="167" t="s">
        <v>163</v>
      </c>
    </row>
    <row r="23" s="118" customFormat="true" ht="5.25" hidden="false" customHeight="true" outlineLevel="0" collapsed="false">
      <c r="A23" s="184"/>
      <c r="B23" s="192"/>
      <c r="C23" s="115"/>
      <c r="D23" s="115"/>
      <c r="E23" s="115"/>
      <c r="F23" s="115"/>
      <c r="G23" s="115"/>
      <c r="H23" s="116"/>
      <c r="I23" s="115"/>
      <c r="J23" s="115"/>
      <c r="K23" s="115"/>
      <c r="L23" s="115"/>
      <c r="M23" s="115"/>
      <c r="N23" s="115"/>
      <c r="O23" s="115"/>
      <c r="P23" s="116"/>
      <c r="Q23" s="115"/>
      <c r="R23" s="115"/>
      <c r="S23" s="115"/>
      <c r="T23" s="116"/>
      <c r="U23" s="115"/>
      <c r="V23" s="193"/>
    </row>
    <row r="24" customFormat="false" ht="24.95" hidden="false" customHeight="true" outlineLevel="0" collapsed="false">
      <c r="X24" s="68" t="n">
        <v>17</v>
      </c>
    </row>
    <row r="25" customFormat="false" ht="24.95" hidden="false" customHeight="true" outlineLevel="0" collapsed="false">
      <c r="A25" s="119" t="s">
        <v>76</v>
      </c>
    </row>
    <row r="26" customFormat="false" ht="24.95" hidden="false" customHeight="true" outlineLevel="0" collapsed="false">
      <c r="A26" s="119" t="s">
        <v>40</v>
      </c>
    </row>
  </sheetData>
  <mergeCells count="44">
    <mergeCell ref="A4:A10"/>
    <mergeCell ref="B4:U4"/>
    <mergeCell ref="V4:V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N9:O9"/>
    <mergeCell ref="P9:Q9"/>
    <mergeCell ref="R9:S9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:E27"/>
    </sheetView>
  </sheetViews>
  <sheetFormatPr defaultColWidth="13.171875" defaultRowHeight="21" zeroHeight="false" outlineLevelRow="0" outlineLevelCol="0"/>
  <cols>
    <col collapsed="false" customWidth="true" hidden="false" outlineLevel="0" max="1" min="1" style="2" width="38.29"/>
    <col collapsed="false" customWidth="true" hidden="false" outlineLevel="0" max="2" min="2" style="2" width="12.14"/>
    <col collapsed="false" customWidth="true" hidden="false" outlineLevel="0" max="3" min="3" style="2" width="4.32"/>
    <col collapsed="false" customWidth="true" hidden="false" outlineLevel="0" max="4" min="4" style="2" width="12.14"/>
    <col collapsed="false" customWidth="true" hidden="false" outlineLevel="0" max="5" min="5" style="2" width="5.34"/>
    <col collapsed="false" customWidth="true" hidden="false" outlineLevel="0" max="6" min="6" style="2" width="12.14"/>
    <col collapsed="false" customWidth="true" hidden="false" outlineLevel="0" max="7" min="7" style="2" width="5.34"/>
    <col collapsed="false" customWidth="true" hidden="false" outlineLevel="0" max="8" min="8" style="2" width="12.96"/>
    <col collapsed="false" customWidth="true" hidden="false" outlineLevel="0" max="9" min="9" style="2" width="3.29"/>
    <col collapsed="false" customWidth="true" hidden="false" outlineLevel="0" max="10" min="10" style="2" width="12.14"/>
    <col collapsed="false" customWidth="true" hidden="false" outlineLevel="0" max="11" min="11" style="2" width="4.52"/>
    <col collapsed="false" customWidth="true" hidden="false" outlineLevel="0" max="12" min="12" style="2" width="12.14"/>
    <col collapsed="false" customWidth="true" hidden="false" outlineLevel="0" max="13" min="13" style="2" width="3.49"/>
    <col collapsed="false" customWidth="true" hidden="false" outlineLevel="0" max="14" min="14" style="2" width="10.7"/>
    <col collapsed="false" customWidth="true" hidden="false" outlineLevel="0" max="15" min="15" style="2" width="2.88"/>
    <col collapsed="false" customWidth="true" hidden="false" outlineLevel="0" max="16" min="16" style="2" width="13.58"/>
    <col collapsed="false" customWidth="true" hidden="false" outlineLevel="0" max="17" min="17" style="2" width="4.11"/>
    <col collapsed="false" customWidth="true" hidden="false" outlineLevel="0" max="18" min="18" style="67" width="38.49"/>
    <col collapsed="false" customWidth="true" hidden="false" outlineLevel="0" max="19" min="19" style="2" width="5.34"/>
    <col collapsed="false" customWidth="true" hidden="false" outlineLevel="0" max="21" min="20" style="2" width="5.13"/>
    <col collapsed="false" customWidth="false" hidden="false" outlineLevel="0" max="257" min="22" style="2" width="13.17"/>
  </cols>
  <sheetData>
    <row r="1" customFormat="false" ht="24" hidden="false" customHeight="true" outlineLevel="0" collapsed="false">
      <c r="A1" s="6" t="s">
        <v>41</v>
      </c>
      <c r="B1" s="71"/>
      <c r="C1" s="71"/>
      <c r="D1" s="71"/>
      <c r="E1" s="71"/>
      <c r="F1" s="71"/>
      <c r="G1" s="8"/>
      <c r="H1" s="71"/>
      <c r="I1" s="71"/>
      <c r="J1" s="71"/>
      <c r="K1" s="72"/>
      <c r="L1" s="71"/>
      <c r="M1" s="71"/>
      <c r="N1" s="71"/>
      <c r="O1" s="71"/>
      <c r="P1" s="71"/>
      <c r="Q1" s="71"/>
      <c r="R1" s="194"/>
      <c r="T1" s="68" t="n">
        <v>18</v>
      </c>
    </row>
    <row r="2" s="14" customFormat="true" ht="21.95" hidden="false" customHeight="true" outlineLevel="0" collapsed="false">
      <c r="A2" s="10" t="s">
        <v>138</v>
      </c>
      <c r="B2" s="73"/>
      <c r="C2" s="73"/>
      <c r="D2" s="73"/>
      <c r="E2" s="73"/>
      <c r="F2" s="73"/>
      <c r="G2" s="11"/>
      <c r="H2" s="73"/>
      <c r="I2" s="73"/>
      <c r="J2" s="73"/>
      <c r="K2" s="74"/>
      <c r="L2" s="73"/>
      <c r="M2" s="73"/>
      <c r="N2" s="73"/>
      <c r="O2" s="73"/>
      <c r="P2" s="73"/>
      <c r="Q2" s="73"/>
      <c r="R2" s="194"/>
    </row>
    <row r="3" customFormat="false" ht="5.1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194"/>
    </row>
    <row r="4" s="67" customFormat="true" ht="24.75" hidden="false" customHeight="true" outlineLevel="0" collapsed="false">
      <c r="A4" s="195" t="s">
        <v>1</v>
      </c>
      <c r="B4" s="21" t="s">
        <v>16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96" t="s">
        <v>4</v>
      </c>
      <c r="S4" s="197"/>
    </row>
    <row r="5" s="67" customFormat="true" ht="21.95" hidden="false" customHeight="true" outlineLevel="0" collapsed="false">
      <c r="A5" s="195"/>
      <c r="B5" s="28" t="s">
        <v>140</v>
      </c>
      <c r="C5" s="28"/>
      <c r="D5" s="28" t="s">
        <v>165</v>
      </c>
      <c r="E5" s="28"/>
      <c r="F5" s="28" t="s">
        <v>166</v>
      </c>
      <c r="G5" s="28"/>
      <c r="H5" s="28" t="s">
        <v>167</v>
      </c>
      <c r="I5" s="28"/>
      <c r="J5" s="28" t="s">
        <v>168</v>
      </c>
      <c r="K5" s="28"/>
      <c r="L5" s="28" t="s">
        <v>165</v>
      </c>
      <c r="M5" s="28"/>
      <c r="N5" s="28" t="s">
        <v>45</v>
      </c>
      <c r="O5" s="28"/>
      <c r="P5" s="28" t="s">
        <v>169</v>
      </c>
      <c r="Q5" s="28"/>
      <c r="R5" s="196"/>
      <c r="S5" s="197"/>
    </row>
    <row r="6" s="67" customFormat="true" ht="21.95" hidden="false" customHeight="true" outlineLevel="0" collapsed="false">
      <c r="A6" s="195"/>
      <c r="B6" s="198" t="s">
        <v>170</v>
      </c>
      <c r="C6" s="198"/>
      <c r="D6" s="198" t="s">
        <v>56</v>
      </c>
      <c r="E6" s="198"/>
      <c r="F6" s="198" t="s">
        <v>171</v>
      </c>
      <c r="G6" s="198"/>
      <c r="H6" s="199" t="s">
        <v>172</v>
      </c>
      <c r="I6" s="199"/>
      <c r="J6" s="199" t="s">
        <v>173</v>
      </c>
      <c r="K6" s="199"/>
      <c r="L6" s="198" t="s">
        <v>174</v>
      </c>
      <c r="M6" s="198"/>
      <c r="N6" s="198" t="s">
        <v>175</v>
      </c>
      <c r="O6" s="198"/>
      <c r="P6" s="199" t="s">
        <v>176</v>
      </c>
      <c r="Q6" s="199"/>
      <c r="R6" s="196"/>
      <c r="S6" s="197"/>
    </row>
    <row r="7" s="67" customFormat="true" ht="21" hidden="false" customHeight="true" outlineLevel="0" collapsed="false">
      <c r="A7" s="195"/>
      <c r="B7" s="199" t="s">
        <v>177</v>
      </c>
      <c r="C7" s="199"/>
      <c r="D7" s="199" t="s">
        <v>178</v>
      </c>
      <c r="E7" s="199"/>
      <c r="F7" s="199" t="s">
        <v>179</v>
      </c>
      <c r="G7" s="199"/>
      <c r="H7" s="198"/>
      <c r="I7" s="198"/>
      <c r="J7" s="198"/>
      <c r="K7" s="198"/>
      <c r="L7" s="198" t="s">
        <v>180</v>
      </c>
      <c r="M7" s="198"/>
      <c r="N7" s="199" t="s">
        <v>181</v>
      </c>
      <c r="O7" s="199"/>
      <c r="P7" s="199" t="s">
        <v>182</v>
      </c>
      <c r="Q7" s="199"/>
      <c r="R7" s="196"/>
      <c r="S7" s="197"/>
    </row>
    <row r="8" s="67" customFormat="true" ht="19.5" hidden="false" customHeight="true" outlineLevel="0" collapsed="false">
      <c r="A8" s="195"/>
      <c r="B8" s="199" t="s">
        <v>162</v>
      </c>
      <c r="C8" s="199"/>
      <c r="D8" s="199" t="s">
        <v>183</v>
      </c>
      <c r="E8" s="199"/>
      <c r="F8" s="199" t="s">
        <v>158</v>
      </c>
      <c r="G8" s="199"/>
      <c r="H8" s="57"/>
      <c r="I8" s="200"/>
      <c r="J8" s="57"/>
      <c r="K8" s="200"/>
      <c r="L8" s="199" t="s">
        <v>184</v>
      </c>
      <c r="M8" s="199"/>
      <c r="N8" s="199" t="s">
        <v>185</v>
      </c>
      <c r="O8" s="199"/>
      <c r="P8" s="57"/>
      <c r="Q8" s="200"/>
      <c r="R8" s="196"/>
      <c r="S8" s="197"/>
    </row>
    <row r="9" s="67" customFormat="true" ht="18.75" hidden="false" customHeight="true" outlineLevel="0" collapsed="false">
      <c r="A9" s="195"/>
      <c r="B9" s="30"/>
      <c r="C9" s="30"/>
      <c r="D9" s="199" t="s">
        <v>186</v>
      </c>
      <c r="E9" s="199"/>
      <c r="G9" s="201"/>
      <c r="H9" s="57"/>
      <c r="I9" s="200"/>
      <c r="J9" s="57"/>
      <c r="K9" s="200"/>
      <c r="L9" s="199" t="s">
        <v>187</v>
      </c>
      <c r="M9" s="199"/>
      <c r="N9" s="199" t="s">
        <v>158</v>
      </c>
      <c r="O9" s="199"/>
      <c r="P9" s="57"/>
      <c r="Q9" s="200"/>
      <c r="R9" s="196"/>
      <c r="S9" s="197"/>
    </row>
    <row r="10" s="67" customFormat="true" ht="7.5" hidden="false" customHeight="true" outlineLevel="0" collapsed="false">
      <c r="A10" s="195"/>
      <c r="C10" s="202"/>
      <c r="D10" s="203"/>
      <c r="E10" s="204"/>
      <c r="F10" s="203"/>
      <c r="G10" s="204"/>
      <c r="H10" s="203"/>
      <c r="I10" s="204"/>
      <c r="J10" s="203"/>
      <c r="K10" s="204"/>
      <c r="L10" s="203"/>
      <c r="M10" s="204"/>
      <c r="N10" s="203"/>
      <c r="O10" s="204"/>
      <c r="P10" s="203"/>
      <c r="Q10" s="204"/>
      <c r="R10" s="196"/>
      <c r="S10" s="197"/>
    </row>
    <row r="11" s="67" customFormat="true" ht="24.95" hidden="false" customHeight="true" outlineLevel="0" collapsed="false">
      <c r="A11" s="40" t="s">
        <v>15</v>
      </c>
      <c r="B11" s="205" t="s">
        <v>18</v>
      </c>
      <c r="C11" s="206"/>
      <c r="D11" s="205" t="s">
        <v>18</v>
      </c>
      <c r="E11" s="206"/>
      <c r="F11" s="205" t="s">
        <v>18</v>
      </c>
      <c r="G11" s="206"/>
      <c r="H11" s="205" t="n">
        <v>483</v>
      </c>
      <c r="I11" s="206"/>
      <c r="J11" s="205" t="n">
        <v>782</v>
      </c>
      <c r="K11" s="206"/>
      <c r="L11" s="205" t="n">
        <v>5</v>
      </c>
      <c r="M11" s="206"/>
      <c r="N11" s="205" t="n">
        <v>55</v>
      </c>
      <c r="O11" s="206"/>
      <c r="P11" s="205" t="s">
        <v>18</v>
      </c>
      <c r="Q11" s="43"/>
      <c r="R11" s="44" t="s">
        <v>16</v>
      </c>
    </row>
    <row r="12" s="67" customFormat="true" ht="24.95" hidden="false" customHeight="true" outlineLevel="0" collapsed="false">
      <c r="A12" s="40" t="s">
        <v>17</v>
      </c>
      <c r="B12" s="207" t="s">
        <v>18</v>
      </c>
      <c r="C12" s="48"/>
      <c r="D12" s="207" t="s">
        <v>18</v>
      </c>
      <c r="E12" s="48"/>
      <c r="F12" s="207" t="s">
        <v>18</v>
      </c>
      <c r="G12" s="48"/>
      <c r="H12" s="207" t="s">
        <v>18</v>
      </c>
      <c r="I12" s="48"/>
      <c r="J12" s="207" t="n">
        <v>22</v>
      </c>
      <c r="K12" s="48"/>
      <c r="L12" s="207" t="s">
        <v>18</v>
      </c>
      <c r="M12" s="48"/>
      <c r="N12" s="207" t="s">
        <v>18</v>
      </c>
      <c r="O12" s="48"/>
      <c r="P12" s="207" t="s">
        <v>18</v>
      </c>
      <c r="Q12" s="43"/>
      <c r="R12" s="49" t="s">
        <v>19</v>
      </c>
    </row>
    <row r="13" s="67" customFormat="true" ht="24.95" hidden="false" customHeight="true" outlineLevel="0" collapsed="false">
      <c r="A13" s="40" t="s">
        <v>20</v>
      </c>
      <c r="B13" s="207" t="s">
        <v>18</v>
      </c>
      <c r="C13" s="48"/>
      <c r="D13" s="207" t="s">
        <v>18</v>
      </c>
      <c r="E13" s="48"/>
      <c r="F13" s="207" t="s">
        <v>18</v>
      </c>
      <c r="G13" s="48"/>
      <c r="H13" s="207" t="n">
        <v>483</v>
      </c>
      <c r="I13" s="48"/>
      <c r="J13" s="207" t="n">
        <v>760</v>
      </c>
      <c r="K13" s="48"/>
      <c r="L13" s="207" t="n">
        <v>5</v>
      </c>
      <c r="M13" s="48"/>
      <c r="N13" s="207" t="n">
        <v>55</v>
      </c>
      <c r="O13" s="48"/>
      <c r="P13" s="207" t="s">
        <v>18</v>
      </c>
      <c r="Q13" s="43"/>
      <c r="R13" s="49" t="s">
        <v>21</v>
      </c>
    </row>
    <row r="14" s="67" customFormat="true" ht="24.95" hidden="false" customHeight="true" outlineLevel="0" collapsed="false">
      <c r="A14" s="51" t="s">
        <v>22</v>
      </c>
      <c r="B14" s="208" t="s">
        <v>18</v>
      </c>
      <c r="C14" s="43"/>
      <c r="D14" s="208" t="s">
        <v>18</v>
      </c>
      <c r="E14" s="43"/>
      <c r="F14" s="208" t="s">
        <v>18</v>
      </c>
      <c r="G14" s="43"/>
      <c r="H14" s="208" t="n">
        <v>483</v>
      </c>
      <c r="I14" s="43"/>
      <c r="J14" s="208" t="n">
        <v>759</v>
      </c>
      <c r="K14" s="43"/>
      <c r="L14" s="208" t="s">
        <v>18</v>
      </c>
      <c r="M14" s="43"/>
      <c r="N14" s="208" t="n">
        <v>55</v>
      </c>
      <c r="O14" s="43"/>
      <c r="P14" s="208" t="s">
        <v>18</v>
      </c>
      <c r="Q14" s="43"/>
      <c r="R14" s="58" t="s">
        <v>23</v>
      </c>
    </row>
    <row r="15" s="67" customFormat="true" ht="24.95" hidden="false" customHeight="true" outlineLevel="0" collapsed="false">
      <c r="A15" s="51" t="s">
        <v>24</v>
      </c>
      <c r="B15" s="208" t="s">
        <v>18</v>
      </c>
      <c r="C15" s="43"/>
      <c r="D15" s="208" t="s">
        <v>18</v>
      </c>
      <c r="E15" s="43"/>
      <c r="F15" s="208" t="s">
        <v>18</v>
      </c>
      <c r="G15" s="43"/>
      <c r="H15" s="208" t="s">
        <v>18</v>
      </c>
      <c r="I15" s="43"/>
      <c r="J15" s="208" t="n">
        <v>1</v>
      </c>
      <c r="K15" s="43"/>
      <c r="L15" s="208" t="n">
        <v>5</v>
      </c>
      <c r="M15" s="43"/>
      <c r="N15" s="208" t="s">
        <v>18</v>
      </c>
      <c r="O15" s="43"/>
      <c r="P15" s="208" t="s">
        <v>18</v>
      </c>
      <c r="Q15" s="43"/>
      <c r="R15" s="58" t="s">
        <v>28</v>
      </c>
    </row>
    <row r="16" s="67" customFormat="true" ht="24.95" hidden="false" customHeight="true" outlineLevel="0" collapsed="false">
      <c r="A16" s="51" t="s">
        <v>29</v>
      </c>
      <c r="B16" s="208" t="s">
        <v>18</v>
      </c>
      <c r="C16" s="43"/>
      <c r="D16" s="208" t="s">
        <v>18</v>
      </c>
      <c r="E16" s="43"/>
      <c r="F16" s="208" t="s">
        <v>18</v>
      </c>
      <c r="G16" s="43"/>
      <c r="H16" s="208" t="s">
        <v>18</v>
      </c>
      <c r="I16" s="43"/>
      <c r="J16" s="208" t="s">
        <v>18</v>
      </c>
      <c r="K16" s="43"/>
      <c r="L16" s="208" t="s">
        <v>18</v>
      </c>
      <c r="M16" s="43"/>
      <c r="N16" s="208" t="s">
        <v>18</v>
      </c>
      <c r="O16" s="43"/>
      <c r="P16" s="208" t="s">
        <v>18</v>
      </c>
      <c r="Q16" s="43"/>
      <c r="R16" s="58" t="s">
        <v>31</v>
      </c>
    </row>
    <row r="17" s="67" customFormat="true" ht="24.95" hidden="false" customHeight="true" outlineLevel="0" collapsed="false">
      <c r="A17" s="60" t="s">
        <v>32</v>
      </c>
      <c r="B17" s="208" t="s">
        <v>18</v>
      </c>
      <c r="C17" s="43"/>
      <c r="D17" s="208" t="s">
        <v>18</v>
      </c>
      <c r="E17" s="43"/>
      <c r="F17" s="208" t="s">
        <v>18</v>
      </c>
      <c r="G17" s="43"/>
      <c r="H17" s="208" t="s">
        <v>18</v>
      </c>
      <c r="I17" s="43"/>
      <c r="J17" s="208" t="n">
        <v>1</v>
      </c>
      <c r="K17" s="43"/>
      <c r="L17" s="208" t="s">
        <v>18</v>
      </c>
      <c r="M17" s="43"/>
      <c r="N17" s="208" t="s">
        <v>18</v>
      </c>
      <c r="O17" s="43"/>
      <c r="P17" s="208" t="s">
        <v>18</v>
      </c>
      <c r="Q17" s="43"/>
      <c r="R17" s="60" t="s">
        <v>32</v>
      </c>
    </row>
    <row r="18" s="67" customFormat="true" ht="24.95" hidden="false" customHeight="true" outlineLevel="0" collapsed="false">
      <c r="A18" s="60" t="s">
        <v>33</v>
      </c>
      <c r="B18" s="208" t="s">
        <v>18</v>
      </c>
      <c r="C18" s="43"/>
      <c r="D18" s="208" t="s">
        <v>18</v>
      </c>
      <c r="E18" s="43"/>
      <c r="F18" s="208" t="s">
        <v>18</v>
      </c>
      <c r="G18" s="43"/>
      <c r="H18" s="208" t="s">
        <v>18</v>
      </c>
      <c r="I18" s="43"/>
      <c r="J18" s="208" t="s">
        <v>18</v>
      </c>
      <c r="K18" s="43"/>
      <c r="L18" s="208" t="n">
        <v>3</v>
      </c>
      <c r="M18" s="43"/>
      <c r="N18" s="208" t="s">
        <v>18</v>
      </c>
      <c r="O18" s="43"/>
      <c r="P18" s="208" t="s">
        <v>18</v>
      </c>
      <c r="Q18" s="43"/>
      <c r="R18" s="60" t="s">
        <v>33</v>
      </c>
    </row>
    <row r="19" s="67" customFormat="true" ht="24.95" hidden="false" customHeight="true" outlineLevel="0" collapsed="false">
      <c r="A19" s="60" t="s">
        <v>34</v>
      </c>
      <c r="B19" s="208" t="s">
        <v>18</v>
      </c>
      <c r="C19" s="43"/>
      <c r="D19" s="208" t="s">
        <v>18</v>
      </c>
      <c r="E19" s="43"/>
      <c r="F19" s="208" t="s">
        <v>18</v>
      </c>
      <c r="G19" s="43"/>
      <c r="H19" s="208" t="s">
        <v>18</v>
      </c>
      <c r="I19" s="43"/>
      <c r="J19" s="208" t="s">
        <v>18</v>
      </c>
      <c r="K19" s="43"/>
      <c r="L19" s="208" t="n">
        <v>2</v>
      </c>
      <c r="M19" s="43"/>
      <c r="N19" s="208" t="s">
        <v>18</v>
      </c>
      <c r="O19" s="43"/>
      <c r="P19" s="208" t="s">
        <v>18</v>
      </c>
      <c r="Q19" s="43"/>
      <c r="R19" s="60" t="s">
        <v>34</v>
      </c>
    </row>
    <row r="20" s="67" customFormat="true" ht="24.95" hidden="false" customHeight="true" outlineLevel="0" collapsed="false">
      <c r="A20" s="60" t="s">
        <v>35</v>
      </c>
      <c r="B20" s="208" t="s">
        <v>18</v>
      </c>
      <c r="C20" s="43"/>
      <c r="D20" s="208" t="s">
        <v>18</v>
      </c>
      <c r="E20" s="43"/>
      <c r="F20" s="208" t="s">
        <v>18</v>
      </c>
      <c r="G20" s="43"/>
      <c r="H20" s="208" t="s">
        <v>18</v>
      </c>
      <c r="I20" s="43"/>
      <c r="J20" s="208" t="s">
        <v>18</v>
      </c>
      <c r="K20" s="43"/>
      <c r="L20" s="208" t="s">
        <v>18</v>
      </c>
      <c r="M20" s="43"/>
      <c r="N20" s="208" t="s">
        <v>18</v>
      </c>
      <c r="O20" s="43"/>
      <c r="P20" s="208" t="s">
        <v>18</v>
      </c>
      <c r="Q20" s="43"/>
      <c r="R20" s="60" t="s">
        <v>35</v>
      </c>
    </row>
    <row r="21" s="67" customFormat="true" ht="24.95" hidden="false" customHeight="true" outlineLevel="0" collapsed="false">
      <c r="A21" s="60" t="s">
        <v>36</v>
      </c>
      <c r="B21" s="208" t="s">
        <v>18</v>
      </c>
      <c r="C21" s="43"/>
      <c r="D21" s="208" t="s">
        <v>18</v>
      </c>
      <c r="E21" s="43"/>
      <c r="F21" s="208" t="s">
        <v>18</v>
      </c>
      <c r="G21" s="43"/>
      <c r="H21" s="208" t="s">
        <v>18</v>
      </c>
      <c r="I21" s="43"/>
      <c r="J21" s="208" t="s">
        <v>18</v>
      </c>
      <c r="K21" s="43"/>
      <c r="L21" s="208" t="s">
        <v>18</v>
      </c>
      <c r="M21" s="43"/>
      <c r="N21" s="208" t="s">
        <v>18</v>
      </c>
      <c r="O21" s="43"/>
      <c r="P21" s="208" t="s">
        <v>18</v>
      </c>
      <c r="Q21" s="43"/>
      <c r="R21" s="60" t="s">
        <v>36</v>
      </c>
    </row>
    <row r="22" s="67" customFormat="true" ht="24.95" hidden="false" customHeight="true" outlineLevel="0" collapsed="false">
      <c r="A22" s="58" t="s">
        <v>188</v>
      </c>
      <c r="B22" s="208" t="s">
        <v>18</v>
      </c>
      <c r="C22" s="43"/>
      <c r="D22" s="208" t="s">
        <v>18</v>
      </c>
      <c r="E22" s="43"/>
      <c r="F22" s="208" t="s">
        <v>18</v>
      </c>
      <c r="G22" s="43"/>
      <c r="H22" s="208" t="s">
        <v>18</v>
      </c>
      <c r="I22" s="43"/>
      <c r="J22" s="208" t="s">
        <v>18</v>
      </c>
      <c r="K22" s="43"/>
      <c r="L22" s="208" t="s">
        <v>18</v>
      </c>
      <c r="M22" s="43"/>
      <c r="N22" s="208" t="s">
        <v>18</v>
      </c>
      <c r="O22" s="43"/>
      <c r="P22" s="208" t="s">
        <v>18</v>
      </c>
      <c r="Q22" s="43"/>
      <c r="R22" s="58" t="s">
        <v>189</v>
      </c>
    </row>
    <row r="23" s="67" customFormat="true" ht="6" hidden="false" customHeight="true" outlineLevel="0" collapsed="false">
      <c r="A23" s="209"/>
      <c r="B23" s="210"/>
      <c r="C23" s="210"/>
      <c r="D23" s="210"/>
      <c r="E23" s="210"/>
      <c r="F23" s="210"/>
      <c r="G23" s="210"/>
      <c r="H23" s="210"/>
      <c r="I23" s="210"/>
      <c r="J23" s="211"/>
      <c r="K23" s="210"/>
      <c r="L23" s="211"/>
      <c r="M23" s="210"/>
      <c r="N23" s="211"/>
      <c r="O23" s="210"/>
      <c r="P23" s="210"/>
      <c r="Q23" s="210"/>
      <c r="R23" s="212"/>
    </row>
    <row r="24" s="67" customFormat="true" ht="24.95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>
      <c r="A26" s="187" t="s">
        <v>190</v>
      </c>
    </row>
    <row r="27" customFormat="false" ht="26.1" hidden="false" customHeight="true" outlineLevel="0" collapsed="false">
      <c r="A27" s="187" t="s">
        <v>40</v>
      </c>
    </row>
  </sheetData>
  <mergeCells count="36">
    <mergeCell ref="A4:A10"/>
    <mergeCell ref="B4:Q4"/>
    <mergeCell ref="R4:R10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L8:M8"/>
    <mergeCell ref="N8:O8"/>
    <mergeCell ref="B9:C9"/>
    <mergeCell ref="D9:E9"/>
    <mergeCell ref="L9:M9"/>
    <mergeCell ref="N9:O9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23" activeCellId="0" sqref="A23:E24"/>
    </sheetView>
  </sheetViews>
  <sheetFormatPr defaultColWidth="11.5234375" defaultRowHeight="21" zeroHeight="false" outlineLevelRow="0" outlineLevelCol="0"/>
  <cols>
    <col collapsed="false" customWidth="true" hidden="false" outlineLevel="0" max="1" min="1" style="70" width="36.03"/>
    <col collapsed="false" customWidth="false" hidden="false" outlineLevel="0" max="2" min="2" style="70" width="11.52"/>
    <col collapsed="false" customWidth="true" hidden="false" outlineLevel="0" max="3" min="3" style="70" width="3.49"/>
    <col collapsed="false" customWidth="true" hidden="false" outlineLevel="0" max="4" min="4" style="70" width="10.29"/>
    <col collapsed="false" customWidth="true" hidden="false" outlineLevel="0" max="5" min="5" style="70" width="3.29"/>
    <col collapsed="false" customWidth="true" hidden="false" outlineLevel="0" max="6" min="6" style="70" width="10.5"/>
    <col collapsed="false" customWidth="true" hidden="false" outlineLevel="0" max="7" min="7" style="70" width="3.08"/>
    <col collapsed="false" customWidth="true" hidden="false" outlineLevel="0" max="8" min="8" style="70" width="10.7"/>
    <col collapsed="false" customWidth="true" hidden="false" outlineLevel="0" max="9" min="9" style="70" width="3.29"/>
    <col collapsed="false" customWidth="true" hidden="false" outlineLevel="0" max="10" min="10" style="70" width="12.14"/>
    <col collapsed="false" customWidth="true" hidden="false" outlineLevel="0" max="11" min="11" style="70" width="3.49"/>
    <col collapsed="false" customWidth="true" hidden="false" outlineLevel="0" max="12" min="12" style="70" width="12.14"/>
    <col collapsed="false" customWidth="true" hidden="false" outlineLevel="0" max="13" min="13" style="70" width="4.11"/>
    <col collapsed="false" customWidth="true" hidden="false" outlineLevel="0" max="14" min="14" style="70" width="12.34"/>
    <col collapsed="false" customWidth="true" hidden="false" outlineLevel="0" max="15" min="15" style="70" width="4.93"/>
    <col collapsed="false" customWidth="true" hidden="false" outlineLevel="0" max="16" min="16" style="70" width="13.58"/>
    <col collapsed="false" customWidth="true" hidden="false" outlineLevel="0" max="17" min="17" style="70" width="4.93"/>
    <col collapsed="false" customWidth="false" hidden="false" outlineLevel="0" max="18" min="18" style="70" width="11.52"/>
    <col collapsed="false" customWidth="true" hidden="false" outlineLevel="0" max="19" min="19" style="70" width="2.67"/>
    <col collapsed="false" customWidth="true" hidden="false" outlineLevel="0" max="20" min="20" style="70" width="37.05"/>
    <col collapsed="false" customWidth="true" hidden="false" outlineLevel="0" max="21" min="21" style="70" width="3.69"/>
    <col collapsed="false" customWidth="true" hidden="false" outlineLevel="0" max="22" min="22" style="70" width="4.52"/>
    <col collapsed="false" customWidth="true" hidden="false" outlineLevel="0" max="23" min="23" style="70" width="5.13"/>
    <col collapsed="false" customWidth="true" hidden="false" outlineLevel="0" max="24" min="24" style="70" width="6.37"/>
    <col collapsed="false" customWidth="true" hidden="false" outlineLevel="0" max="28" min="25" style="70" width="23.26"/>
    <col collapsed="false" customWidth="true" hidden="false" outlineLevel="0" max="29" min="29" style="70" width="49"/>
    <col collapsed="false" customWidth="false" hidden="false" outlineLevel="0" max="257" min="30" style="70" width="11.52"/>
  </cols>
  <sheetData>
    <row r="1" s="71" customFormat="true" ht="24" hidden="false" customHeight="true" outlineLevel="0" collapsed="false">
      <c r="A1" s="6" t="s">
        <v>191</v>
      </c>
      <c r="G1" s="8"/>
      <c r="L1" s="72"/>
      <c r="M1" s="72"/>
      <c r="T1" s="213"/>
    </row>
    <row r="2" s="73" customFormat="true" ht="21.95" hidden="false" customHeight="true" outlineLevel="0" collapsed="false">
      <c r="A2" s="10" t="s">
        <v>192</v>
      </c>
      <c r="G2" s="11"/>
      <c r="L2" s="74"/>
      <c r="M2" s="74"/>
    </row>
    <row r="3" customFormat="false" ht="5.1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194" customFormat="true" ht="26.25" hidden="false" customHeight="true" outlineLevel="0" collapsed="false">
      <c r="A4" s="195" t="s">
        <v>1</v>
      </c>
      <c r="B4" s="21" t="s">
        <v>19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196" t="s">
        <v>4</v>
      </c>
      <c r="U4" s="43"/>
    </row>
    <row r="5" s="194" customFormat="true" ht="22.5" hidden="false" customHeight="true" outlineLevel="0" collapsed="false">
      <c r="A5" s="195"/>
      <c r="B5" s="27" t="s">
        <v>49</v>
      </c>
      <c r="C5" s="27"/>
      <c r="D5" s="28" t="s">
        <v>194</v>
      </c>
      <c r="E5" s="28"/>
      <c r="F5" s="28" t="s">
        <v>195</v>
      </c>
      <c r="G5" s="28"/>
      <c r="H5" s="28" t="s">
        <v>196</v>
      </c>
      <c r="I5" s="28"/>
      <c r="J5" s="28" t="s">
        <v>197</v>
      </c>
      <c r="K5" s="28"/>
      <c r="L5" s="28" t="s">
        <v>198</v>
      </c>
      <c r="M5" s="28"/>
      <c r="N5" s="28" t="s">
        <v>199</v>
      </c>
      <c r="O5" s="28"/>
      <c r="P5" s="28" t="s">
        <v>200</v>
      </c>
      <c r="Q5" s="28"/>
      <c r="R5" s="28" t="s">
        <v>201</v>
      </c>
      <c r="S5" s="28"/>
      <c r="T5" s="196"/>
      <c r="U5" s="43"/>
    </row>
    <row r="6" s="194" customFormat="true" ht="20.25" hidden="false" customHeight="true" outlineLevel="0" collapsed="false">
      <c r="A6" s="195"/>
      <c r="B6" s="30" t="s">
        <v>10</v>
      </c>
      <c r="C6" s="30"/>
      <c r="D6" s="30" t="s">
        <v>202</v>
      </c>
      <c r="E6" s="30"/>
      <c r="F6" s="30" t="s">
        <v>203</v>
      </c>
      <c r="G6" s="30"/>
      <c r="H6" s="30" t="s">
        <v>204</v>
      </c>
      <c r="I6" s="30"/>
      <c r="J6" s="30" t="s">
        <v>205</v>
      </c>
      <c r="K6" s="30"/>
      <c r="L6" s="30" t="s">
        <v>206</v>
      </c>
      <c r="M6" s="30"/>
      <c r="N6" s="30" t="s">
        <v>207</v>
      </c>
      <c r="O6" s="30"/>
      <c r="P6" s="30" t="s">
        <v>208</v>
      </c>
      <c r="Q6" s="30"/>
      <c r="R6" s="30" t="s">
        <v>209</v>
      </c>
      <c r="S6" s="30"/>
      <c r="T6" s="196"/>
      <c r="U6" s="43"/>
    </row>
    <row r="7" s="194" customFormat="true" ht="20.25" hidden="false" customHeight="true" outlineLevel="0" collapsed="false">
      <c r="A7" s="195"/>
      <c r="B7" s="214"/>
      <c r="C7" s="215"/>
      <c r="D7" s="214"/>
      <c r="E7" s="215"/>
      <c r="F7" s="214"/>
      <c r="G7" s="215"/>
      <c r="H7" s="214"/>
      <c r="I7" s="215"/>
      <c r="J7" s="30" t="s">
        <v>210</v>
      </c>
      <c r="K7" s="30"/>
      <c r="L7" s="214"/>
      <c r="M7" s="215"/>
      <c r="N7" s="214"/>
      <c r="O7" s="215"/>
      <c r="P7" s="30" t="s">
        <v>211</v>
      </c>
      <c r="Q7" s="30"/>
      <c r="R7" s="214"/>
      <c r="S7" s="215"/>
      <c r="T7" s="196"/>
      <c r="U7" s="43"/>
    </row>
    <row r="8" s="194" customFormat="true" ht="5.1" hidden="false" customHeight="true" outlineLevel="0" collapsed="false">
      <c r="A8" s="195"/>
      <c r="B8" s="210"/>
      <c r="C8" s="216"/>
      <c r="D8" s="217"/>
      <c r="E8" s="218"/>
      <c r="F8" s="217"/>
      <c r="G8" s="218"/>
      <c r="H8" s="217"/>
      <c r="I8" s="218"/>
      <c r="J8" s="210"/>
      <c r="K8" s="218"/>
      <c r="L8" s="37"/>
      <c r="M8" s="35"/>
      <c r="N8" s="37"/>
      <c r="O8" s="35"/>
      <c r="P8" s="37"/>
      <c r="Q8" s="35"/>
      <c r="R8" s="37"/>
      <c r="S8" s="35"/>
      <c r="T8" s="196"/>
      <c r="U8" s="43"/>
    </row>
    <row r="9" s="194" customFormat="true" ht="27" hidden="false" customHeight="true" outlineLevel="0" collapsed="false">
      <c r="A9" s="40" t="s">
        <v>15</v>
      </c>
      <c r="B9" s="219" t="n">
        <v>82</v>
      </c>
      <c r="C9" s="220"/>
      <c r="D9" s="221" t="s">
        <v>18</v>
      </c>
      <c r="E9" s="220"/>
      <c r="F9" s="221" t="n">
        <v>60</v>
      </c>
      <c r="G9" s="220"/>
      <c r="H9" s="221" t="s">
        <v>18</v>
      </c>
      <c r="I9" s="220"/>
      <c r="J9" s="221" t="n">
        <v>7</v>
      </c>
      <c r="K9" s="220"/>
      <c r="L9" s="221" t="n">
        <v>15</v>
      </c>
      <c r="M9" s="220"/>
      <c r="N9" s="221" t="s">
        <v>18</v>
      </c>
      <c r="O9" s="220"/>
      <c r="P9" s="221" t="s">
        <v>18</v>
      </c>
      <c r="Q9" s="220"/>
      <c r="R9" s="221" t="s">
        <v>18</v>
      </c>
      <c r="S9" s="222"/>
      <c r="T9" s="44" t="s">
        <v>16</v>
      </c>
    </row>
    <row r="10" s="194" customFormat="true" ht="27" hidden="false" customHeight="true" outlineLevel="0" collapsed="false">
      <c r="A10" s="40" t="s">
        <v>17</v>
      </c>
      <c r="B10" s="223" t="n">
        <v>7</v>
      </c>
      <c r="C10" s="48"/>
      <c r="D10" s="207" t="s">
        <v>18</v>
      </c>
      <c r="E10" s="48"/>
      <c r="F10" s="207" t="s">
        <v>18</v>
      </c>
      <c r="G10" s="48"/>
      <c r="H10" s="207" t="s">
        <v>18</v>
      </c>
      <c r="I10" s="48"/>
      <c r="J10" s="207" t="n">
        <v>7</v>
      </c>
      <c r="K10" s="48"/>
      <c r="L10" s="207" t="s">
        <v>18</v>
      </c>
      <c r="M10" s="48"/>
      <c r="N10" s="207" t="s">
        <v>18</v>
      </c>
      <c r="O10" s="48"/>
      <c r="P10" s="207" t="s">
        <v>18</v>
      </c>
      <c r="Q10" s="48"/>
      <c r="R10" s="207" t="s">
        <v>18</v>
      </c>
      <c r="S10" s="43"/>
      <c r="T10" s="49" t="s">
        <v>19</v>
      </c>
    </row>
    <row r="11" s="194" customFormat="true" ht="27" hidden="false" customHeight="true" outlineLevel="0" collapsed="false">
      <c r="A11" s="40" t="s">
        <v>20</v>
      </c>
      <c r="B11" s="223" t="n">
        <v>75</v>
      </c>
      <c r="C11" s="48"/>
      <c r="D11" s="207" t="s">
        <v>18</v>
      </c>
      <c r="E11" s="48"/>
      <c r="F11" s="207" t="n">
        <v>60</v>
      </c>
      <c r="G11" s="48"/>
      <c r="H11" s="207" t="s">
        <v>18</v>
      </c>
      <c r="I11" s="48"/>
      <c r="J11" s="207" t="s">
        <v>18</v>
      </c>
      <c r="K11" s="48"/>
      <c r="L11" s="207" t="n">
        <v>15</v>
      </c>
      <c r="M11" s="48"/>
      <c r="N11" s="207" t="s">
        <v>18</v>
      </c>
      <c r="O11" s="48"/>
      <c r="P11" s="207" t="s">
        <v>18</v>
      </c>
      <c r="Q11" s="48"/>
      <c r="R11" s="207" t="s">
        <v>18</v>
      </c>
      <c r="S11" s="43"/>
      <c r="T11" s="49" t="s">
        <v>21</v>
      </c>
    </row>
    <row r="12" s="194" customFormat="true" ht="27" hidden="false" customHeight="true" outlineLevel="0" collapsed="false">
      <c r="A12" s="51" t="s">
        <v>22</v>
      </c>
      <c r="B12" s="224" t="n">
        <v>29</v>
      </c>
      <c r="C12" s="43"/>
      <c r="D12" s="208" t="s">
        <v>18</v>
      </c>
      <c r="E12" s="43"/>
      <c r="F12" s="208" t="n">
        <v>15</v>
      </c>
      <c r="G12" s="43"/>
      <c r="H12" s="208" t="s">
        <v>18</v>
      </c>
      <c r="I12" s="43"/>
      <c r="J12" s="208" t="s">
        <v>18</v>
      </c>
      <c r="K12" s="43"/>
      <c r="L12" s="208" t="n">
        <v>14</v>
      </c>
      <c r="M12" s="43"/>
      <c r="N12" s="208" t="s">
        <v>18</v>
      </c>
      <c r="O12" s="43"/>
      <c r="P12" s="208" t="s">
        <v>18</v>
      </c>
      <c r="Q12" s="43"/>
      <c r="R12" s="208" t="s">
        <v>18</v>
      </c>
      <c r="S12" s="43"/>
      <c r="T12" s="58" t="s">
        <v>23</v>
      </c>
    </row>
    <row r="13" s="194" customFormat="true" ht="27" hidden="false" customHeight="true" outlineLevel="0" collapsed="false">
      <c r="A13" s="51" t="s">
        <v>24</v>
      </c>
      <c r="B13" s="224" t="n">
        <v>46</v>
      </c>
      <c r="C13" s="43"/>
      <c r="D13" s="112" t="s">
        <v>18</v>
      </c>
      <c r="E13" s="43"/>
      <c r="F13" s="208" t="n">
        <v>45</v>
      </c>
      <c r="G13" s="43"/>
      <c r="H13" s="112" t="s">
        <v>18</v>
      </c>
      <c r="I13" s="43"/>
      <c r="J13" s="208" t="s">
        <v>18</v>
      </c>
      <c r="K13" s="43"/>
      <c r="L13" s="208" t="n">
        <v>1</v>
      </c>
      <c r="M13" s="43"/>
      <c r="N13" s="112" t="s">
        <v>18</v>
      </c>
      <c r="O13" s="43"/>
      <c r="P13" s="112" t="s">
        <v>18</v>
      </c>
      <c r="Q13" s="43"/>
      <c r="R13" s="112" t="s">
        <v>18</v>
      </c>
      <c r="S13" s="43"/>
      <c r="T13" s="58" t="s">
        <v>28</v>
      </c>
    </row>
    <row r="14" s="194" customFormat="true" ht="27" hidden="false" customHeight="true" outlineLevel="0" collapsed="false">
      <c r="A14" s="51" t="s">
        <v>29</v>
      </c>
      <c r="B14" s="224" t="s">
        <v>18</v>
      </c>
      <c r="C14" s="43"/>
      <c r="D14" s="208" t="s">
        <v>18</v>
      </c>
      <c r="E14" s="43"/>
      <c r="F14" s="208" t="s">
        <v>18</v>
      </c>
      <c r="G14" s="43"/>
      <c r="H14" s="208" t="s">
        <v>18</v>
      </c>
      <c r="I14" s="43"/>
      <c r="J14" s="208" t="s">
        <v>18</v>
      </c>
      <c r="K14" s="43"/>
      <c r="L14" s="208" t="s">
        <v>18</v>
      </c>
      <c r="M14" s="43"/>
      <c r="N14" s="208" t="s">
        <v>18</v>
      </c>
      <c r="O14" s="43"/>
      <c r="P14" s="208" t="s">
        <v>18</v>
      </c>
      <c r="Q14" s="43"/>
      <c r="R14" s="208" t="s">
        <v>18</v>
      </c>
      <c r="S14" s="43"/>
      <c r="T14" s="58" t="s">
        <v>31</v>
      </c>
    </row>
    <row r="15" s="194" customFormat="true" ht="27" hidden="false" customHeight="true" outlineLevel="0" collapsed="false">
      <c r="A15" s="60" t="s">
        <v>32</v>
      </c>
      <c r="B15" s="224" t="n">
        <v>30</v>
      </c>
      <c r="C15" s="43"/>
      <c r="D15" s="208" t="s">
        <v>18</v>
      </c>
      <c r="E15" s="43"/>
      <c r="F15" s="208" t="n">
        <v>30</v>
      </c>
      <c r="G15" s="43"/>
      <c r="H15" s="208" t="s">
        <v>18</v>
      </c>
      <c r="I15" s="43"/>
      <c r="J15" s="208" t="s">
        <v>18</v>
      </c>
      <c r="K15" s="43"/>
      <c r="L15" s="208" t="s">
        <v>18</v>
      </c>
      <c r="M15" s="43"/>
      <c r="N15" s="208" t="s">
        <v>18</v>
      </c>
      <c r="O15" s="43"/>
      <c r="P15" s="208" t="s">
        <v>18</v>
      </c>
      <c r="Q15" s="43"/>
      <c r="R15" s="208" t="s">
        <v>18</v>
      </c>
      <c r="S15" s="43"/>
      <c r="T15" s="60" t="s">
        <v>32</v>
      </c>
    </row>
    <row r="16" s="194" customFormat="true" ht="27" hidden="false" customHeight="true" outlineLevel="0" collapsed="false">
      <c r="A16" s="60" t="s">
        <v>33</v>
      </c>
      <c r="B16" s="224" t="n">
        <v>9</v>
      </c>
      <c r="C16" s="43"/>
      <c r="D16" s="208" t="s">
        <v>18</v>
      </c>
      <c r="E16" s="43"/>
      <c r="F16" s="208" t="n">
        <v>8</v>
      </c>
      <c r="G16" s="43"/>
      <c r="H16" s="208" t="s">
        <v>18</v>
      </c>
      <c r="I16" s="43"/>
      <c r="J16" s="208" t="s">
        <v>18</v>
      </c>
      <c r="K16" s="43"/>
      <c r="L16" s="208" t="n">
        <v>1</v>
      </c>
      <c r="M16" s="43"/>
      <c r="N16" s="208" t="s">
        <v>18</v>
      </c>
      <c r="O16" s="43"/>
      <c r="P16" s="208" t="s">
        <v>18</v>
      </c>
      <c r="Q16" s="43"/>
      <c r="R16" s="208" t="s">
        <v>18</v>
      </c>
      <c r="S16" s="43"/>
      <c r="T16" s="60" t="s">
        <v>33</v>
      </c>
    </row>
    <row r="17" s="194" customFormat="true" ht="27" hidden="false" customHeight="true" outlineLevel="0" collapsed="false">
      <c r="A17" s="60" t="s">
        <v>34</v>
      </c>
      <c r="B17" s="224" t="n">
        <v>7</v>
      </c>
      <c r="C17" s="43"/>
      <c r="D17" s="208" t="s">
        <v>18</v>
      </c>
      <c r="E17" s="43"/>
      <c r="F17" s="208" t="n">
        <v>7</v>
      </c>
      <c r="G17" s="43"/>
      <c r="H17" s="208" t="s">
        <v>18</v>
      </c>
      <c r="I17" s="43"/>
      <c r="J17" s="208" t="s">
        <v>18</v>
      </c>
      <c r="K17" s="43"/>
      <c r="L17" s="208" t="s">
        <v>18</v>
      </c>
      <c r="M17" s="43"/>
      <c r="N17" s="208" t="s">
        <v>18</v>
      </c>
      <c r="O17" s="43"/>
      <c r="P17" s="208" t="s">
        <v>18</v>
      </c>
      <c r="Q17" s="43"/>
      <c r="R17" s="208" t="s">
        <v>18</v>
      </c>
      <c r="S17" s="43"/>
      <c r="T17" s="60" t="s">
        <v>34</v>
      </c>
    </row>
    <row r="18" s="194" customFormat="true" ht="27" hidden="false" customHeight="true" outlineLevel="0" collapsed="false">
      <c r="A18" s="60" t="s">
        <v>35</v>
      </c>
      <c r="B18" s="224" t="s">
        <v>18</v>
      </c>
      <c r="C18" s="43"/>
      <c r="D18" s="208" t="s">
        <v>18</v>
      </c>
      <c r="E18" s="43"/>
      <c r="F18" s="208" t="s">
        <v>18</v>
      </c>
      <c r="G18" s="43"/>
      <c r="H18" s="208" t="s">
        <v>18</v>
      </c>
      <c r="I18" s="43"/>
      <c r="J18" s="208" t="s">
        <v>18</v>
      </c>
      <c r="K18" s="43"/>
      <c r="L18" s="208" t="s">
        <v>18</v>
      </c>
      <c r="M18" s="43"/>
      <c r="N18" s="208" t="s">
        <v>18</v>
      </c>
      <c r="O18" s="43"/>
      <c r="P18" s="208" t="s">
        <v>18</v>
      </c>
      <c r="Q18" s="43"/>
      <c r="R18" s="208" t="s">
        <v>18</v>
      </c>
      <c r="S18" s="43"/>
      <c r="T18" s="60" t="s">
        <v>35</v>
      </c>
    </row>
    <row r="19" s="194" customFormat="true" ht="27" hidden="false" customHeight="true" outlineLevel="0" collapsed="false">
      <c r="A19" s="60" t="s">
        <v>36</v>
      </c>
      <c r="B19" s="224" t="s">
        <v>18</v>
      </c>
      <c r="C19" s="43"/>
      <c r="D19" s="208" t="s">
        <v>18</v>
      </c>
      <c r="E19" s="43"/>
      <c r="F19" s="208" t="s">
        <v>18</v>
      </c>
      <c r="G19" s="43"/>
      <c r="H19" s="208" t="s">
        <v>18</v>
      </c>
      <c r="I19" s="43"/>
      <c r="J19" s="208" t="s">
        <v>18</v>
      </c>
      <c r="K19" s="43"/>
      <c r="L19" s="208" t="s">
        <v>18</v>
      </c>
      <c r="M19" s="43"/>
      <c r="N19" s="208" t="s">
        <v>18</v>
      </c>
      <c r="O19" s="43"/>
      <c r="P19" s="208" t="s">
        <v>18</v>
      </c>
      <c r="Q19" s="43"/>
      <c r="R19" s="208" t="s">
        <v>18</v>
      </c>
      <c r="S19" s="43"/>
      <c r="T19" s="60" t="s">
        <v>36</v>
      </c>
    </row>
    <row r="20" s="194" customFormat="true" ht="26.25" hidden="false" customHeight="true" outlineLevel="0" collapsed="false">
      <c r="A20" s="58" t="s">
        <v>212</v>
      </c>
      <c r="B20" s="224" t="s">
        <v>18</v>
      </c>
      <c r="C20" s="43"/>
      <c r="D20" s="208" t="s">
        <v>18</v>
      </c>
      <c r="E20" s="43"/>
      <c r="F20" s="208" t="s">
        <v>18</v>
      </c>
      <c r="G20" s="43"/>
      <c r="H20" s="208" t="s">
        <v>18</v>
      </c>
      <c r="I20" s="43"/>
      <c r="J20" s="208" t="s">
        <v>18</v>
      </c>
      <c r="K20" s="43"/>
      <c r="L20" s="208" t="s">
        <v>18</v>
      </c>
      <c r="M20" s="43"/>
      <c r="N20" s="208" t="s">
        <v>18</v>
      </c>
      <c r="O20" s="43"/>
      <c r="P20" s="208" t="s">
        <v>18</v>
      </c>
      <c r="Q20" s="43"/>
      <c r="R20" s="208" t="s">
        <v>18</v>
      </c>
      <c r="S20" s="43"/>
      <c r="T20" s="58" t="s">
        <v>189</v>
      </c>
    </row>
    <row r="21" s="194" customFormat="true" ht="6.75" hidden="false" customHeight="true" outlineLevel="0" collapsed="false">
      <c r="A21" s="209"/>
      <c r="B21" s="225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2"/>
    </row>
    <row r="22" customFormat="false" ht="27" hidden="false" customHeight="true" outlineLevel="0" collapsed="false">
      <c r="V22" s="68" t="n">
        <v>19</v>
      </c>
    </row>
    <row r="23" customFormat="false" ht="24.95" hidden="false" customHeight="true" outlineLevel="0" collapsed="false">
      <c r="A23" s="119" t="s">
        <v>76</v>
      </c>
    </row>
    <row r="24" customFormat="false" ht="24.95" hidden="false" customHeight="true" outlineLevel="0" collapsed="false">
      <c r="A24" s="119" t="s">
        <v>40</v>
      </c>
    </row>
    <row r="25" customFormat="false" ht="24.95" hidden="false" customHeight="true" outlineLevel="0" collapsed="false"/>
  </sheetData>
  <mergeCells count="23">
    <mergeCell ref="A4:A8"/>
    <mergeCell ref="B4:S4"/>
    <mergeCell ref="T4:T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J7:K7"/>
    <mergeCell ref="P7:Q7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4" activeCellId="0" sqref="A24:E25"/>
    </sheetView>
  </sheetViews>
  <sheetFormatPr defaultColWidth="13.171875" defaultRowHeight="21.75" zeroHeight="false" outlineLevelRow="0" outlineLevelCol="0"/>
  <cols>
    <col collapsed="false" customWidth="true" hidden="false" outlineLevel="0" max="1" min="1" style="176" width="40.96"/>
    <col collapsed="false" customWidth="true" hidden="false" outlineLevel="0" max="2" min="2" style="176" width="13.38"/>
    <col collapsed="false" customWidth="true" hidden="false" outlineLevel="0" max="3" min="3" style="176" width="6.37"/>
    <col collapsed="false" customWidth="true" hidden="false" outlineLevel="0" max="4" min="4" style="176" width="13.99"/>
    <col collapsed="false" customWidth="true" hidden="false" outlineLevel="0" max="5" min="5" style="176" width="4.73"/>
    <col collapsed="false" customWidth="true" hidden="false" outlineLevel="0" max="6" min="6" style="176" width="13.99"/>
    <col collapsed="false" customWidth="true" hidden="false" outlineLevel="0" max="7" min="7" style="176" width="4.52"/>
    <col collapsed="false" customWidth="true" hidden="false" outlineLevel="0" max="8" min="8" style="176" width="13.99"/>
    <col collapsed="false" customWidth="true" hidden="false" outlineLevel="0" max="9" min="9" style="176" width="4.52"/>
    <col collapsed="false" customWidth="true" hidden="false" outlineLevel="0" max="10" min="10" style="176" width="13.38"/>
    <col collapsed="false" customWidth="true" hidden="false" outlineLevel="0" max="11" min="11" style="176" width="4.32"/>
    <col collapsed="false" customWidth="true" hidden="false" outlineLevel="0" max="12" min="12" style="176" width="13.99"/>
    <col collapsed="false" customWidth="true" hidden="false" outlineLevel="0" max="13" min="13" style="176" width="4.73"/>
    <col collapsed="false" customWidth="true" hidden="false" outlineLevel="0" max="14" min="14" style="176" width="13.99"/>
    <col collapsed="false" customWidth="true" hidden="false" outlineLevel="0" max="15" min="15" style="176" width="5.55"/>
    <col collapsed="false" customWidth="true" hidden="false" outlineLevel="0" max="16" min="16" style="176" width="38.49"/>
    <col collapsed="false" customWidth="true" hidden="false" outlineLevel="0" max="17" min="17" style="176" width="3.9"/>
    <col collapsed="false" customWidth="true" hidden="false" outlineLevel="0" max="18" min="18" style="176" width="4.73"/>
    <col collapsed="false" customWidth="true" hidden="false" outlineLevel="0" max="20" min="19" style="176" width="6.37"/>
    <col collapsed="false" customWidth="false" hidden="false" outlineLevel="0" max="257" min="21" style="176" width="13.17"/>
  </cols>
  <sheetData>
    <row r="1" s="226" customFormat="true" ht="24" hidden="false" customHeight="true" outlineLevel="0" collapsed="false">
      <c r="A1" s="6" t="s">
        <v>41</v>
      </c>
      <c r="B1" s="71"/>
      <c r="C1" s="71"/>
      <c r="D1" s="71"/>
      <c r="E1" s="71"/>
      <c r="F1" s="8"/>
      <c r="G1" s="71"/>
      <c r="H1" s="71"/>
      <c r="I1" s="71"/>
      <c r="J1" s="72"/>
      <c r="K1" s="72"/>
      <c r="L1" s="71"/>
      <c r="M1" s="71"/>
      <c r="N1" s="71"/>
      <c r="O1" s="71"/>
      <c r="P1" s="71"/>
      <c r="R1" s="68" t="n">
        <v>20</v>
      </c>
    </row>
    <row r="2" s="227" customFormat="true" ht="21.95" hidden="false" customHeight="true" outlineLevel="0" collapsed="false">
      <c r="A2" s="10" t="s">
        <v>42</v>
      </c>
      <c r="B2" s="73"/>
      <c r="C2" s="73"/>
      <c r="D2" s="73"/>
      <c r="E2" s="73"/>
      <c r="F2" s="11"/>
      <c r="G2" s="73"/>
      <c r="H2" s="73"/>
      <c r="I2" s="73"/>
      <c r="J2" s="74"/>
      <c r="K2" s="74"/>
      <c r="L2" s="73"/>
      <c r="M2" s="73"/>
      <c r="N2" s="73"/>
      <c r="O2" s="73"/>
      <c r="P2" s="73"/>
    </row>
    <row r="3" customFormat="false" ht="5.1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0"/>
      <c r="P3" s="70"/>
    </row>
    <row r="4" s="229" customFormat="true" ht="25.5" hidden="false" customHeight="true" outlineLevel="0" collapsed="false">
      <c r="A4" s="195" t="s">
        <v>1</v>
      </c>
      <c r="B4" s="21" t="s">
        <v>213</v>
      </c>
      <c r="C4" s="21"/>
      <c r="D4" s="21"/>
      <c r="E4" s="21"/>
      <c r="F4" s="21"/>
      <c r="G4" s="21"/>
      <c r="H4" s="21"/>
      <c r="I4" s="21"/>
      <c r="J4" s="21" t="s">
        <v>214</v>
      </c>
      <c r="K4" s="21"/>
      <c r="L4" s="21"/>
      <c r="M4" s="21"/>
      <c r="N4" s="21"/>
      <c r="O4" s="21"/>
      <c r="P4" s="196" t="s">
        <v>4</v>
      </c>
      <c r="Q4" s="228"/>
    </row>
    <row r="5" s="229" customFormat="true" ht="24.75" hidden="false" customHeight="true" outlineLevel="0" collapsed="false">
      <c r="A5" s="195"/>
      <c r="B5" s="57"/>
      <c r="C5" s="23"/>
      <c r="D5" s="28" t="s">
        <v>215</v>
      </c>
      <c r="E5" s="28"/>
      <c r="F5" s="28" t="s">
        <v>216</v>
      </c>
      <c r="G5" s="28"/>
      <c r="H5" s="28" t="s">
        <v>217</v>
      </c>
      <c r="I5" s="28"/>
      <c r="J5" s="57"/>
      <c r="K5" s="23"/>
      <c r="L5" s="28" t="s">
        <v>218</v>
      </c>
      <c r="M5" s="28"/>
      <c r="N5" s="28" t="s">
        <v>218</v>
      </c>
      <c r="O5" s="28"/>
      <c r="P5" s="196"/>
      <c r="Q5" s="228"/>
    </row>
    <row r="6" s="229" customFormat="true" ht="21.95" hidden="false" customHeight="true" outlineLevel="0" collapsed="false">
      <c r="A6" s="195"/>
      <c r="B6" s="198" t="s">
        <v>5</v>
      </c>
      <c r="C6" s="198"/>
      <c r="D6" s="30" t="s">
        <v>219</v>
      </c>
      <c r="E6" s="30"/>
      <c r="F6" s="30" t="s">
        <v>220</v>
      </c>
      <c r="G6" s="30"/>
      <c r="H6" s="30" t="s">
        <v>221</v>
      </c>
      <c r="I6" s="30"/>
      <c r="J6" s="198" t="s">
        <v>5</v>
      </c>
      <c r="K6" s="198"/>
      <c r="L6" s="198" t="s">
        <v>222</v>
      </c>
      <c r="M6" s="198"/>
      <c r="N6" s="198" t="s">
        <v>223</v>
      </c>
      <c r="O6" s="198"/>
      <c r="P6" s="196"/>
      <c r="Q6" s="228"/>
    </row>
    <row r="7" s="229" customFormat="true" ht="21" hidden="false" customHeight="true" outlineLevel="0" collapsed="false">
      <c r="A7" s="195"/>
      <c r="B7" s="199" t="s">
        <v>10</v>
      </c>
      <c r="C7" s="199"/>
      <c r="D7" s="30" t="s">
        <v>224</v>
      </c>
      <c r="E7" s="30"/>
      <c r="F7" s="30" t="s">
        <v>225</v>
      </c>
      <c r="G7" s="30"/>
      <c r="H7" s="30" t="s">
        <v>226</v>
      </c>
      <c r="I7" s="30"/>
      <c r="J7" s="199" t="s">
        <v>10</v>
      </c>
      <c r="K7" s="199"/>
      <c r="L7" s="199" t="s">
        <v>227</v>
      </c>
      <c r="M7" s="199"/>
      <c r="N7" s="199" t="s">
        <v>228</v>
      </c>
      <c r="O7" s="199"/>
      <c r="P7" s="196"/>
      <c r="Q7" s="228"/>
    </row>
    <row r="8" s="229" customFormat="true" ht="21" hidden="false" customHeight="true" outlineLevel="0" collapsed="false">
      <c r="A8" s="195"/>
      <c r="B8" s="57"/>
      <c r="C8" s="57"/>
      <c r="D8" s="30" t="s">
        <v>229</v>
      </c>
      <c r="E8" s="30"/>
      <c r="F8" s="215" t="s">
        <v>230</v>
      </c>
      <c r="G8" s="215"/>
      <c r="H8" s="30" t="s">
        <v>231</v>
      </c>
      <c r="I8" s="30"/>
      <c r="J8" s="57"/>
      <c r="K8" s="200"/>
      <c r="L8" s="200" t="s">
        <v>232</v>
      </c>
      <c r="M8" s="200"/>
      <c r="N8" s="200" t="s">
        <v>233</v>
      </c>
      <c r="O8" s="200"/>
      <c r="P8" s="196"/>
      <c r="Q8" s="228"/>
    </row>
    <row r="9" s="229" customFormat="true" ht="5.1" hidden="false" customHeight="true" outlineLevel="0" collapsed="false">
      <c r="A9" s="195"/>
      <c r="B9" s="37"/>
      <c r="C9" s="37"/>
      <c r="D9" s="230"/>
      <c r="E9" s="231"/>
      <c r="F9" s="232"/>
      <c r="G9" s="231"/>
      <c r="H9" s="230"/>
      <c r="I9" s="231"/>
      <c r="J9" s="203"/>
      <c r="K9" s="204"/>
      <c r="L9" s="232"/>
      <c r="M9" s="231"/>
      <c r="N9" s="232"/>
      <c r="O9" s="231"/>
      <c r="P9" s="196"/>
      <c r="Q9" s="228"/>
    </row>
    <row r="10" s="229" customFormat="true" ht="26.1" hidden="false" customHeight="true" outlineLevel="0" collapsed="false">
      <c r="A10" s="40" t="s">
        <v>15</v>
      </c>
      <c r="B10" s="207" t="s">
        <v>18</v>
      </c>
      <c r="C10" s="48"/>
      <c r="D10" s="207" t="s">
        <v>18</v>
      </c>
      <c r="E10" s="48"/>
      <c r="F10" s="207" t="s">
        <v>18</v>
      </c>
      <c r="G10" s="48"/>
      <c r="H10" s="207" t="s">
        <v>18</v>
      </c>
      <c r="I10" s="48"/>
      <c r="J10" s="207" t="n">
        <v>9</v>
      </c>
      <c r="K10" s="48"/>
      <c r="L10" s="207" t="n">
        <v>9</v>
      </c>
      <c r="M10" s="48"/>
      <c r="N10" s="207" t="s">
        <v>18</v>
      </c>
      <c r="O10" s="43"/>
      <c r="P10" s="44" t="s">
        <v>16</v>
      </c>
    </row>
    <row r="11" s="229" customFormat="true" ht="26.1" hidden="false" customHeight="true" outlineLevel="0" collapsed="false">
      <c r="A11" s="40" t="s">
        <v>17</v>
      </c>
      <c r="B11" s="207" t="s">
        <v>18</v>
      </c>
      <c r="C11" s="48"/>
      <c r="D11" s="207" t="s">
        <v>18</v>
      </c>
      <c r="E11" s="48"/>
      <c r="F11" s="207" t="s">
        <v>18</v>
      </c>
      <c r="G11" s="48"/>
      <c r="H11" s="207" t="s">
        <v>18</v>
      </c>
      <c r="I11" s="48"/>
      <c r="J11" s="207" t="s">
        <v>18</v>
      </c>
      <c r="K11" s="48"/>
      <c r="L11" s="207" t="s">
        <v>18</v>
      </c>
      <c r="M11" s="48"/>
      <c r="N11" s="207" t="s">
        <v>18</v>
      </c>
      <c r="O11" s="43"/>
      <c r="P11" s="49" t="s">
        <v>19</v>
      </c>
    </row>
    <row r="12" s="229" customFormat="true" ht="26.1" hidden="false" customHeight="true" outlineLevel="0" collapsed="false">
      <c r="A12" s="40" t="s">
        <v>20</v>
      </c>
      <c r="B12" s="207" t="s">
        <v>18</v>
      </c>
      <c r="C12" s="48"/>
      <c r="D12" s="207" t="s">
        <v>18</v>
      </c>
      <c r="E12" s="48"/>
      <c r="F12" s="207" t="s">
        <v>18</v>
      </c>
      <c r="G12" s="48"/>
      <c r="H12" s="207" t="s">
        <v>18</v>
      </c>
      <c r="I12" s="48"/>
      <c r="J12" s="207" t="n">
        <v>9</v>
      </c>
      <c r="K12" s="48"/>
      <c r="L12" s="207" t="n">
        <v>9</v>
      </c>
      <c r="M12" s="48"/>
      <c r="N12" s="207" t="s">
        <v>18</v>
      </c>
      <c r="O12" s="43"/>
      <c r="P12" s="49" t="s">
        <v>21</v>
      </c>
    </row>
    <row r="13" s="229" customFormat="true" ht="26.1" hidden="false" customHeight="true" outlineLevel="0" collapsed="false">
      <c r="A13" s="51" t="s">
        <v>22</v>
      </c>
      <c r="B13" s="208" t="s">
        <v>18</v>
      </c>
      <c r="C13" s="43"/>
      <c r="D13" s="208" t="s">
        <v>18</v>
      </c>
      <c r="E13" s="43"/>
      <c r="F13" s="208" t="s">
        <v>18</v>
      </c>
      <c r="G13" s="43"/>
      <c r="H13" s="208" t="s">
        <v>18</v>
      </c>
      <c r="I13" s="43"/>
      <c r="J13" s="208" t="n">
        <v>9</v>
      </c>
      <c r="K13" s="43"/>
      <c r="L13" s="208" t="n">
        <v>9</v>
      </c>
      <c r="M13" s="43"/>
      <c r="N13" s="208" t="s">
        <v>18</v>
      </c>
      <c r="O13" s="43"/>
      <c r="P13" s="58" t="s">
        <v>23</v>
      </c>
    </row>
    <row r="14" s="229" customFormat="true" ht="26.1" hidden="false" customHeight="true" outlineLevel="0" collapsed="false">
      <c r="A14" s="51" t="s">
        <v>24</v>
      </c>
      <c r="B14" s="208" t="s">
        <v>18</v>
      </c>
      <c r="C14" s="43"/>
      <c r="D14" s="208" t="s">
        <v>18</v>
      </c>
      <c r="E14" s="43"/>
      <c r="F14" s="208" t="s">
        <v>18</v>
      </c>
      <c r="G14" s="43"/>
      <c r="H14" s="208" t="s">
        <v>18</v>
      </c>
      <c r="I14" s="43"/>
      <c r="J14" s="208" t="s">
        <v>18</v>
      </c>
      <c r="K14" s="43"/>
      <c r="L14" s="208" t="s">
        <v>18</v>
      </c>
      <c r="M14" s="43"/>
      <c r="N14" s="208" t="s">
        <v>18</v>
      </c>
      <c r="O14" s="43"/>
      <c r="P14" s="58" t="s">
        <v>28</v>
      </c>
    </row>
    <row r="15" s="229" customFormat="true" ht="26.1" hidden="false" customHeight="true" outlineLevel="0" collapsed="false">
      <c r="A15" s="51" t="s">
        <v>29</v>
      </c>
      <c r="B15" s="208" t="s">
        <v>18</v>
      </c>
      <c r="C15" s="43"/>
      <c r="D15" s="208" t="s">
        <v>18</v>
      </c>
      <c r="E15" s="43"/>
      <c r="F15" s="208" t="s">
        <v>18</v>
      </c>
      <c r="G15" s="43"/>
      <c r="H15" s="208" t="s">
        <v>18</v>
      </c>
      <c r="I15" s="43"/>
      <c r="J15" s="208" t="s">
        <v>18</v>
      </c>
      <c r="K15" s="43"/>
      <c r="L15" s="208" t="s">
        <v>18</v>
      </c>
      <c r="M15" s="43"/>
      <c r="N15" s="208" t="s">
        <v>18</v>
      </c>
      <c r="O15" s="43"/>
      <c r="P15" s="58" t="s">
        <v>31</v>
      </c>
    </row>
    <row r="16" s="229" customFormat="true" ht="26.1" hidden="false" customHeight="true" outlineLevel="0" collapsed="false">
      <c r="A16" s="60" t="s">
        <v>32</v>
      </c>
      <c r="B16" s="208" t="s">
        <v>18</v>
      </c>
      <c r="C16" s="43"/>
      <c r="D16" s="208" t="s">
        <v>18</v>
      </c>
      <c r="E16" s="43"/>
      <c r="F16" s="208" t="s">
        <v>18</v>
      </c>
      <c r="G16" s="43"/>
      <c r="H16" s="208" t="s">
        <v>18</v>
      </c>
      <c r="I16" s="43"/>
      <c r="J16" s="208" t="s">
        <v>18</v>
      </c>
      <c r="K16" s="43"/>
      <c r="L16" s="208" t="s">
        <v>18</v>
      </c>
      <c r="M16" s="43"/>
      <c r="N16" s="208" t="s">
        <v>18</v>
      </c>
      <c r="O16" s="43"/>
      <c r="P16" s="60" t="s">
        <v>32</v>
      </c>
    </row>
    <row r="17" s="229" customFormat="true" ht="26.1" hidden="false" customHeight="true" outlineLevel="0" collapsed="false">
      <c r="A17" s="60" t="s">
        <v>33</v>
      </c>
      <c r="B17" s="208" t="s">
        <v>18</v>
      </c>
      <c r="C17" s="43"/>
      <c r="D17" s="208" t="s">
        <v>18</v>
      </c>
      <c r="E17" s="43"/>
      <c r="F17" s="208" t="s">
        <v>18</v>
      </c>
      <c r="G17" s="43"/>
      <c r="H17" s="208" t="s">
        <v>18</v>
      </c>
      <c r="I17" s="43"/>
      <c r="J17" s="208" t="s">
        <v>18</v>
      </c>
      <c r="K17" s="43"/>
      <c r="L17" s="208" t="s">
        <v>18</v>
      </c>
      <c r="M17" s="43"/>
      <c r="N17" s="208" t="s">
        <v>18</v>
      </c>
      <c r="O17" s="43"/>
      <c r="P17" s="60" t="s">
        <v>33</v>
      </c>
    </row>
    <row r="18" s="229" customFormat="true" ht="26.1" hidden="false" customHeight="true" outlineLevel="0" collapsed="false">
      <c r="A18" s="60" t="s">
        <v>34</v>
      </c>
      <c r="B18" s="208" t="s">
        <v>18</v>
      </c>
      <c r="C18" s="43"/>
      <c r="D18" s="208" t="s">
        <v>18</v>
      </c>
      <c r="E18" s="43"/>
      <c r="F18" s="208" t="s">
        <v>18</v>
      </c>
      <c r="G18" s="43"/>
      <c r="H18" s="208" t="s">
        <v>18</v>
      </c>
      <c r="I18" s="43"/>
      <c r="J18" s="208" t="s">
        <v>18</v>
      </c>
      <c r="K18" s="43"/>
      <c r="L18" s="208" t="s">
        <v>18</v>
      </c>
      <c r="M18" s="43"/>
      <c r="N18" s="208" t="s">
        <v>18</v>
      </c>
      <c r="O18" s="43"/>
      <c r="P18" s="60" t="s">
        <v>34</v>
      </c>
    </row>
    <row r="19" s="229" customFormat="true" ht="26.1" hidden="false" customHeight="true" outlineLevel="0" collapsed="false">
      <c r="A19" s="60" t="s">
        <v>35</v>
      </c>
      <c r="B19" s="208" t="s">
        <v>18</v>
      </c>
      <c r="C19" s="43"/>
      <c r="D19" s="208" t="s">
        <v>18</v>
      </c>
      <c r="E19" s="43"/>
      <c r="F19" s="208" t="s">
        <v>18</v>
      </c>
      <c r="G19" s="43"/>
      <c r="H19" s="208" t="s">
        <v>18</v>
      </c>
      <c r="I19" s="43"/>
      <c r="J19" s="208" t="s">
        <v>18</v>
      </c>
      <c r="K19" s="43"/>
      <c r="L19" s="208" t="s">
        <v>18</v>
      </c>
      <c r="M19" s="43"/>
      <c r="N19" s="208" t="s">
        <v>18</v>
      </c>
      <c r="O19" s="43"/>
      <c r="P19" s="60" t="s">
        <v>35</v>
      </c>
    </row>
    <row r="20" s="229" customFormat="true" ht="25.5" hidden="false" customHeight="true" outlineLevel="0" collapsed="false">
      <c r="A20" s="60" t="s">
        <v>36</v>
      </c>
      <c r="B20" s="208" t="s">
        <v>18</v>
      </c>
      <c r="C20" s="43"/>
      <c r="D20" s="208" t="s">
        <v>18</v>
      </c>
      <c r="E20" s="43"/>
      <c r="F20" s="208" t="s">
        <v>18</v>
      </c>
      <c r="G20" s="43"/>
      <c r="H20" s="208" t="s">
        <v>18</v>
      </c>
      <c r="I20" s="43"/>
      <c r="J20" s="208" t="s">
        <v>18</v>
      </c>
      <c r="K20" s="43"/>
      <c r="L20" s="208" t="s">
        <v>18</v>
      </c>
      <c r="M20" s="43"/>
      <c r="N20" s="208" t="s">
        <v>18</v>
      </c>
      <c r="O20" s="43"/>
      <c r="P20" s="60" t="s">
        <v>36</v>
      </c>
    </row>
    <row r="21" s="229" customFormat="true" ht="25.5" hidden="false" customHeight="true" outlineLevel="0" collapsed="false">
      <c r="A21" s="58" t="s">
        <v>37</v>
      </c>
      <c r="B21" s="208" t="s">
        <v>18</v>
      </c>
      <c r="C21" s="43"/>
      <c r="D21" s="208" t="s">
        <v>18</v>
      </c>
      <c r="E21" s="43"/>
      <c r="F21" s="208" t="s">
        <v>18</v>
      </c>
      <c r="G21" s="43"/>
      <c r="H21" s="208" t="s">
        <v>18</v>
      </c>
      <c r="I21" s="43"/>
      <c r="J21" s="208" t="s">
        <v>18</v>
      </c>
      <c r="K21" s="43"/>
      <c r="L21" s="208" t="s">
        <v>18</v>
      </c>
      <c r="M21" s="43"/>
      <c r="N21" s="208" t="s">
        <v>18</v>
      </c>
      <c r="O21" s="43"/>
      <c r="P21" s="58" t="s">
        <v>107</v>
      </c>
    </row>
    <row r="22" s="229" customFormat="true" ht="10.5" hidden="false" customHeight="true" outlineLevel="0" collapsed="false">
      <c r="A22" s="209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1"/>
      <c r="M22" s="210"/>
      <c r="N22" s="210"/>
      <c r="O22" s="210"/>
      <c r="P22" s="212"/>
    </row>
    <row r="23" s="229" customFormat="true" ht="26.1" hidden="false" customHeight="true" outlineLevel="0" collapsed="false"/>
    <row r="24" s="233" customFormat="true" ht="26.1" hidden="false" customHeight="true" outlineLevel="0" collapsed="false">
      <c r="A24" s="233" t="s">
        <v>234</v>
      </c>
    </row>
    <row r="25" s="233" customFormat="true" ht="26.1" hidden="false" customHeight="true" outlineLevel="0" collapsed="false">
      <c r="A25" s="233" t="s">
        <v>40</v>
      </c>
    </row>
    <row r="26" s="233" customFormat="true" ht="26.1" hidden="false" customHeight="true" outlineLevel="0" collapsed="false"/>
    <row r="27" s="233" customFormat="true" ht="19.5" hidden="false" customHeight="false" outlineLevel="0" collapsed="false"/>
    <row r="28" s="233" customFormat="true" ht="19.5" hidden="false" customHeight="false" outlineLevel="0" collapsed="false"/>
    <row r="29" s="233" customFormat="true" ht="19.5" hidden="false" customHeight="false" outlineLevel="0" collapsed="false"/>
    <row r="30" s="233" customFormat="true" ht="19.5" hidden="false" customHeight="false" outlineLevel="0" collapsed="false"/>
    <row r="31" s="233" customFormat="true" ht="19.5" hidden="false" customHeight="false" outlineLevel="0" collapsed="false"/>
    <row r="32" s="233" customFormat="true" ht="19.5" hidden="false" customHeight="false" outlineLevel="0" collapsed="false"/>
  </sheetData>
  <mergeCells count="28">
    <mergeCell ref="A4:A9"/>
    <mergeCell ref="B4:I4"/>
    <mergeCell ref="J4:O4"/>
    <mergeCell ref="P4:P9"/>
    <mergeCell ref="D5:E5"/>
    <mergeCell ref="F5:G5"/>
    <mergeCell ref="H5:I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L8:M8"/>
    <mergeCell ref="N8:O8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E24"/>
    </sheetView>
  </sheetViews>
  <sheetFormatPr defaultColWidth="11.5234375" defaultRowHeight="21" zeroHeight="false" outlineLevelRow="0" outlineLevelCol="0"/>
  <cols>
    <col collapsed="false" customWidth="true" hidden="false" outlineLevel="0" max="1" min="1" style="70" width="38.49"/>
    <col collapsed="false" customWidth="true" hidden="false" outlineLevel="0" max="2" min="2" style="70" width="11.94"/>
    <col collapsed="false" customWidth="true" hidden="false" outlineLevel="0" max="3" min="3" style="70" width="3.29"/>
    <col collapsed="false" customWidth="true" hidden="false" outlineLevel="0" max="4" min="4" style="70" width="13.38"/>
    <col collapsed="false" customWidth="true" hidden="false" outlineLevel="0" max="5" min="5" style="70" width="4.11"/>
    <col collapsed="false" customWidth="true" hidden="false" outlineLevel="0" max="6" min="6" style="70" width="13.38"/>
    <col collapsed="false" customWidth="true" hidden="false" outlineLevel="0" max="7" min="7" style="70" width="4.11"/>
    <col collapsed="false" customWidth="true" hidden="false" outlineLevel="0" max="8" min="8" style="70" width="12.14"/>
    <col collapsed="false" customWidth="true" hidden="false" outlineLevel="0" max="9" min="9" style="70" width="3.29"/>
    <col collapsed="false" customWidth="true" hidden="false" outlineLevel="0" max="10" min="10" style="70" width="13.38"/>
    <col collapsed="false" customWidth="true" hidden="false" outlineLevel="0" max="11" min="11" style="70" width="4.11"/>
    <col collapsed="false" customWidth="true" hidden="false" outlineLevel="0" max="12" min="12" style="70" width="11.73"/>
    <col collapsed="false" customWidth="true" hidden="false" outlineLevel="0" max="13" min="13" style="70" width="4.52"/>
    <col collapsed="false" customWidth="true" hidden="false" outlineLevel="0" max="14" min="14" style="70" width="12.34"/>
    <col collapsed="false" customWidth="true" hidden="false" outlineLevel="0" max="15" min="15" style="70" width="3.08"/>
    <col collapsed="false" customWidth="true" hidden="false" outlineLevel="0" max="16" min="16" style="70" width="13.38"/>
    <col collapsed="false" customWidth="true" hidden="false" outlineLevel="0" max="17" min="17" style="70" width="4.11"/>
    <col collapsed="false" customWidth="true" hidden="false" outlineLevel="0" max="18" min="18" style="70" width="39.94"/>
    <col collapsed="false" customWidth="true" hidden="false" outlineLevel="0" max="19" min="19" style="70" width="3.9"/>
    <col collapsed="false" customWidth="true" hidden="false" outlineLevel="0" max="20" min="20" style="70" width="4.73"/>
    <col collapsed="false" customWidth="true" hidden="false" outlineLevel="0" max="23" min="21" style="70" width="6.37"/>
    <col collapsed="false" customWidth="false" hidden="false" outlineLevel="0" max="257" min="24" style="70" width="11.52"/>
  </cols>
  <sheetData>
    <row r="1" s="71" customFormat="true" ht="24" hidden="false" customHeight="true" outlineLevel="0" collapsed="false">
      <c r="A1" s="6" t="s">
        <v>235</v>
      </c>
      <c r="G1" s="8"/>
      <c r="L1" s="72"/>
      <c r="M1" s="72"/>
    </row>
    <row r="2" s="73" customFormat="true" ht="16.5" hidden="false" customHeight="true" outlineLevel="0" collapsed="false">
      <c r="A2" s="10"/>
      <c r="G2" s="11"/>
      <c r="L2" s="74"/>
      <c r="M2" s="74"/>
    </row>
    <row r="3" customFormat="false" ht="5.1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s="118" customFormat="true" ht="28.5" hidden="false" customHeight="true" outlineLevel="0" collapsed="false">
      <c r="A4" s="234" t="s">
        <v>1</v>
      </c>
      <c r="B4" s="127" t="s">
        <v>236</v>
      </c>
      <c r="C4" s="127"/>
      <c r="D4" s="127"/>
      <c r="E4" s="127"/>
      <c r="F4" s="127"/>
      <c r="G4" s="127"/>
      <c r="H4" s="127" t="s">
        <v>237</v>
      </c>
      <c r="I4" s="127"/>
      <c r="J4" s="127"/>
      <c r="K4" s="127"/>
      <c r="L4" s="127"/>
      <c r="M4" s="127"/>
      <c r="N4" s="127"/>
      <c r="O4" s="127"/>
      <c r="P4" s="134"/>
      <c r="Q4" s="133"/>
      <c r="R4" s="235" t="s">
        <v>4</v>
      </c>
      <c r="S4" s="129"/>
    </row>
    <row r="5" s="118" customFormat="true" ht="24" hidden="false" customHeight="true" outlineLevel="0" collapsed="false">
      <c r="A5" s="234"/>
      <c r="B5" s="136" t="s">
        <v>5</v>
      </c>
      <c r="C5" s="136"/>
      <c r="D5" s="136" t="s">
        <v>238</v>
      </c>
      <c r="E5" s="136"/>
      <c r="F5" s="136" t="s">
        <v>239</v>
      </c>
      <c r="G5" s="136"/>
      <c r="H5" s="136" t="s">
        <v>5</v>
      </c>
      <c r="I5" s="136"/>
      <c r="J5" s="136" t="s">
        <v>240</v>
      </c>
      <c r="K5" s="136"/>
      <c r="L5" s="136" t="s">
        <v>241</v>
      </c>
      <c r="M5" s="136"/>
      <c r="N5" s="136" t="s">
        <v>242</v>
      </c>
      <c r="O5" s="136"/>
      <c r="P5" s="136" t="s">
        <v>243</v>
      </c>
      <c r="Q5" s="136"/>
      <c r="R5" s="235"/>
      <c r="S5" s="129"/>
    </row>
    <row r="6" s="118" customFormat="true" ht="20.25" hidden="false" customHeight="true" outlineLevel="0" collapsed="false">
      <c r="A6" s="234"/>
      <c r="B6" s="199" t="s">
        <v>10</v>
      </c>
      <c r="C6" s="199"/>
      <c r="D6" s="141" t="s">
        <v>244</v>
      </c>
      <c r="E6" s="141"/>
      <c r="F6" s="236" t="s">
        <v>245</v>
      </c>
      <c r="G6" s="236"/>
      <c r="H6" s="199" t="s">
        <v>10</v>
      </c>
      <c r="I6" s="199"/>
      <c r="J6" s="141" t="s">
        <v>246</v>
      </c>
      <c r="K6" s="141"/>
      <c r="L6" s="141" t="s">
        <v>247</v>
      </c>
      <c r="M6" s="141"/>
      <c r="N6" s="141" t="s">
        <v>248</v>
      </c>
      <c r="O6" s="141"/>
      <c r="P6" s="141" t="s">
        <v>249</v>
      </c>
      <c r="Q6" s="141"/>
      <c r="R6" s="235"/>
      <c r="S6" s="129"/>
    </row>
    <row r="7" s="118" customFormat="true" ht="20.1" hidden="false" customHeight="true" outlineLevel="0" collapsed="false">
      <c r="A7" s="234"/>
      <c r="B7" s="237"/>
      <c r="C7" s="238"/>
      <c r="D7" s="239"/>
      <c r="E7" s="240"/>
      <c r="F7" s="239"/>
      <c r="G7" s="240"/>
      <c r="H7" s="241"/>
      <c r="I7" s="238"/>
      <c r="J7" s="141" t="s">
        <v>250</v>
      </c>
      <c r="K7" s="141"/>
      <c r="L7" s="134"/>
      <c r="M7" s="131"/>
      <c r="N7" s="134"/>
      <c r="O7" s="131"/>
      <c r="P7" s="134"/>
      <c r="Q7" s="131"/>
      <c r="R7" s="235"/>
      <c r="S7" s="129"/>
    </row>
    <row r="8" s="118" customFormat="true" ht="5.1" hidden="false" customHeight="true" outlineLevel="0" collapsed="false">
      <c r="A8" s="242"/>
      <c r="B8" s="152"/>
      <c r="C8" s="243"/>
      <c r="D8" s="115"/>
      <c r="E8" s="243"/>
      <c r="F8" s="115"/>
      <c r="G8" s="243"/>
      <c r="H8" s="151"/>
      <c r="I8" s="243"/>
      <c r="J8" s="115"/>
      <c r="K8" s="154"/>
      <c r="L8" s="115"/>
      <c r="M8" s="154"/>
      <c r="N8" s="152"/>
      <c r="O8" s="154"/>
      <c r="P8" s="152"/>
      <c r="Q8" s="154"/>
      <c r="R8" s="242"/>
      <c r="S8" s="129"/>
    </row>
    <row r="9" s="118" customFormat="true" ht="27" hidden="false" customHeight="true" outlineLevel="0" collapsed="false">
      <c r="A9" s="155" t="s">
        <v>15</v>
      </c>
      <c r="B9" s="112" t="n">
        <v>32</v>
      </c>
      <c r="C9" s="244"/>
      <c r="D9" s="112" t="n">
        <v>32</v>
      </c>
      <c r="E9" s="244"/>
      <c r="F9" s="112" t="s">
        <v>18</v>
      </c>
      <c r="G9" s="244"/>
      <c r="H9" s="112" t="n">
        <v>208</v>
      </c>
      <c r="I9" s="244"/>
      <c r="J9" s="112" t="n">
        <v>6</v>
      </c>
      <c r="K9" s="159"/>
      <c r="L9" s="112" t="n">
        <v>202</v>
      </c>
      <c r="M9" s="159"/>
      <c r="N9" s="112" t="s">
        <v>18</v>
      </c>
      <c r="O9" s="159"/>
      <c r="P9" s="112" t="s">
        <v>18</v>
      </c>
      <c r="Q9" s="134"/>
      <c r="R9" s="160" t="s">
        <v>16</v>
      </c>
      <c r="S9" s="129"/>
    </row>
    <row r="10" s="118" customFormat="true" ht="24.75" hidden="false" customHeight="true" outlineLevel="0" collapsed="false">
      <c r="A10" s="155" t="s">
        <v>17</v>
      </c>
      <c r="B10" s="112" t="s">
        <v>18</v>
      </c>
      <c r="C10" s="181"/>
      <c r="D10" s="112" t="s">
        <v>18</v>
      </c>
      <c r="E10" s="181"/>
      <c r="F10" s="112" t="s">
        <v>18</v>
      </c>
      <c r="G10" s="181"/>
      <c r="H10" s="112" t="s">
        <v>18</v>
      </c>
      <c r="I10" s="181"/>
      <c r="J10" s="112" t="s">
        <v>18</v>
      </c>
      <c r="K10" s="181"/>
      <c r="L10" s="112" t="s">
        <v>18</v>
      </c>
      <c r="M10" s="181"/>
      <c r="N10" s="112" t="s">
        <v>18</v>
      </c>
      <c r="O10" s="181"/>
      <c r="P10" s="112" t="s">
        <v>18</v>
      </c>
      <c r="Q10" s="129"/>
      <c r="R10" s="162" t="s">
        <v>19</v>
      </c>
    </row>
    <row r="11" s="118" customFormat="true" ht="22.5" hidden="false" customHeight="true" outlineLevel="0" collapsed="false">
      <c r="A11" s="155" t="s">
        <v>20</v>
      </c>
      <c r="B11" s="112" t="n">
        <v>32</v>
      </c>
      <c r="C11" s="181"/>
      <c r="D11" s="112" t="n">
        <v>32</v>
      </c>
      <c r="E11" s="181"/>
      <c r="F11" s="112" t="s">
        <v>18</v>
      </c>
      <c r="G11" s="181"/>
      <c r="H11" s="112" t="n">
        <v>208</v>
      </c>
      <c r="I11" s="181"/>
      <c r="J11" s="112" t="n">
        <v>6</v>
      </c>
      <c r="K11" s="181"/>
      <c r="L11" s="112" t="n">
        <v>202</v>
      </c>
      <c r="M11" s="181"/>
      <c r="N11" s="112" t="s">
        <v>18</v>
      </c>
      <c r="O11" s="181"/>
      <c r="P11" s="112" t="s">
        <v>18</v>
      </c>
      <c r="Q11" s="129"/>
      <c r="R11" s="162" t="s">
        <v>21</v>
      </c>
    </row>
    <row r="12" s="118" customFormat="true" ht="27" hidden="false" customHeight="true" outlineLevel="0" collapsed="false">
      <c r="A12" s="163" t="s">
        <v>22</v>
      </c>
      <c r="B12" s="182" t="n">
        <v>8</v>
      </c>
      <c r="C12" s="129"/>
      <c r="D12" s="182" t="n">
        <v>8</v>
      </c>
      <c r="E12" s="129"/>
      <c r="F12" s="182" t="s">
        <v>18</v>
      </c>
      <c r="G12" s="129"/>
      <c r="H12" s="182" t="n">
        <v>96</v>
      </c>
      <c r="I12" s="129"/>
      <c r="J12" s="182" t="n">
        <v>6</v>
      </c>
      <c r="K12" s="129"/>
      <c r="L12" s="182" t="n">
        <v>90</v>
      </c>
      <c r="M12" s="129"/>
      <c r="N12" s="182" t="s">
        <v>18</v>
      </c>
      <c r="O12" s="129"/>
      <c r="P12" s="182" t="s">
        <v>18</v>
      </c>
      <c r="Q12" s="129"/>
      <c r="R12" s="167" t="s">
        <v>23</v>
      </c>
    </row>
    <row r="13" s="118" customFormat="true" ht="27" hidden="false" customHeight="true" outlineLevel="0" collapsed="false">
      <c r="A13" s="163" t="s">
        <v>24</v>
      </c>
      <c r="B13" s="182" t="n">
        <v>24</v>
      </c>
      <c r="C13" s="129"/>
      <c r="D13" s="182" t="n">
        <v>24</v>
      </c>
      <c r="E13" s="129"/>
      <c r="F13" s="182" t="s">
        <v>18</v>
      </c>
      <c r="G13" s="129"/>
      <c r="H13" s="182" t="n">
        <v>112</v>
      </c>
      <c r="I13" s="129"/>
      <c r="J13" s="182" t="s">
        <v>18</v>
      </c>
      <c r="K13" s="129"/>
      <c r="L13" s="182" t="n">
        <v>112</v>
      </c>
      <c r="M13" s="129"/>
      <c r="N13" s="182" t="s">
        <v>18</v>
      </c>
      <c r="O13" s="129"/>
      <c r="P13" s="182" t="s">
        <v>18</v>
      </c>
      <c r="Q13" s="129"/>
      <c r="R13" s="167" t="s">
        <v>28</v>
      </c>
    </row>
    <row r="14" s="118" customFormat="true" ht="27" hidden="false" customHeight="true" outlineLevel="0" collapsed="false">
      <c r="A14" s="163" t="s">
        <v>105</v>
      </c>
      <c r="B14" s="182" t="s">
        <v>18</v>
      </c>
      <c r="C14" s="129"/>
      <c r="D14" s="182" t="s">
        <v>18</v>
      </c>
      <c r="E14" s="129"/>
      <c r="F14" s="182" t="s">
        <v>18</v>
      </c>
      <c r="G14" s="129"/>
      <c r="H14" s="182" t="s">
        <v>18</v>
      </c>
      <c r="I14" s="129"/>
      <c r="J14" s="182" t="s">
        <v>18</v>
      </c>
      <c r="K14" s="129"/>
      <c r="L14" s="182" t="s">
        <v>18</v>
      </c>
      <c r="M14" s="129"/>
      <c r="N14" s="182" t="s">
        <v>18</v>
      </c>
      <c r="O14" s="129"/>
      <c r="P14" s="182" t="s">
        <v>18</v>
      </c>
      <c r="Q14" s="129"/>
      <c r="R14" s="167" t="s">
        <v>31</v>
      </c>
    </row>
    <row r="15" s="118" customFormat="true" ht="27" hidden="false" customHeight="true" outlineLevel="0" collapsed="false">
      <c r="A15" s="169" t="s">
        <v>32</v>
      </c>
      <c r="B15" s="182" t="n">
        <v>1</v>
      </c>
      <c r="C15" s="129"/>
      <c r="D15" s="182" t="n">
        <v>1</v>
      </c>
      <c r="E15" s="129"/>
      <c r="F15" s="182" t="s">
        <v>18</v>
      </c>
      <c r="G15" s="129"/>
      <c r="H15" s="182" t="n">
        <v>109</v>
      </c>
      <c r="I15" s="129"/>
      <c r="J15" s="182" t="s">
        <v>18</v>
      </c>
      <c r="K15" s="129"/>
      <c r="L15" s="182" t="n">
        <v>109</v>
      </c>
      <c r="M15" s="129"/>
      <c r="N15" s="182" t="s">
        <v>18</v>
      </c>
      <c r="O15" s="129"/>
      <c r="P15" s="182" t="s">
        <v>18</v>
      </c>
      <c r="Q15" s="129"/>
      <c r="R15" s="169" t="s">
        <v>32</v>
      </c>
    </row>
    <row r="16" s="118" customFormat="true" ht="27" hidden="false" customHeight="true" outlineLevel="0" collapsed="false">
      <c r="A16" s="169" t="s">
        <v>33</v>
      </c>
      <c r="B16" s="182" t="n">
        <v>5</v>
      </c>
      <c r="C16" s="129"/>
      <c r="D16" s="182" t="n">
        <v>5</v>
      </c>
      <c r="E16" s="129"/>
      <c r="F16" s="182" t="s">
        <v>18</v>
      </c>
      <c r="G16" s="129"/>
      <c r="H16" s="182" t="n">
        <v>3</v>
      </c>
      <c r="I16" s="129"/>
      <c r="J16" s="182" t="s">
        <v>18</v>
      </c>
      <c r="K16" s="129"/>
      <c r="L16" s="182" t="n">
        <v>3</v>
      </c>
      <c r="M16" s="129"/>
      <c r="N16" s="182" t="s">
        <v>18</v>
      </c>
      <c r="O16" s="129"/>
      <c r="P16" s="182" t="s">
        <v>18</v>
      </c>
      <c r="Q16" s="129"/>
      <c r="R16" s="169" t="s">
        <v>33</v>
      </c>
    </row>
    <row r="17" s="118" customFormat="true" ht="27" hidden="false" customHeight="true" outlineLevel="0" collapsed="false">
      <c r="A17" s="169" t="s">
        <v>34</v>
      </c>
      <c r="B17" s="182" t="n">
        <v>6</v>
      </c>
      <c r="C17" s="129"/>
      <c r="D17" s="182" t="n">
        <v>6</v>
      </c>
      <c r="E17" s="129"/>
      <c r="F17" s="182" t="s">
        <v>18</v>
      </c>
      <c r="G17" s="129"/>
      <c r="H17" s="182" t="s">
        <v>18</v>
      </c>
      <c r="I17" s="129"/>
      <c r="J17" s="182" t="s">
        <v>18</v>
      </c>
      <c r="K17" s="129"/>
      <c r="L17" s="182" t="s">
        <v>18</v>
      </c>
      <c r="M17" s="129"/>
      <c r="N17" s="182" t="s">
        <v>18</v>
      </c>
      <c r="O17" s="129"/>
      <c r="P17" s="182" t="s">
        <v>18</v>
      </c>
      <c r="Q17" s="129"/>
      <c r="R17" s="169" t="s">
        <v>34</v>
      </c>
    </row>
    <row r="18" s="118" customFormat="true" ht="27" hidden="false" customHeight="true" outlineLevel="0" collapsed="false">
      <c r="A18" s="169" t="s">
        <v>35</v>
      </c>
      <c r="B18" s="182" t="n">
        <v>5</v>
      </c>
      <c r="C18" s="129"/>
      <c r="D18" s="182" t="n">
        <v>5</v>
      </c>
      <c r="E18" s="129"/>
      <c r="F18" s="182" t="s">
        <v>18</v>
      </c>
      <c r="G18" s="129"/>
      <c r="H18" s="182" t="s">
        <v>18</v>
      </c>
      <c r="I18" s="129"/>
      <c r="J18" s="182" t="s">
        <v>18</v>
      </c>
      <c r="K18" s="129"/>
      <c r="L18" s="182" t="s">
        <v>18</v>
      </c>
      <c r="M18" s="129"/>
      <c r="N18" s="182" t="s">
        <v>18</v>
      </c>
      <c r="O18" s="129"/>
      <c r="P18" s="182" t="s">
        <v>18</v>
      </c>
      <c r="Q18" s="129"/>
      <c r="R18" s="169" t="s">
        <v>35</v>
      </c>
    </row>
    <row r="19" s="118" customFormat="true" ht="27" hidden="false" customHeight="true" outlineLevel="0" collapsed="false">
      <c r="A19" s="169" t="s">
        <v>36</v>
      </c>
      <c r="B19" s="182" t="n">
        <v>7</v>
      </c>
      <c r="C19" s="129"/>
      <c r="D19" s="182" t="n">
        <v>7</v>
      </c>
      <c r="E19" s="129"/>
      <c r="F19" s="182" t="s">
        <v>18</v>
      </c>
      <c r="G19" s="129"/>
      <c r="H19" s="182" t="s">
        <v>18</v>
      </c>
      <c r="I19" s="129"/>
      <c r="J19" s="182" t="s">
        <v>18</v>
      </c>
      <c r="K19" s="129"/>
      <c r="L19" s="182" t="s">
        <v>18</v>
      </c>
      <c r="M19" s="129"/>
      <c r="N19" s="182" t="s">
        <v>18</v>
      </c>
      <c r="O19" s="129"/>
      <c r="P19" s="182" t="s">
        <v>18</v>
      </c>
      <c r="Q19" s="129"/>
      <c r="R19" s="169" t="s">
        <v>36</v>
      </c>
    </row>
    <row r="20" s="118" customFormat="true" ht="24" hidden="false" customHeight="true" outlineLevel="0" collapsed="false">
      <c r="A20" s="167" t="s">
        <v>251</v>
      </c>
      <c r="B20" s="182" t="s">
        <v>18</v>
      </c>
      <c r="C20" s="129"/>
      <c r="D20" s="182" t="s">
        <v>18</v>
      </c>
      <c r="E20" s="129"/>
      <c r="F20" s="182" t="s">
        <v>18</v>
      </c>
      <c r="G20" s="129"/>
      <c r="H20" s="182" t="s">
        <v>18</v>
      </c>
      <c r="I20" s="129"/>
      <c r="J20" s="182" t="s">
        <v>18</v>
      </c>
      <c r="K20" s="129"/>
      <c r="L20" s="182" t="s">
        <v>18</v>
      </c>
      <c r="M20" s="129"/>
      <c r="N20" s="182" t="s">
        <v>18</v>
      </c>
      <c r="O20" s="129"/>
      <c r="P20" s="182" t="s">
        <v>18</v>
      </c>
      <c r="Q20" s="129"/>
      <c r="R20" s="167" t="s">
        <v>252</v>
      </c>
    </row>
    <row r="21" s="118" customFormat="true" ht="6" hidden="false" customHeight="true" outlineLevel="0" collapsed="false">
      <c r="A21" s="184"/>
      <c r="B21" s="115"/>
      <c r="C21" s="115"/>
      <c r="D21" s="115"/>
      <c r="E21" s="115"/>
      <c r="F21" s="116"/>
      <c r="G21" s="115"/>
      <c r="H21" s="115"/>
      <c r="I21" s="115"/>
      <c r="J21" s="115"/>
      <c r="K21" s="115"/>
      <c r="L21" s="115"/>
      <c r="M21" s="115"/>
      <c r="N21" s="116"/>
      <c r="O21" s="115"/>
      <c r="P21" s="116"/>
      <c r="Q21" s="115"/>
      <c r="R21" s="193"/>
      <c r="T21" s="68"/>
    </row>
    <row r="22" s="118" customFormat="true" ht="27" hidden="false" customHeight="true" outlineLevel="0" collapsed="false">
      <c r="T22" s="68" t="n">
        <v>21</v>
      </c>
    </row>
    <row r="23" s="245" customFormat="true" ht="24.95" hidden="false" customHeight="true" outlineLevel="0" collapsed="false">
      <c r="A23" s="245" t="s">
        <v>253</v>
      </c>
    </row>
    <row r="24" s="245" customFormat="true" ht="24.95" hidden="false" customHeight="true" outlineLevel="0" collapsed="false">
      <c r="A24" s="245" t="s">
        <v>40</v>
      </c>
    </row>
    <row r="25" s="245" customFormat="true" ht="24.95" hidden="false" customHeight="true" outlineLevel="0" collapsed="false"/>
    <row r="26" s="245" customFormat="true" ht="18.75" hidden="false" customHeight="false" outlineLevel="0" collapsed="false"/>
    <row r="27" s="245" customFormat="true" ht="18.75" hidden="false" customHeight="false" outlineLevel="0" collapsed="false"/>
    <row r="28" s="245" customFormat="true" ht="18.75" hidden="false" customHeight="false" outlineLevel="0" collapsed="false"/>
    <row r="29" s="245" customFormat="true" ht="18.75" hidden="false" customHeight="false" outlineLevel="0" collapsed="false"/>
    <row r="30" s="245" customFormat="true" ht="18.75" hidden="false" customHeight="false" outlineLevel="0" collapsed="false"/>
    <row r="31" s="245" customFormat="true" ht="18.75" hidden="false" customHeight="false" outlineLevel="0" collapsed="false"/>
    <row r="32" s="245" customFormat="true" ht="18.75" hidden="false" customHeight="false" outlineLevel="0" collapsed="false"/>
    <row r="33" s="245" customFormat="true" ht="18.75" hidden="false" customHeight="false" outlineLevel="0" collapsed="false"/>
    <row r="34" s="245" customFormat="true" ht="18.75" hidden="false" customHeight="false" outlineLevel="0" collapsed="false"/>
    <row r="35" s="245" customFormat="true" ht="18.75" hidden="false" customHeight="false" outlineLevel="0" collapsed="false"/>
    <row r="36" s="245" customFormat="true" ht="18.75" hidden="false" customHeight="false" outlineLevel="0" collapsed="false"/>
    <row r="37" s="245" customFormat="true" ht="18.75" hidden="false" customHeight="false" outlineLevel="0" collapsed="false"/>
    <row r="38" s="245" customFormat="true" ht="18.75" hidden="false" customHeight="false" outlineLevel="0" collapsed="false"/>
    <row r="39" s="245" customFormat="true" ht="18.75" hidden="false" customHeight="false" outlineLevel="0" collapsed="false"/>
    <row r="40" s="245" customFormat="true" ht="18.75" hidden="false" customHeight="false" outlineLevel="0" collapsed="false"/>
    <row r="41" s="245" customFormat="true" ht="18.75" hidden="false" customHeight="false" outlineLevel="0" collapsed="false"/>
    <row r="42" s="245" customFormat="true" ht="18.75" hidden="false" customHeight="false" outlineLevel="0" collapsed="false"/>
    <row r="43" s="245" customFormat="true" ht="18.75" hidden="false" customHeight="false" outlineLevel="0" collapsed="false"/>
    <row r="44" s="245" customFormat="true" ht="18.75" hidden="false" customHeight="false" outlineLevel="0" collapsed="false"/>
  </sheetData>
  <mergeCells count="21">
    <mergeCell ref="A4:A7"/>
    <mergeCell ref="B4:G4"/>
    <mergeCell ref="H4:O4"/>
    <mergeCell ref="R4:R7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J7:K7"/>
  </mergeCells>
  <printOptions headings="false" gridLines="false" gridLinesSet="true" horizontalCentered="true" verticalCentered="false"/>
  <pageMargins left="0.5" right="0.5" top="0.8" bottom="0.759722222222222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4:28:19Z</dcterms:created>
  <dc:creator>NSO</dc:creator>
  <dc:description/>
  <dc:language>en-US</dc:language>
  <cp:lastModifiedBy>user</cp:lastModifiedBy>
  <cp:lastPrinted>2001-05-16T06:29:12Z</cp:lastPrinted>
  <dcterms:modified xsi:type="dcterms:W3CDTF">2005-09-01T07:50:54Z</dcterms:modified>
  <cp:revision>0</cp:revision>
  <dc:subject/>
  <dc:title/>
</cp:coreProperties>
</file>