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ับจ้าง</t>
  </si>
  <si>
    <t xml:space="preserve">ทำนา  ทำไร่</t>
  </si>
  <si>
    <t xml:space="preserve">ทำไร่</t>
  </si>
  <si>
    <t xml:space="preserve">ค้าขาย</t>
  </si>
  <si>
    <t xml:space="preserve">เลี้ยงสัตว์</t>
  </si>
  <si>
    <t xml:space="preserve">ครัวเรือ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8)</t>
  </si>
  <si>
    <t xml:space="preserve">(7)</t>
  </si>
  <si>
    <t xml:space="preserve">  เมืองลพบุรี</t>
  </si>
  <si>
    <t xml:space="preserve">( 100.00 )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4.7"/>
    <col collapsed="false" customWidth="true" hidden="false" outlineLevel="0" max="3" min="3" style="1" width="11.28"/>
    <col collapsed="false" customWidth="true" hidden="false" outlineLevel="0" max="6" min="4" style="1" width="11.14"/>
    <col collapsed="false" customWidth="true" hidden="false" outlineLevel="0" max="7" min="7" style="1" width="10.42"/>
    <col collapsed="false" customWidth="true" hidden="false" outlineLevel="0" max="8" min="8" style="1" width="13.28"/>
    <col collapsed="false" customWidth="true" hidden="false" outlineLevel="0" max="9" min="9" style="2" width="9.85"/>
    <col collapsed="false" customWidth="false" hidden="false" outlineLevel="0" max="63" min="10" style="2" width="9.14"/>
    <col collapsed="false" customWidth="false" hidden="false" outlineLevel="0" max="257" min="64" style="1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18" hidden="false" customHeight="true" outlineLevel="0" collapsed="false"/>
    <row r="3" s="7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4" t="s">
        <v>8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s="7" customFormat="true" ht="24.75" hidden="false" customHeight="true" outlineLevel="0" collapsed="false">
      <c r="A4" s="4"/>
      <c r="B4" s="4"/>
      <c r="C4" s="8" t="s">
        <v>9</v>
      </c>
      <c r="D4" s="6"/>
      <c r="E4" s="6"/>
      <c r="F4" s="6"/>
      <c r="G4" s="6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s="7" customFormat="true" ht="24.75" hidden="false" customHeight="true" outlineLevel="0" collapsed="false">
      <c r="A5" s="4"/>
      <c r="B5" s="4"/>
      <c r="C5" s="9" t="s">
        <v>10</v>
      </c>
      <c r="D5" s="6"/>
      <c r="E5" s="6"/>
      <c r="F5" s="6"/>
      <c r="G5" s="6"/>
      <c r="H5" s="4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s="7" customFormat="true" ht="14.25" hidden="false" customHeight="true" outlineLevel="0" collapsed="false">
      <c r="A6" s="10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1" t="s">
        <v>18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</row>
    <row r="7" customFormat="false" ht="16.5" hidden="false" customHeight="true" outlineLevel="0" collapsed="false">
      <c r="A7" s="12" t="n">
        <v>1</v>
      </c>
      <c r="B7" s="13" t="s">
        <v>19</v>
      </c>
      <c r="C7" s="14" t="n">
        <v>35327</v>
      </c>
      <c r="D7" s="14" t="n">
        <v>13127</v>
      </c>
      <c r="E7" s="14" t="n">
        <v>5333</v>
      </c>
      <c r="F7" s="14" t="n">
        <v>203</v>
      </c>
      <c r="G7" s="14" t="n">
        <v>2528</v>
      </c>
      <c r="H7" s="14" t="n">
        <v>499</v>
      </c>
    </row>
    <row r="8" customFormat="false" ht="16.5" hidden="false" customHeight="true" outlineLevel="0" collapsed="false">
      <c r="A8" s="12"/>
      <c r="B8" s="13"/>
      <c r="C8" s="15" t="s">
        <v>20</v>
      </c>
      <c r="D8" s="16" t="n">
        <f aca="false">+D7*100/35327</f>
        <v>37.1585472867778</v>
      </c>
      <c r="E8" s="16" t="n">
        <f aca="false">+E7*100/35327</f>
        <v>15.0961021315141</v>
      </c>
      <c r="F8" s="16" t="n">
        <f aca="false">+F7*100/35327</f>
        <v>0.574631301837122</v>
      </c>
      <c r="G8" s="16" t="n">
        <f aca="false">+G7*100/35327</f>
        <v>7.15599966031647</v>
      </c>
      <c r="H8" s="16" t="n">
        <v>1.41</v>
      </c>
    </row>
    <row r="9" customFormat="false" ht="16.5" hidden="false" customHeight="true" outlineLevel="0" collapsed="false">
      <c r="A9" s="17" t="n">
        <v>2</v>
      </c>
      <c r="B9" s="18" t="s">
        <v>21</v>
      </c>
      <c r="C9" s="19" t="n">
        <v>13165</v>
      </c>
      <c r="D9" s="19" t="n">
        <v>2987</v>
      </c>
      <c r="E9" s="19" t="n">
        <v>4394</v>
      </c>
      <c r="F9" s="19" t="n">
        <v>4048</v>
      </c>
      <c r="G9" s="19" t="n">
        <v>901</v>
      </c>
      <c r="H9" s="19" t="n">
        <v>899</v>
      </c>
    </row>
    <row r="10" customFormat="false" ht="16.5" hidden="false" customHeight="true" outlineLevel="0" collapsed="false">
      <c r="A10" s="17"/>
      <c r="B10" s="18"/>
      <c r="C10" s="15" t="s">
        <v>20</v>
      </c>
      <c r="D10" s="16" t="n">
        <f aca="false">+D9*100/13165</f>
        <v>22.6889479680972</v>
      </c>
      <c r="E10" s="16" t="n">
        <f aca="false">+E9*100/13165</f>
        <v>33.3763767565515</v>
      </c>
      <c r="F10" s="16" t="n">
        <f aca="false">+F9*100/13165</f>
        <v>30.7481959741739</v>
      </c>
      <c r="G10" s="16" t="n">
        <f aca="false">+G9*100/13165</f>
        <v>6.84390429168249</v>
      </c>
      <c r="H10" s="16" t="n">
        <v>6.83</v>
      </c>
    </row>
    <row r="11" customFormat="false" ht="16.5" hidden="false" customHeight="true" outlineLevel="0" collapsed="false">
      <c r="A11" s="17" t="n">
        <v>3</v>
      </c>
      <c r="B11" s="18" t="s">
        <v>22</v>
      </c>
      <c r="C11" s="20" t="n">
        <v>15765</v>
      </c>
      <c r="D11" s="20" t="n">
        <v>5280</v>
      </c>
      <c r="E11" s="20" t="n">
        <v>6641</v>
      </c>
      <c r="F11" s="20" t="n">
        <v>2713</v>
      </c>
      <c r="G11" s="20" t="n">
        <v>434</v>
      </c>
      <c r="H11" s="20" t="n">
        <v>1294</v>
      </c>
    </row>
    <row r="12" customFormat="false" ht="16.5" hidden="false" customHeight="true" outlineLevel="0" collapsed="false">
      <c r="A12" s="17"/>
      <c r="B12" s="18"/>
      <c r="C12" s="15" t="s">
        <v>20</v>
      </c>
      <c r="D12" s="16" t="n">
        <f aca="false">+D11*100/15765</f>
        <v>33.4919124643197</v>
      </c>
      <c r="E12" s="16" t="n">
        <f aca="false">+E11*100/15765</f>
        <v>42.1249603552173</v>
      </c>
      <c r="F12" s="16" t="n">
        <f aca="false">+F11*100/15765</f>
        <v>17.20900729464</v>
      </c>
      <c r="G12" s="16" t="n">
        <f aca="false">+G11*100/15765</f>
        <v>2.75293371392325</v>
      </c>
      <c r="H12" s="16" t="n">
        <v>8.21</v>
      </c>
    </row>
    <row r="13" customFormat="false" ht="16.5" hidden="false" customHeight="true" outlineLevel="0" collapsed="false">
      <c r="A13" s="17" t="n">
        <v>4</v>
      </c>
      <c r="B13" s="18" t="s">
        <v>23</v>
      </c>
      <c r="C13" s="19" t="n">
        <v>15094</v>
      </c>
      <c r="D13" s="19" t="n">
        <v>4113</v>
      </c>
      <c r="E13" s="19" t="n">
        <v>3149</v>
      </c>
      <c r="F13" s="19" t="n">
        <v>5532</v>
      </c>
      <c r="G13" s="19" t="n">
        <v>766</v>
      </c>
      <c r="H13" s="19" t="n">
        <v>531</v>
      </c>
    </row>
    <row r="14" customFormat="false" ht="16.5" hidden="false" customHeight="true" outlineLevel="0" collapsed="false">
      <c r="A14" s="17"/>
      <c r="B14" s="18"/>
      <c r="C14" s="19" t="s">
        <v>20</v>
      </c>
      <c r="D14" s="16" t="n">
        <f aca="false">+D13*100/15094</f>
        <v>27.2492381078574</v>
      </c>
      <c r="E14" s="16" t="n">
        <f aca="false">+E13*100/15094</f>
        <v>20.8625944083742</v>
      </c>
      <c r="F14" s="16" t="n">
        <f aca="false">+F13*100/15094</f>
        <v>36.6503246323042</v>
      </c>
      <c r="G14" s="16" t="n">
        <f aca="false">+G13*100/15094</f>
        <v>5.07486418444415</v>
      </c>
      <c r="H14" s="16" t="n">
        <v>3.52</v>
      </c>
    </row>
    <row r="15" customFormat="false" ht="16.5" hidden="false" customHeight="true" outlineLevel="0" collapsed="false">
      <c r="A15" s="17" t="n">
        <v>5</v>
      </c>
      <c r="B15" s="18" t="s">
        <v>24</v>
      </c>
      <c r="C15" s="20" t="n">
        <v>10849</v>
      </c>
      <c r="D15" s="20" t="n">
        <v>3865</v>
      </c>
      <c r="E15" s="20" t="n">
        <v>4788</v>
      </c>
      <c r="F15" s="20" t="n">
        <v>37</v>
      </c>
      <c r="G15" s="20" t="n">
        <v>346</v>
      </c>
      <c r="H15" s="20" t="n">
        <v>1064</v>
      </c>
    </row>
    <row r="16" customFormat="false" ht="16.5" hidden="false" customHeight="true" outlineLevel="0" collapsed="false">
      <c r="A16" s="17"/>
      <c r="B16" s="18"/>
      <c r="C16" s="15" t="s">
        <v>20</v>
      </c>
      <c r="D16" s="16" t="n">
        <f aca="false">+D15*100/10849</f>
        <v>35.6254032629736</v>
      </c>
      <c r="E16" s="16" t="n">
        <f aca="false">+E15*100/10849</f>
        <v>44.1330998248687</v>
      </c>
      <c r="F16" s="16" t="n">
        <f aca="false">+F15*100/10849</f>
        <v>0.341045257627431</v>
      </c>
      <c r="G16" s="16" t="n">
        <f aca="false">+G15*100/10849</f>
        <v>3.18923403078625</v>
      </c>
      <c r="H16" s="16" t="n">
        <v>9.81</v>
      </c>
    </row>
    <row r="17" customFormat="false" ht="16.5" hidden="false" customHeight="true" outlineLevel="0" collapsed="false">
      <c r="A17" s="17" t="n">
        <v>6</v>
      </c>
      <c r="B17" s="18" t="s">
        <v>25</v>
      </c>
      <c r="C17" s="19" t="n">
        <v>16063</v>
      </c>
      <c r="D17" s="19" t="n">
        <v>4749</v>
      </c>
      <c r="E17" s="19" t="n">
        <v>6629</v>
      </c>
      <c r="F17" s="19" t="n">
        <v>834</v>
      </c>
      <c r="G17" s="19" t="n">
        <v>488</v>
      </c>
      <c r="H17" s="19" t="n">
        <v>642</v>
      </c>
    </row>
    <row r="18" customFormat="false" ht="16.5" hidden="false" customHeight="true" outlineLevel="0" collapsed="false">
      <c r="A18" s="17"/>
      <c r="B18" s="18"/>
      <c r="C18" s="19" t="s">
        <v>20</v>
      </c>
      <c r="D18" s="16" t="n">
        <f aca="false">+D17*100/16063</f>
        <v>29.5648384486086</v>
      </c>
      <c r="E18" s="16" t="n">
        <f aca="false">+E17*100/16063</f>
        <v>41.2687542800224</v>
      </c>
      <c r="F18" s="16" t="n">
        <f aca="false">+F17*100/16063</f>
        <v>5.19205627840379</v>
      </c>
      <c r="G18" s="16" t="n">
        <f aca="false">+G17*100/16063</f>
        <v>3.0380377264521</v>
      </c>
      <c r="H18" s="16" t="n">
        <v>4</v>
      </c>
    </row>
    <row r="19" customFormat="false" ht="16.5" hidden="false" customHeight="true" outlineLevel="0" collapsed="false">
      <c r="A19" s="17" t="n">
        <v>7</v>
      </c>
      <c r="B19" s="18" t="s">
        <v>26</v>
      </c>
      <c r="C19" s="20" t="n">
        <v>6331</v>
      </c>
      <c r="D19" s="20" t="n">
        <v>1477</v>
      </c>
      <c r="E19" s="20" t="n">
        <v>6</v>
      </c>
      <c r="F19" s="20" t="n">
        <v>3989</v>
      </c>
      <c r="G19" s="20" t="n">
        <v>387</v>
      </c>
      <c r="H19" s="19" t="n">
        <v>373</v>
      </c>
    </row>
    <row r="20" customFormat="false" ht="16.5" hidden="false" customHeight="true" outlineLevel="0" collapsed="false">
      <c r="A20" s="17"/>
      <c r="B20" s="18"/>
      <c r="C20" s="15" t="s">
        <v>20</v>
      </c>
      <c r="D20" s="16" t="n">
        <f aca="false">+D19*100/6331</f>
        <v>23.329647764966</v>
      </c>
      <c r="E20" s="16" t="n">
        <f aca="false">+E19*100/6331</f>
        <v>0.0947717580161112</v>
      </c>
      <c r="F20" s="16" t="n">
        <f aca="false">+F19*100/6331</f>
        <v>63.0074237877113</v>
      </c>
      <c r="G20" s="16" t="n">
        <f aca="false">+G19*100/6331</f>
        <v>6.11277839203917</v>
      </c>
      <c r="H20" s="16" t="n">
        <v>5.89</v>
      </c>
    </row>
    <row r="21" customFormat="false" ht="16.5" hidden="false" customHeight="true" outlineLevel="0" collapsed="false">
      <c r="A21" s="17" t="n">
        <v>8</v>
      </c>
      <c r="B21" s="18" t="s">
        <v>27</v>
      </c>
      <c r="C21" s="19" t="n">
        <v>3909</v>
      </c>
      <c r="D21" s="19" t="n">
        <v>610</v>
      </c>
      <c r="E21" s="19" t="n">
        <v>2534</v>
      </c>
      <c r="F21" s="19" t="n">
        <v>478</v>
      </c>
      <c r="G21" s="19" t="n">
        <v>40</v>
      </c>
      <c r="H21" s="19" t="n">
        <v>84</v>
      </c>
    </row>
    <row r="22" customFormat="false" ht="16.5" hidden="false" customHeight="true" outlineLevel="0" collapsed="false">
      <c r="A22" s="17"/>
      <c r="B22" s="18"/>
      <c r="C22" s="15" t="s">
        <v>20</v>
      </c>
      <c r="D22" s="16" t="n">
        <f aca="false">+D21*100/3909</f>
        <v>15.6050140700947</v>
      </c>
      <c r="E22" s="16" t="n">
        <f aca="false">+E21*100/3909</f>
        <v>64.8247633665899</v>
      </c>
      <c r="F22" s="16" t="n">
        <f aca="false">+F21*100/3909</f>
        <v>12.2281913532873</v>
      </c>
      <c r="G22" s="16" t="n">
        <f aca="false">+G21*100/3909</f>
        <v>1.02327961115375</v>
      </c>
      <c r="H22" s="16" t="n">
        <v>2.15</v>
      </c>
    </row>
    <row r="23" customFormat="false" ht="16.5" hidden="false" customHeight="true" outlineLevel="0" collapsed="false">
      <c r="A23" s="17" t="n">
        <v>9</v>
      </c>
      <c r="B23" s="18" t="s">
        <v>28</v>
      </c>
      <c r="C23" s="19" t="n">
        <v>4598</v>
      </c>
      <c r="D23" s="19" t="n">
        <v>1203</v>
      </c>
      <c r="E23" s="19" t="n">
        <v>2017</v>
      </c>
      <c r="F23" s="19" t="n">
        <v>1456</v>
      </c>
      <c r="G23" s="19" t="n">
        <v>77</v>
      </c>
      <c r="H23" s="19" t="n">
        <v>67</v>
      </c>
    </row>
    <row r="24" customFormat="false" ht="16.5" hidden="false" customHeight="true" outlineLevel="0" collapsed="false">
      <c r="A24" s="17"/>
      <c r="B24" s="18"/>
      <c r="C24" s="15" t="s">
        <v>20</v>
      </c>
      <c r="D24" s="16" t="n">
        <f aca="false">+D23*100/4598</f>
        <v>26.163549369291</v>
      </c>
      <c r="E24" s="16" t="n">
        <f aca="false">+E23*100/4598</f>
        <v>43.8668986515877</v>
      </c>
      <c r="F24" s="16" t="n">
        <f aca="false">+F23*100/4598</f>
        <v>31.6659417137886</v>
      </c>
      <c r="G24" s="16" t="n">
        <f aca="false">+G23*100/4598</f>
        <v>1.67464114832536</v>
      </c>
      <c r="H24" s="16" t="n">
        <v>1.46</v>
      </c>
    </row>
    <row r="25" customFormat="false" ht="16.5" hidden="false" customHeight="true" outlineLevel="0" collapsed="false">
      <c r="A25" s="17" t="n">
        <v>10</v>
      </c>
      <c r="B25" s="18" t="s">
        <v>29</v>
      </c>
      <c r="C25" s="19" t="n">
        <v>5061</v>
      </c>
      <c r="D25" s="19" t="n">
        <v>1349</v>
      </c>
      <c r="E25" s="19" t="n">
        <v>862</v>
      </c>
      <c r="F25" s="19" t="n">
        <v>3139</v>
      </c>
      <c r="G25" s="19" t="n">
        <v>209</v>
      </c>
      <c r="H25" s="19" t="n">
        <v>587</v>
      </c>
    </row>
    <row r="26" customFormat="false" ht="16.5" hidden="false" customHeight="true" outlineLevel="0" collapsed="false">
      <c r="A26" s="17"/>
      <c r="B26" s="18"/>
      <c r="C26" s="15" t="s">
        <v>20</v>
      </c>
      <c r="D26" s="16" t="n">
        <f aca="false">+D25*100/5061</f>
        <v>26.6548113021142</v>
      </c>
      <c r="E26" s="16" t="n">
        <f aca="false">+E25*100/5061</f>
        <v>17.0322070737009</v>
      </c>
      <c r="F26" s="16" t="n">
        <f aca="false">+F25*100/5061</f>
        <v>62.0233155502865</v>
      </c>
      <c r="G26" s="16" t="n">
        <f aca="false">+G25*100/5061</f>
        <v>4.12961865244023</v>
      </c>
      <c r="H26" s="16" t="n">
        <f aca="false">+H25*100/5061</f>
        <v>11.59849832049</v>
      </c>
    </row>
    <row r="27" customFormat="false" ht="16.5" hidden="false" customHeight="true" outlineLevel="0" collapsed="false">
      <c r="A27" s="17" t="n">
        <v>11</v>
      </c>
      <c r="B27" s="21" t="s">
        <v>30</v>
      </c>
      <c r="C27" s="19" t="n">
        <v>5842</v>
      </c>
      <c r="D27" s="19" t="n">
        <v>1622</v>
      </c>
      <c r="E27" s="19" t="n">
        <v>821</v>
      </c>
      <c r="F27" s="19" t="n">
        <v>2913</v>
      </c>
      <c r="G27" s="19" t="n">
        <v>124</v>
      </c>
      <c r="H27" s="19" t="n">
        <v>228</v>
      </c>
    </row>
    <row r="28" customFormat="false" ht="16.5" hidden="false" customHeight="true" outlineLevel="0" collapsed="false">
      <c r="A28" s="17"/>
      <c r="B28" s="21"/>
      <c r="C28" s="15" t="s">
        <v>20</v>
      </c>
      <c r="D28" s="16" t="n">
        <f aca="false">+D27*100/5842</f>
        <v>27.7644642245806</v>
      </c>
      <c r="E28" s="16" t="n">
        <f aca="false">+E27*100/5842</f>
        <v>14.0534063676823</v>
      </c>
      <c r="F28" s="16" t="n">
        <f aca="false">+F27*100/5842</f>
        <v>49.8630605956864</v>
      </c>
      <c r="G28" s="16" t="n">
        <f aca="false">+G27*100/5842</f>
        <v>2.12256076686066</v>
      </c>
      <c r="H28" s="16" t="n">
        <f aca="false">+H27*100/5842</f>
        <v>3.90277302293735</v>
      </c>
    </row>
    <row r="29" customFormat="false" ht="16.5" hidden="false" customHeight="true" outlineLevel="0" collapsed="false">
      <c r="A29" s="4" t="s">
        <v>31</v>
      </c>
      <c r="B29" s="4"/>
      <c r="C29" s="22" t="n">
        <f aca="false">+C27+C25+C23+C21+C19+C17+C15+C13+C11+C9+C7</f>
        <v>132004</v>
      </c>
      <c r="D29" s="22" t="n">
        <f aca="false">+D27+D25+D23+D21+D19+D17+D15+D13+D11+D9+D7</f>
        <v>40382</v>
      </c>
      <c r="E29" s="22" t="n">
        <f aca="false">+E27+E25+E23+E21+E19+E17+E15+E13+E11+E9+E7</f>
        <v>37174</v>
      </c>
      <c r="F29" s="22" t="n">
        <f aca="false">+F27+F25+F23+F21+F19+F17+F15+F13+F11+F9+F7</f>
        <v>25342</v>
      </c>
      <c r="G29" s="22" t="n">
        <f aca="false">+G27+G25+G23+G21+G19+G17+G15+G13+G11+G9+G7</f>
        <v>6300</v>
      </c>
      <c r="H29" s="22" t="n">
        <f aca="false">+H27+H25+H23+H21+H19+H17+H15+H13+H11+H9+H7</f>
        <v>6268</v>
      </c>
    </row>
    <row r="30" customFormat="false" ht="16.5" hidden="false" customHeight="true" outlineLevel="0" collapsed="false">
      <c r="A30" s="4"/>
      <c r="B30" s="4"/>
      <c r="C30" s="23" t="s">
        <v>20</v>
      </c>
      <c r="D30" s="24" t="n">
        <f aca="false">+D29*100/132004</f>
        <v>30.5914972273567</v>
      </c>
      <c r="E30" s="24" t="n">
        <f aca="false">+E29*100/132004</f>
        <v>28.1612678403685</v>
      </c>
      <c r="F30" s="24" t="n">
        <f aca="false">+F29*100/132004</f>
        <v>19.1979030938456</v>
      </c>
      <c r="G30" s="24" t="n">
        <f aca="false">+G29*100/132004</f>
        <v>4.77258264901064</v>
      </c>
      <c r="H30" s="24" t="n">
        <f aca="false">+H29*100/132004</f>
        <v>4.74834095936487</v>
      </c>
    </row>
    <row r="31" customFormat="false" ht="16.5" hidden="false" customHeight="true" outlineLevel="0" collapsed="false">
      <c r="A31" s="25"/>
      <c r="B31" s="25"/>
      <c r="C31" s="26"/>
      <c r="D31" s="27"/>
      <c r="E31" s="27"/>
      <c r="F31" s="27"/>
      <c r="G31" s="27"/>
      <c r="H31" s="27"/>
    </row>
    <row r="32" customFormat="false" ht="16.5" hidden="false" customHeight="true" outlineLevel="0" collapsed="false">
      <c r="A32" s="28" t="s">
        <v>32</v>
      </c>
      <c r="B32" s="28"/>
      <c r="C32" s="29"/>
      <c r="D32" s="30"/>
      <c r="E32" s="27"/>
      <c r="F32" s="27"/>
      <c r="G32" s="27"/>
      <c r="H32" s="27"/>
    </row>
    <row r="33" customFormat="false" ht="16.5" hidden="false" customHeight="true" outlineLevel="0" collapsed="false">
      <c r="A33" s="25"/>
      <c r="B33" s="25"/>
      <c r="C33" s="26"/>
      <c r="D33" s="27"/>
      <c r="E33" s="27"/>
      <c r="F33" s="27"/>
      <c r="G33" s="27"/>
      <c r="H33" s="27"/>
    </row>
    <row r="34" customFormat="false" ht="16.5" hidden="false" customHeight="true" outlineLevel="0" collapsed="false">
      <c r="A34" s="25"/>
      <c r="B34" s="25"/>
      <c r="C34" s="26"/>
      <c r="D34" s="27"/>
      <c r="E34" s="27"/>
      <c r="F34" s="27"/>
      <c r="G34" s="27"/>
      <c r="H34" s="27"/>
    </row>
    <row r="35" customFormat="false" ht="16.5" hidden="false" customHeight="true" outlineLevel="0" collapsed="false">
      <c r="A35" s="25"/>
      <c r="B35" s="25"/>
      <c r="C35" s="26"/>
      <c r="D35" s="27"/>
      <c r="E35" s="27"/>
      <c r="F35" s="27"/>
      <c r="G35" s="27"/>
      <c r="H35" s="27"/>
    </row>
    <row r="36" customFormat="false" ht="16.5" hidden="false" customHeight="true" outlineLevel="0" collapsed="false"/>
    <row r="38" customFormat="false" ht="27.2" hidden="false" customHeight="true" outlineLevel="0" collapsed="false">
      <c r="D38" s="31"/>
      <c r="E38" s="31"/>
      <c r="F38" s="31"/>
      <c r="G38" s="31"/>
      <c r="H38" s="31"/>
    </row>
    <row r="39" s="7" customFormat="true" ht="24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</row>
    <row r="40" s="7" customFormat="true" ht="24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s="7" customFormat="true" ht="24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</row>
    <row r="42" s="7" customFormat="true" ht="14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mergeCells count="30">
    <mergeCell ref="A3:A5"/>
    <mergeCell ref="B3:B5"/>
    <mergeCell ref="D3:D5"/>
    <mergeCell ref="E3:E5"/>
    <mergeCell ref="F3:F5"/>
    <mergeCell ref="G3:G5"/>
    <mergeCell ref="H3:H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2:30:36Z</dcterms:created>
  <dc:creator>NSO LOPBURI</dc:creator>
  <dc:description/>
  <dc:language>en-US</dc:language>
  <cp:lastModifiedBy>Lopburi Statistical Office</cp:lastModifiedBy>
  <dcterms:modified xsi:type="dcterms:W3CDTF">2004-10-02T22:40:54Z</dcterms:modified>
  <cp:revision>0</cp:revision>
  <dc:subject/>
  <dc:title/>
</cp:coreProperties>
</file>