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หนองบัวลำภู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340900</v>
      </c>
      <c r="C8" s="18" t="n">
        <v>100</v>
      </c>
      <c r="D8" s="17" t="n">
        <f aca="false">D9+D10</f>
        <v>173500</v>
      </c>
      <c r="E8" s="18" t="n">
        <v>100</v>
      </c>
      <c r="F8" s="17" t="n">
        <f aca="false">F9+F10</f>
        <v>167400</v>
      </c>
      <c r="G8" s="18" t="n">
        <v>100</v>
      </c>
      <c r="H8" s="17" t="n">
        <f aca="false">J8+L8</f>
        <v>27360</v>
      </c>
      <c r="I8" s="18" t="n">
        <f aca="false">H8*100/B8</f>
        <v>8.02581402170725</v>
      </c>
      <c r="J8" s="17" t="n">
        <f aca="false">J9+J10</f>
        <v>16805</v>
      </c>
      <c r="K8" s="18" t="n">
        <f aca="false">J8*100/D8</f>
        <v>9.68587896253602</v>
      </c>
      <c r="L8" s="17" t="n">
        <f aca="false">L9+L10</f>
        <v>10555</v>
      </c>
      <c r="M8" s="18" t="n">
        <f aca="false">L8*100/F8</f>
        <v>6.305256869773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77900</v>
      </c>
      <c r="C9" s="23" t="n">
        <v>100</v>
      </c>
      <c r="D9" s="22" t="n">
        <v>39200</v>
      </c>
      <c r="E9" s="23" t="n">
        <v>100</v>
      </c>
      <c r="F9" s="24" t="n">
        <v>38700</v>
      </c>
      <c r="G9" s="23" t="n">
        <v>100</v>
      </c>
      <c r="H9" s="22" t="n">
        <f aca="false">J9+L9</f>
        <v>2197</v>
      </c>
      <c r="I9" s="23" t="n">
        <f aca="false">H9*100/B9</f>
        <v>2.82028241335045</v>
      </c>
      <c r="J9" s="22" t="n">
        <v>1385</v>
      </c>
      <c r="K9" s="23" t="n">
        <f aca="false">J9*100/D9</f>
        <v>3.53316326530612</v>
      </c>
      <c r="L9" s="24" t="n">
        <v>812</v>
      </c>
      <c r="M9" s="23" t="n">
        <f aca="false">L9*100/F9</f>
        <v>2.09819121447028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63000</v>
      </c>
      <c r="C10" s="23" t="n">
        <v>100</v>
      </c>
      <c r="D10" s="22" t="n">
        <v>134300</v>
      </c>
      <c r="E10" s="23" t="n">
        <v>100</v>
      </c>
      <c r="F10" s="24" t="n">
        <v>128700</v>
      </c>
      <c r="G10" s="23" t="n">
        <v>100</v>
      </c>
      <c r="H10" s="22" t="n">
        <f aca="false">J10+L10</f>
        <v>25163</v>
      </c>
      <c r="I10" s="23" t="n">
        <f aca="false">H10*100/B10</f>
        <v>9.56768060836502</v>
      </c>
      <c r="J10" s="22" t="n">
        <v>15420</v>
      </c>
      <c r="K10" s="23" t="n">
        <f aca="false">J10*100/D10</f>
        <v>11.481757259866</v>
      </c>
      <c r="L10" s="24" t="n">
        <v>9743</v>
      </c>
      <c r="M10" s="23" t="n">
        <f aca="false">L10*100/F10</f>
        <v>7.57031857031857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56:30Z</dcterms:created>
  <dc:creator>amornsri</dc:creator>
  <dc:description/>
  <dc:language>en-US</dc:language>
  <cp:lastModifiedBy>amornsri</cp:lastModifiedBy>
  <dcterms:modified xsi:type="dcterms:W3CDTF">2004-08-11T06:57:04Z</dcterms:modified>
  <cp:revision>0</cp:revision>
  <dc:subject/>
  <dc:title/>
</cp:coreProperties>
</file>