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CordiaUPC"/>
        <family val="2"/>
        <charset val="222"/>
      </rPr>
      <t xml:space="preserve">6 </t>
    </r>
  </si>
  <si>
    <t xml:space="preserve">จำนวนและอัตราร้อยละของครัวเรือน  จำแนกตามอาชีพหลักที่สำคัญของราษฎรในหมู่บ้านและอำเภอ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r>
      <rPr>
        <b val="true"/>
        <sz val="13"/>
        <color rgb="FF0000FF"/>
        <rFont val="Noto Sans Devanagari"/>
        <family val="2"/>
      </rPr>
      <t xml:space="preserve">ทำนา</t>
    </r>
    <r>
      <rPr>
        <b val="true"/>
        <sz val="13"/>
        <color rgb="FF0000FF"/>
        <rFont val="CordiaUPC"/>
        <family val="2"/>
        <charset val="222"/>
      </rPr>
      <t xml:space="preserve">,</t>
    </r>
  </si>
  <si>
    <t xml:space="preserve">ทำสวน </t>
  </si>
  <si>
    <t xml:space="preserve">ต้าขาย</t>
  </si>
  <si>
    <t xml:space="preserve">ครัวเรือน</t>
  </si>
  <si>
    <t xml:space="preserve">ทำไร่</t>
  </si>
  <si>
    <t xml:space="preserve">พืชยืนต้น</t>
  </si>
  <si>
    <t xml:space="preserve">เลี้ยงสัตว์</t>
  </si>
  <si>
    <t xml:space="preserve">ทั้งสิ้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color rgb="FF0000FF"/>
        <rFont val="Noto Sans Devanagari"/>
        <family val="2"/>
      </rPr>
      <t xml:space="preserve">หมายเหตุ </t>
    </r>
    <r>
      <rPr>
        <sz val="12"/>
        <color rgb="FF0000FF"/>
        <rFont val="CordiaUPC"/>
        <family val="2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ตอบได้มากกว่า  </t>
    </r>
    <r>
      <rPr>
        <sz val="12"/>
        <color rgb="FF0000FF"/>
        <rFont val="CordiaUPC"/>
        <family val="2"/>
        <charset val="222"/>
      </rPr>
      <t xml:space="preserve">1  </t>
    </r>
    <r>
      <rPr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  <font>
      <sz val="14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UPC"/>
      <family val="2"/>
      <charset val="222"/>
    </font>
    <font>
      <sz val="13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3" activeCellId="0" sqref="J4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4"/>
    <col collapsed="false" customWidth="true" hidden="false" outlineLevel="0" max="3" min="3" style="1" width="7.99"/>
    <col collapsed="false" customWidth="true" hidden="false" outlineLevel="0" max="8" min="4" style="1" width="9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19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s="5" customFormat="true" ht="16.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7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8" t="s">
        <v>7</v>
      </c>
      <c r="G5" s="8"/>
      <c r="H5" s="8"/>
      <c r="I5" s="7" t="s">
        <v>8</v>
      </c>
    </row>
    <row r="6" s="9" customFormat="true" ht="17.25" hidden="false" customHeight="true" outlineLevel="0" collapsed="false">
      <c r="A6" s="7"/>
      <c r="B6" s="7"/>
      <c r="C6" s="10" t="s">
        <v>9</v>
      </c>
      <c r="D6" s="7"/>
      <c r="E6" s="10" t="s">
        <v>10</v>
      </c>
      <c r="F6" s="10" t="s">
        <v>11</v>
      </c>
      <c r="G6" s="10" t="s">
        <v>10</v>
      </c>
      <c r="H6" s="10" t="s">
        <v>12</v>
      </c>
      <c r="I6" s="7"/>
    </row>
    <row r="7" s="9" customFormat="true" ht="17.25" hidden="false" customHeight="true" outlineLevel="0" collapsed="false">
      <c r="A7" s="7"/>
      <c r="B7" s="7"/>
      <c r="C7" s="11" t="s">
        <v>13</v>
      </c>
      <c r="D7" s="7"/>
      <c r="E7" s="11"/>
      <c r="F7" s="11"/>
      <c r="G7" s="11"/>
      <c r="H7" s="11"/>
      <c r="I7" s="7"/>
    </row>
    <row r="8" s="17" customFormat="true" ht="14.1" hidden="false" customHeight="true" outlineLevel="0" collapsed="false">
      <c r="A8" s="12" t="n">
        <v>1</v>
      </c>
      <c r="B8" s="13" t="s">
        <v>14</v>
      </c>
      <c r="C8" s="14" t="n">
        <v>22648</v>
      </c>
      <c r="D8" s="15" t="n">
        <v>11080</v>
      </c>
      <c r="E8" s="15" t="n">
        <v>1888</v>
      </c>
      <c r="F8" s="15" t="n">
        <v>1304</v>
      </c>
      <c r="G8" s="16" t="n">
        <v>165</v>
      </c>
      <c r="H8" s="15" t="n">
        <v>993</v>
      </c>
      <c r="I8" s="15" t="n">
        <v>2310</v>
      </c>
    </row>
    <row r="9" s="17" customFormat="true" ht="14.1" hidden="false" customHeight="true" outlineLevel="0" collapsed="false">
      <c r="A9" s="12"/>
      <c r="B9" s="13"/>
      <c r="C9" s="18" t="n">
        <v>100</v>
      </c>
      <c r="D9" s="19" t="n">
        <f aca="false">D8*100/C8</f>
        <v>48.9226421759096</v>
      </c>
      <c r="E9" s="19" t="n">
        <f aca="false">E8*100/C8</f>
        <v>8.3362769339456</v>
      </c>
      <c r="F9" s="19" t="n">
        <f aca="false">F8*100/C8</f>
        <v>5.75768279759802</v>
      </c>
      <c r="G9" s="19" t="n">
        <f aca="false">G8*100/C8</f>
        <v>0.72854115153656</v>
      </c>
      <c r="H9" s="19" t="n">
        <f aca="false">H8*100/C8</f>
        <v>4.38449311197457</v>
      </c>
      <c r="I9" s="19" t="n">
        <f aca="false">I8*100/C8</f>
        <v>10.1995761215118</v>
      </c>
    </row>
    <row r="10" s="17" customFormat="true" ht="14.1" hidden="false" customHeight="true" outlineLevel="0" collapsed="false">
      <c r="A10" s="20" t="n">
        <v>2</v>
      </c>
      <c r="B10" s="21" t="s">
        <v>15</v>
      </c>
      <c r="C10" s="22" t="n">
        <v>14220</v>
      </c>
      <c r="D10" s="23" t="n">
        <v>4428</v>
      </c>
      <c r="E10" s="23" t="n">
        <v>5858</v>
      </c>
      <c r="F10" s="23" t="n">
        <v>7899</v>
      </c>
      <c r="G10" s="24" t="n">
        <v>2240</v>
      </c>
      <c r="H10" s="23" t="n">
        <v>354</v>
      </c>
      <c r="I10" s="23" t="n">
        <v>241</v>
      </c>
    </row>
    <row r="11" s="17" customFormat="true" ht="14.1" hidden="false" customHeight="true" outlineLevel="0" collapsed="false">
      <c r="A11" s="20"/>
      <c r="B11" s="21"/>
      <c r="C11" s="18" t="n">
        <v>100</v>
      </c>
      <c r="D11" s="19" t="n">
        <f aca="false">D10*100/C10</f>
        <v>31.1392405063291</v>
      </c>
      <c r="E11" s="19" t="n">
        <f aca="false">E10*100/C10</f>
        <v>41.1954992967651</v>
      </c>
      <c r="F11" s="19" t="n">
        <f aca="false">F10*100/C10</f>
        <v>55.5485232067511</v>
      </c>
      <c r="G11" s="19" t="n">
        <f aca="false">G10*100/C10</f>
        <v>15.7524613220816</v>
      </c>
      <c r="H11" s="19" t="n">
        <f aca="false">H10*100/C10</f>
        <v>2.48945147679325</v>
      </c>
      <c r="I11" s="19" t="n">
        <f aca="false">I10*100/C10</f>
        <v>1.69479606188467</v>
      </c>
    </row>
    <row r="12" s="17" customFormat="true" ht="14.1" hidden="false" customHeight="true" outlineLevel="0" collapsed="false">
      <c r="A12" s="20" t="n">
        <v>3</v>
      </c>
      <c r="B12" s="25" t="s">
        <v>16</v>
      </c>
      <c r="C12" s="22" t="n">
        <v>16370</v>
      </c>
      <c r="D12" s="23" t="n">
        <v>3261</v>
      </c>
      <c r="E12" s="23" t="n">
        <v>4896</v>
      </c>
      <c r="F12" s="23" t="n">
        <v>4328</v>
      </c>
      <c r="G12" s="24" t="n">
        <v>1980</v>
      </c>
      <c r="H12" s="23" t="n">
        <v>2875</v>
      </c>
      <c r="I12" s="23" t="n">
        <v>969</v>
      </c>
    </row>
    <row r="13" s="17" customFormat="true" ht="14.1" hidden="false" customHeight="true" outlineLevel="0" collapsed="false">
      <c r="A13" s="20"/>
      <c r="B13" s="25"/>
      <c r="C13" s="18" t="n">
        <v>100</v>
      </c>
      <c r="D13" s="19" t="n">
        <f aca="false">D12*100/C12</f>
        <v>19.9205864386072</v>
      </c>
      <c r="E13" s="19" t="n">
        <f aca="false">E12*100/C12</f>
        <v>29.9083689676237</v>
      </c>
      <c r="F13" s="19" t="n">
        <f aca="false">F12*100/C12</f>
        <v>26.4386072083079</v>
      </c>
      <c r="G13" s="19" t="n">
        <f aca="false">G12*100/C12</f>
        <v>12.0952962736714</v>
      </c>
      <c r="H13" s="19" t="n">
        <f aca="false">H12*100/C12</f>
        <v>17.5626145387905</v>
      </c>
      <c r="I13" s="19" t="n">
        <f aca="false">I12*100/C12</f>
        <v>5.91936469150886</v>
      </c>
    </row>
    <row r="14" s="17" customFormat="true" ht="14.1" hidden="false" customHeight="true" outlineLevel="0" collapsed="false">
      <c r="A14" s="20" t="n">
        <v>4</v>
      </c>
      <c r="B14" s="25" t="s">
        <v>17</v>
      </c>
      <c r="C14" s="22" t="n">
        <v>9782</v>
      </c>
      <c r="D14" s="23" t="n">
        <v>2348</v>
      </c>
      <c r="E14" s="23" t="n">
        <v>1999</v>
      </c>
      <c r="F14" s="23" t="n">
        <v>2592</v>
      </c>
      <c r="G14" s="24" t="n">
        <v>2010</v>
      </c>
      <c r="H14" s="23" t="n">
        <v>596</v>
      </c>
      <c r="I14" s="23" t="n">
        <v>70</v>
      </c>
    </row>
    <row r="15" s="17" customFormat="true" ht="14.1" hidden="false" customHeight="true" outlineLevel="0" collapsed="false">
      <c r="A15" s="20"/>
      <c r="B15" s="25"/>
      <c r="C15" s="18" t="n">
        <v>100</v>
      </c>
      <c r="D15" s="19" t="n">
        <f aca="false">D14*100/C14</f>
        <v>24.0032713146596</v>
      </c>
      <c r="E15" s="19" t="n">
        <f aca="false">E14*100/C14</f>
        <v>20.4354937640564</v>
      </c>
      <c r="F15" s="19" t="n">
        <f aca="false">F14*100/C14</f>
        <v>26.4976487425884</v>
      </c>
      <c r="G15" s="19" t="n">
        <v>0</v>
      </c>
      <c r="H15" s="19" t="n">
        <v>0</v>
      </c>
      <c r="I15" s="19" t="n">
        <f aca="false">I14*100/C14</f>
        <v>0.715600081782867</v>
      </c>
    </row>
    <row r="16" s="17" customFormat="true" ht="14.1" hidden="false" customHeight="true" outlineLevel="0" collapsed="false">
      <c r="A16" s="20" t="n">
        <v>5</v>
      </c>
      <c r="B16" s="25" t="s">
        <v>18</v>
      </c>
      <c r="C16" s="22" t="n">
        <v>6586</v>
      </c>
      <c r="D16" s="23" t="n">
        <v>2308</v>
      </c>
      <c r="E16" s="23" t="n">
        <v>3203</v>
      </c>
      <c r="F16" s="23" t="n">
        <v>3481</v>
      </c>
      <c r="G16" s="24" t="n">
        <v>1127</v>
      </c>
      <c r="H16" s="23" t="n">
        <v>728</v>
      </c>
      <c r="I16" s="23" t="n">
        <v>150</v>
      </c>
    </row>
    <row r="17" s="17" customFormat="true" ht="14.1" hidden="false" customHeight="true" outlineLevel="0" collapsed="false">
      <c r="A17" s="20"/>
      <c r="B17" s="25"/>
      <c r="C17" s="18" t="n">
        <v>100</v>
      </c>
      <c r="D17" s="19" t="n">
        <f aca="false">D16*100/C16</f>
        <v>35.0440327968418</v>
      </c>
      <c r="E17" s="19" t="n">
        <f aca="false">E16*100/C16</f>
        <v>48.6334649255998</v>
      </c>
      <c r="F17" s="19" t="n">
        <f aca="false">F16*100/C16</f>
        <v>52.8545399331916</v>
      </c>
      <c r="G17" s="19" t="n">
        <f aca="false">G16*100/C16</f>
        <v>17.1120558761008</v>
      </c>
      <c r="H17" s="19" t="n">
        <f aca="false">H16*100/C16</f>
        <v>11.0537503795931</v>
      </c>
      <c r="I17" s="19" t="n">
        <f aca="false">I16*100/C16</f>
        <v>2.27755845733374</v>
      </c>
    </row>
    <row r="18" s="17" customFormat="true" ht="14.1" hidden="false" customHeight="true" outlineLevel="0" collapsed="false">
      <c r="A18" s="20" t="n">
        <v>6</v>
      </c>
      <c r="B18" s="25" t="s">
        <v>19</v>
      </c>
      <c r="C18" s="22" t="n">
        <v>17019</v>
      </c>
      <c r="D18" s="23" t="n">
        <v>6840</v>
      </c>
      <c r="E18" s="23" t="n">
        <v>5207</v>
      </c>
      <c r="F18" s="23" t="n">
        <v>2402</v>
      </c>
      <c r="G18" s="24" t="n">
        <v>783</v>
      </c>
      <c r="H18" s="23" t="n">
        <v>1177</v>
      </c>
      <c r="I18" s="23" t="n">
        <v>300</v>
      </c>
    </row>
    <row r="19" s="17" customFormat="true" ht="14.1" hidden="false" customHeight="true" outlineLevel="0" collapsed="false">
      <c r="A19" s="20"/>
      <c r="B19" s="25"/>
      <c r="C19" s="18" t="n">
        <v>100</v>
      </c>
      <c r="D19" s="19" t="n">
        <f aca="false">D18*100/C18</f>
        <v>40.1903754627181</v>
      </c>
      <c r="E19" s="19" t="n">
        <f aca="false">E18*100/C18</f>
        <v>30.5952171102885</v>
      </c>
      <c r="F19" s="19" t="n">
        <f aca="false">F18*100/C18</f>
        <v>14.1136376990422</v>
      </c>
      <c r="G19" s="19" t="n">
        <f aca="false">G18*100/C18</f>
        <v>4.60074034902168</v>
      </c>
      <c r="H19" s="19" t="n">
        <f aca="false">H18*100/C18</f>
        <v>6.91579998824843</v>
      </c>
      <c r="I19" s="19" t="n">
        <f aca="false">I18*100/C18</f>
        <v>1.76273576590869</v>
      </c>
    </row>
    <row r="20" s="17" customFormat="true" ht="14.1" hidden="false" customHeight="true" outlineLevel="0" collapsed="false">
      <c r="A20" s="20" t="n">
        <v>7</v>
      </c>
      <c r="B20" s="25" t="s">
        <v>20</v>
      </c>
      <c r="C20" s="22" t="n">
        <v>7561</v>
      </c>
      <c r="D20" s="23" t="n">
        <v>2725</v>
      </c>
      <c r="E20" s="23" t="n">
        <v>1935</v>
      </c>
      <c r="F20" s="23" t="n">
        <v>3088</v>
      </c>
      <c r="G20" s="24" t="n">
        <v>207</v>
      </c>
      <c r="H20" s="23" t="n">
        <v>321</v>
      </c>
      <c r="I20" s="23" t="n">
        <v>234</v>
      </c>
    </row>
    <row r="21" s="17" customFormat="true" ht="14.1" hidden="false" customHeight="true" outlineLevel="0" collapsed="false">
      <c r="A21" s="20"/>
      <c r="B21" s="25"/>
      <c r="C21" s="18" t="n">
        <v>100</v>
      </c>
      <c r="D21" s="19" t="n">
        <f aca="false">D20*100/C20</f>
        <v>36.0402063219151</v>
      </c>
      <c r="E21" s="19" t="n">
        <f aca="false">E20*100/C20</f>
        <v>25.5918529295067</v>
      </c>
      <c r="F21" s="19" t="n">
        <f aca="false">F20*100/C20</f>
        <v>40.8411585769078</v>
      </c>
      <c r="G21" s="19" t="n">
        <f aca="false">G20*100/C20</f>
        <v>2.73773310408676</v>
      </c>
      <c r="H21" s="19" t="n">
        <f aca="false">H20*100/C20</f>
        <v>4.24547017590266</v>
      </c>
      <c r="I21" s="19" t="n">
        <f aca="false">I20*100/C20</f>
        <v>3.09482872635895</v>
      </c>
    </row>
    <row r="22" s="17" customFormat="true" ht="14.1" hidden="false" customHeight="true" outlineLevel="0" collapsed="false">
      <c r="A22" s="20" t="n">
        <v>8</v>
      </c>
      <c r="B22" s="25" t="s">
        <v>21</v>
      </c>
      <c r="C22" s="22" t="n">
        <v>24904</v>
      </c>
      <c r="D22" s="23" t="n">
        <v>8311</v>
      </c>
      <c r="E22" s="23" t="n">
        <v>6946</v>
      </c>
      <c r="F22" s="23" t="n">
        <v>6378</v>
      </c>
      <c r="G22" s="24" t="n">
        <v>1229</v>
      </c>
      <c r="H22" s="23" t="n">
        <v>472</v>
      </c>
      <c r="I22" s="23" t="n">
        <v>1242</v>
      </c>
    </row>
    <row r="23" s="17" customFormat="true" ht="14.1" hidden="false" customHeight="true" outlineLevel="0" collapsed="false">
      <c r="A23" s="20"/>
      <c r="B23" s="25"/>
      <c r="C23" s="18" t="n">
        <v>100</v>
      </c>
      <c r="D23" s="19" t="n">
        <f aca="false">D22*100/C22</f>
        <v>33.3721490523611</v>
      </c>
      <c r="E23" s="19" t="n">
        <f aca="false">E22*100/C22</f>
        <v>27.8911018310312</v>
      </c>
      <c r="F23" s="19" t="n">
        <f aca="false">F22*100/C22</f>
        <v>25.6103437198844</v>
      </c>
      <c r="G23" s="19" t="n">
        <f aca="false">G22*100/C22</f>
        <v>4.9349502088018</v>
      </c>
      <c r="H23" s="19" t="n">
        <f aca="false">H22*100/C22</f>
        <v>1.89527786700932</v>
      </c>
      <c r="I23" s="19" t="n">
        <f aca="false">I22*100/C22</f>
        <v>4.98715065852875</v>
      </c>
    </row>
    <row r="24" s="17" customFormat="true" ht="14.1" hidden="false" customHeight="true" outlineLevel="0" collapsed="false">
      <c r="A24" s="20" t="n">
        <v>9</v>
      </c>
      <c r="B24" s="25" t="s">
        <v>22</v>
      </c>
      <c r="C24" s="22" t="n">
        <v>14232</v>
      </c>
      <c r="D24" s="23" t="n">
        <v>3289</v>
      </c>
      <c r="E24" s="23" t="n">
        <v>6477</v>
      </c>
      <c r="F24" s="23" t="n">
        <v>4382</v>
      </c>
      <c r="G24" s="24" t="n">
        <v>2711</v>
      </c>
      <c r="H24" s="23" t="n">
        <v>292</v>
      </c>
      <c r="I24" s="23" t="n">
        <v>148</v>
      </c>
    </row>
    <row r="25" s="17" customFormat="true" ht="14.1" hidden="false" customHeight="true" outlineLevel="0" collapsed="false">
      <c r="A25" s="20"/>
      <c r="B25" s="25"/>
      <c r="C25" s="18" t="n">
        <v>100</v>
      </c>
      <c r="D25" s="19" t="n">
        <f aca="false">D24*100/C24</f>
        <v>23.1098931984261</v>
      </c>
      <c r="E25" s="19" t="n">
        <f aca="false">E24*100/C24</f>
        <v>45.5101180438449</v>
      </c>
      <c r="F25" s="19" t="n">
        <f aca="false">F24*100/C24</f>
        <v>30.7897695334458</v>
      </c>
      <c r="G25" s="19" t="n">
        <f aca="false">G24*100/C24</f>
        <v>19.04862282181</v>
      </c>
      <c r="H25" s="19" t="n">
        <f aca="false">H24*100/C24</f>
        <v>2.05171444631816</v>
      </c>
      <c r="I25" s="19" t="n">
        <f aca="false">I24*100/C24</f>
        <v>1.03991006183249</v>
      </c>
    </row>
    <row r="26" s="17" customFormat="true" ht="14.1" hidden="false" customHeight="true" outlineLevel="0" collapsed="false">
      <c r="A26" s="20" t="n">
        <v>10</v>
      </c>
      <c r="B26" s="25" t="s">
        <v>23</v>
      </c>
      <c r="C26" s="22" t="n">
        <v>11317</v>
      </c>
      <c r="D26" s="23" t="n">
        <v>2431</v>
      </c>
      <c r="E26" s="23" t="n">
        <v>7361</v>
      </c>
      <c r="F26" s="23" t="n">
        <v>1344</v>
      </c>
      <c r="G26" s="24" t="n">
        <v>3953</v>
      </c>
      <c r="H26" s="23" t="n">
        <v>1387</v>
      </c>
      <c r="I26" s="23" t="n">
        <v>76</v>
      </c>
    </row>
    <row r="27" s="17" customFormat="true" ht="14.1" hidden="false" customHeight="true" outlineLevel="0" collapsed="false">
      <c r="A27" s="20"/>
      <c r="B27" s="25"/>
      <c r="C27" s="18" t="n">
        <v>100</v>
      </c>
      <c r="D27" s="19" t="n">
        <f aca="false">D26*100/C26</f>
        <v>21.4809578510206</v>
      </c>
      <c r="E27" s="19" t="n">
        <f aca="false">E26*100/C26</f>
        <v>65.0437395069365</v>
      </c>
      <c r="F27" s="19" t="n">
        <f aca="false">F26*100/C26</f>
        <v>11.8759388530529</v>
      </c>
      <c r="G27" s="19" t="n">
        <f aca="false">G26*100/C26</f>
        <v>34.9297517009808</v>
      </c>
      <c r="H27" s="19" t="n">
        <f aca="false">H26*100/C26</f>
        <v>12.2558982062384</v>
      </c>
      <c r="I27" s="19" t="n">
        <f aca="false">I26*100/C26</f>
        <v>0.671556066095255</v>
      </c>
    </row>
    <row r="28" s="17" customFormat="true" ht="14.1" hidden="false" customHeight="true" outlineLevel="0" collapsed="false">
      <c r="A28" s="20" t="n">
        <v>11</v>
      </c>
      <c r="B28" s="25" t="s">
        <v>24</v>
      </c>
      <c r="C28" s="22" t="n">
        <v>14186</v>
      </c>
      <c r="D28" s="23" t="n">
        <v>4706</v>
      </c>
      <c r="E28" s="23" t="n">
        <v>4423</v>
      </c>
      <c r="F28" s="23" t="n">
        <v>4238</v>
      </c>
      <c r="G28" s="24" t="n">
        <v>2218</v>
      </c>
      <c r="H28" s="23" t="n">
        <v>320</v>
      </c>
      <c r="I28" s="23" t="n">
        <v>156</v>
      </c>
    </row>
    <row r="29" s="17" customFormat="true" ht="14.1" hidden="false" customHeight="true" outlineLevel="0" collapsed="false">
      <c r="A29" s="20"/>
      <c r="B29" s="25"/>
      <c r="C29" s="18" t="n">
        <v>100</v>
      </c>
      <c r="D29" s="19" t="n">
        <f aca="false">D28*100/C28</f>
        <v>33.1735513886931</v>
      </c>
      <c r="E29" s="19" t="n">
        <f aca="false">E28*100/C28</f>
        <v>31.1786268151699</v>
      </c>
      <c r="F29" s="19" t="n">
        <f aca="false">F28*100/C28</f>
        <v>29.8745241787678</v>
      </c>
      <c r="G29" s="19" t="n">
        <f aca="false">G28*100/C28</f>
        <v>15.635133229945</v>
      </c>
      <c r="H29" s="19" t="n">
        <f aca="false">H28*100/C28</f>
        <v>2.25574510080361</v>
      </c>
      <c r="I29" s="19" t="n">
        <f aca="false">I28*100/C28</f>
        <v>1.09967573664176</v>
      </c>
    </row>
    <row r="30" s="17" customFormat="true" ht="14.1" hidden="false" customHeight="true" outlineLevel="0" collapsed="false">
      <c r="A30" s="20" t="n">
        <v>12</v>
      </c>
      <c r="B30" s="25" t="s">
        <v>25</v>
      </c>
      <c r="C30" s="22" t="n">
        <v>16285</v>
      </c>
      <c r="D30" s="23" t="n">
        <v>6042</v>
      </c>
      <c r="E30" s="23" t="n">
        <v>4295</v>
      </c>
      <c r="F30" s="23" t="n">
        <v>895</v>
      </c>
      <c r="G30" s="24" t="n">
        <v>392</v>
      </c>
      <c r="H30" s="23" t="n">
        <v>148</v>
      </c>
      <c r="I30" s="23" t="n">
        <v>1211</v>
      </c>
    </row>
    <row r="31" s="17" customFormat="true" ht="14.1" hidden="false" customHeight="true" outlineLevel="0" collapsed="false">
      <c r="A31" s="20"/>
      <c r="B31" s="25"/>
      <c r="C31" s="18" t="n">
        <v>100</v>
      </c>
      <c r="D31" s="19" t="n">
        <f aca="false">D30*100/C30</f>
        <v>37.1016272643537</v>
      </c>
      <c r="E31" s="19" t="n">
        <f aca="false">E30*100/C30</f>
        <v>26.3739637703408</v>
      </c>
      <c r="F31" s="19" t="n">
        <f aca="false">F30*100/C30</f>
        <v>5.49585508136322</v>
      </c>
      <c r="G31" s="19" t="n">
        <f aca="false">G30*100/C30</f>
        <v>2.40712311943506</v>
      </c>
      <c r="H31" s="19" t="n">
        <f aca="false">H30*100/C30</f>
        <v>0.908811789990789</v>
      </c>
      <c r="I31" s="19" t="n">
        <f aca="false">I30*100/C30</f>
        <v>7.43629106539761</v>
      </c>
    </row>
    <row r="32" s="17" customFormat="true" ht="14.1" hidden="false" customHeight="true" outlineLevel="0" collapsed="false">
      <c r="A32" s="20" t="n">
        <v>13</v>
      </c>
      <c r="B32" s="25" t="s">
        <v>26</v>
      </c>
      <c r="C32" s="22" t="n">
        <v>6443</v>
      </c>
      <c r="D32" s="23" t="n">
        <v>1662</v>
      </c>
      <c r="E32" s="23" t="n">
        <v>3010</v>
      </c>
      <c r="F32" s="23" t="n">
        <v>976</v>
      </c>
      <c r="G32" s="24" t="n">
        <v>393</v>
      </c>
      <c r="H32" s="23" t="n">
        <v>53</v>
      </c>
      <c r="I32" s="23" t="n">
        <v>103</v>
      </c>
    </row>
    <row r="33" s="17" customFormat="true" ht="14.1" hidden="false" customHeight="true" outlineLevel="0" collapsed="false">
      <c r="A33" s="20"/>
      <c r="B33" s="25"/>
      <c r="C33" s="18" t="n">
        <v>100</v>
      </c>
      <c r="D33" s="19" t="n">
        <f aca="false">D32*100/C32</f>
        <v>25.7954369082725</v>
      </c>
      <c r="E33" s="19" t="n">
        <f aca="false">E32*100/C32</f>
        <v>46.7173676858606</v>
      </c>
      <c r="F33" s="19" t="n">
        <f aca="false">F32*100/C32</f>
        <v>15.1482228775415</v>
      </c>
      <c r="G33" s="19" t="n">
        <f aca="false">G32*100/C32</f>
        <v>6.09964302343629</v>
      </c>
      <c r="H33" s="19" t="n">
        <f aca="false">H32*100/C32</f>
        <v>0.822598168555021</v>
      </c>
      <c r="I33" s="19" t="n">
        <f aca="false">I32*100/C32</f>
        <v>1.5986341766258</v>
      </c>
    </row>
    <row r="34" s="17" customFormat="true" ht="14.1" hidden="false" customHeight="true" outlineLevel="0" collapsed="false">
      <c r="A34" s="20" t="n">
        <v>14</v>
      </c>
      <c r="B34" s="25" t="s">
        <v>27</v>
      </c>
      <c r="C34" s="22" t="n">
        <v>5726</v>
      </c>
      <c r="D34" s="23" t="n">
        <v>1866</v>
      </c>
      <c r="E34" s="23" t="n">
        <v>2222</v>
      </c>
      <c r="F34" s="23" t="n">
        <v>1169</v>
      </c>
      <c r="G34" s="24" t="n">
        <v>781</v>
      </c>
      <c r="H34" s="23" t="n">
        <v>731</v>
      </c>
      <c r="I34" s="23" t="n">
        <v>26</v>
      </c>
    </row>
    <row r="35" s="17" customFormat="true" ht="14.1" hidden="false" customHeight="true" outlineLevel="0" collapsed="false">
      <c r="A35" s="20"/>
      <c r="B35" s="25"/>
      <c r="C35" s="18" t="n">
        <v>100</v>
      </c>
      <c r="D35" s="19" t="n">
        <f aca="false">D34*100/C34</f>
        <v>32.5881942018861</v>
      </c>
      <c r="E35" s="19" t="n">
        <f aca="false">E34*100/C34</f>
        <v>38.8054488298987</v>
      </c>
      <c r="F35" s="19" t="n">
        <f aca="false">F34*100/C34</f>
        <v>20.4156479217604</v>
      </c>
      <c r="G35" s="19" t="n">
        <f aca="false">G34*100/C34</f>
        <v>13.6395389451624</v>
      </c>
      <c r="H35" s="19" t="n">
        <f aca="false">H34*100/C34</f>
        <v>12.7663290254977</v>
      </c>
      <c r="I35" s="19" t="n">
        <f aca="false">I34*100/C34</f>
        <v>0.454069158225637</v>
      </c>
    </row>
    <row r="36" s="17" customFormat="true" ht="14.1" hidden="false" customHeight="true" outlineLevel="0" collapsed="false">
      <c r="A36" s="20" t="n">
        <v>15</v>
      </c>
      <c r="B36" s="25" t="s">
        <v>28</v>
      </c>
      <c r="C36" s="22" t="n">
        <v>13088</v>
      </c>
      <c r="D36" s="23" t="n">
        <v>3641</v>
      </c>
      <c r="E36" s="23" t="n">
        <v>6622</v>
      </c>
      <c r="F36" s="23" t="n">
        <v>1251</v>
      </c>
      <c r="G36" s="24" t="n">
        <v>163</v>
      </c>
      <c r="H36" s="23" t="n">
        <v>756</v>
      </c>
      <c r="I36" s="23" t="n">
        <v>228</v>
      </c>
    </row>
    <row r="37" s="17" customFormat="true" ht="14.1" hidden="false" customHeight="true" outlineLevel="0" collapsed="false">
      <c r="A37" s="20"/>
      <c r="B37" s="25"/>
      <c r="C37" s="18" t="n">
        <v>100</v>
      </c>
      <c r="D37" s="19" t="n">
        <f aca="false">D36*100/C36</f>
        <v>27.8193765281174</v>
      </c>
      <c r="E37" s="19" t="n">
        <f aca="false">E36*100/C36</f>
        <v>50.5959657701712</v>
      </c>
      <c r="F37" s="19" t="n">
        <f aca="false">F36*100/C36</f>
        <v>9.55837408312958</v>
      </c>
      <c r="G37" s="19" t="n">
        <f aca="false">G36*100/C36</f>
        <v>1.24541564792176</v>
      </c>
      <c r="H37" s="19" t="n">
        <v>0</v>
      </c>
      <c r="I37" s="19" t="n">
        <f aca="false">I36*100/C36</f>
        <v>1.74205378973105</v>
      </c>
    </row>
    <row r="38" s="17" customFormat="true" ht="14.1" hidden="false" customHeight="true" outlineLevel="0" collapsed="false">
      <c r="A38" s="20" t="n">
        <v>16</v>
      </c>
      <c r="B38" s="25" t="s">
        <v>29</v>
      </c>
      <c r="C38" s="22" t="n">
        <v>4906</v>
      </c>
      <c r="D38" s="23" t="n">
        <v>535</v>
      </c>
      <c r="E38" s="23" t="n">
        <v>2405</v>
      </c>
      <c r="F38" s="23" t="n">
        <v>1811</v>
      </c>
      <c r="G38" s="24" t="n">
        <v>418</v>
      </c>
      <c r="H38" s="23" t="n">
        <v>1806</v>
      </c>
      <c r="I38" s="23" t="n">
        <v>3</v>
      </c>
    </row>
    <row r="39" s="17" customFormat="true" ht="14.1" hidden="false" customHeight="true" outlineLevel="0" collapsed="false">
      <c r="A39" s="20"/>
      <c r="B39" s="25"/>
      <c r="C39" s="18" t="n">
        <v>100</v>
      </c>
      <c r="D39" s="19" t="n">
        <f aca="false">D38*100/C38</f>
        <v>10.905014268243</v>
      </c>
      <c r="E39" s="19" t="n">
        <f aca="false">E38*100/C38</f>
        <v>49.0216061964941</v>
      </c>
      <c r="F39" s="19" t="n">
        <f aca="false">F38*100/C38</f>
        <v>36.9139828781084</v>
      </c>
      <c r="G39" s="19" t="n">
        <v>0</v>
      </c>
      <c r="H39" s="19" t="n">
        <v>1</v>
      </c>
      <c r="I39" s="19" t="n">
        <f aca="false">I38*100/C38</f>
        <v>0.0611496127191194</v>
      </c>
    </row>
    <row r="40" s="17" customFormat="true" ht="14.1" hidden="false" customHeight="true" outlineLevel="0" collapsed="false">
      <c r="A40" s="20" t="n">
        <v>17</v>
      </c>
      <c r="B40" s="25" t="s">
        <v>30</v>
      </c>
      <c r="C40" s="22" t="n">
        <v>4125</v>
      </c>
      <c r="D40" s="23" t="n">
        <v>656</v>
      </c>
      <c r="E40" s="23" t="n">
        <v>2127</v>
      </c>
      <c r="F40" s="23" t="n">
        <v>438</v>
      </c>
      <c r="G40" s="24" t="n">
        <v>631</v>
      </c>
      <c r="H40" s="23" t="n">
        <v>220</v>
      </c>
      <c r="I40" s="23" t="n">
        <v>42</v>
      </c>
    </row>
    <row r="41" s="17" customFormat="true" ht="14.1" hidden="false" customHeight="true" outlineLevel="0" collapsed="false">
      <c r="A41" s="20"/>
      <c r="B41" s="25"/>
      <c r="C41" s="18" t="n">
        <v>100</v>
      </c>
      <c r="D41" s="19" t="n">
        <f aca="false">D40*100/C40</f>
        <v>15.9030303030303</v>
      </c>
      <c r="E41" s="19" t="n">
        <f aca="false">E40*100/C40</f>
        <v>51.5636363636364</v>
      </c>
      <c r="F41" s="19" t="n">
        <v>0</v>
      </c>
      <c r="G41" s="19" t="n">
        <f aca="false">G40*100/C40</f>
        <v>15.2969696969697</v>
      </c>
      <c r="H41" s="19" t="n">
        <f aca="false">H40*100/C40</f>
        <v>5.33333333333333</v>
      </c>
      <c r="I41" s="19" t="n">
        <f aca="false">I40*100/C40</f>
        <v>1.01818181818182</v>
      </c>
    </row>
    <row r="42" s="17" customFormat="true" ht="14.1" hidden="false" customHeight="true" outlineLevel="0" collapsed="false">
      <c r="A42" s="20" t="n">
        <v>18</v>
      </c>
      <c r="B42" s="25" t="s">
        <v>31</v>
      </c>
      <c r="C42" s="22" t="n">
        <v>12441</v>
      </c>
      <c r="D42" s="23" t="n">
        <v>3843</v>
      </c>
      <c r="E42" s="23" t="n">
        <v>5760</v>
      </c>
      <c r="F42" s="23" t="n">
        <v>986</v>
      </c>
      <c r="G42" s="24" t="n">
        <v>796</v>
      </c>
      <c r="H42" s="23" t="n">
        <v>1264</v>
      </c>
      <c r="I42" s="23" t="n">
        <v>279</v>
      </c>
    </row>
    <row r="43" s="17" customFormat="true" ht="14.1" hidden="false" customHeight="true" outlineLevel="0" collapsed="false">
      <c r="A43" s="20"/>
      <c r="B43" s="25"/>
      <c r="C43" s="18" t="n">
        <v>100</v>
      </c>
      <c r="D43" s="19" t="n">
        <f aca="false">D42*100/C42</f>
        <v>30.8897998553171</v>
      </c>
      <c r="E43" s="19" t="n">
        <f aca="false">E42*100/C42</f>
        <v>46.2985290571498</v>
      </c>
      <c r="F43" s="19" t="n">
        <f aca="false">F42*100/C42</f>
        <v>7.92540792540793</v>
      </c>
      <c r="G43" s="19" t="n">
        <f aca="false">G42*100/C42</f>
        <v>6.39819950164778</v>
      </c>
      <c r="H43" s="19" t="n">
        <f aca="false">H42*100/C42</f>
        <v>10.1599549875412</v>
      </c>
      <c r="I43" s="19" t="n">
        <f aca="false">I42*100/C42</f>
        <v>2.24258500120569</v>
      </c>
    </row>
    <row r="44" s="17" customFormat="true" ht="14.1" hidden="false" customHeight="true" outlineLevel="0" collapsed="false">
      <c r="A44" s="20" t="n">
        <v>19</v>
      </c>
      <c r="B44" s="25" t="s">
        <v>32</v>
      </c>
      <c r="C44" s="22" t="n">
        <v>18459</v>
      </c>
      <c r="D44" s="23" t="n">
        <v>7242</v>
      </c>
      <c r="E44" s="23" t="n">
        <v>4030</v>
      </c>
      <c r="F44" s="23" t="n">
        <v>1726</v>
      </c>
      <c r="G44" s="24" t="n">
        <v>406</v>
      </c>
      <c r="H44" s="23" t="n">
        <v>235</v>
      </c>
      <c r="I44" s="23" t="n">
        <v>711</v>
      </c>
    </row>
    <row r="45" s="17" customFormat="true" ht="14.1" hidden="false" customHeight="true" outlineLevel="0" collapsed="false">
      <c r="A45" s="20"/>
      <c r="B45" s="25"/>
      <c r="C45" s="18" t="n">
        <v>100</v>
      </c>
      <c r="D45" s="19" t="n">
        <f aca="false">D44*100/C44</f>
        <v>39.2328945229969</v>
      </c>
      <c r="E45" s="19" t="n">
        <f aca="false">E44*100/C44</f>
        <v>21.8321685898478</v>
      </c>
      <c r="F45" s="19" t="n">
        <f aca="false">F44*100/C44</f>
        <v>9.35045235386532</v>
      </c>
      <c r="G45" s="19" t="n">
        <f aca="false">G44*100/C44</f>
        <v>2.19946909366705</v>
      </c>
      <c r="H45" s="19" t="n">
        <f aca="false">H44*100/C44</f>
        <v>1.27309171677772</v>
      </c>
      <c r="I45" s="19" t="n">
        <f aca="false">I44*100/C44</f>
        <v>3.85177961969771</v>
      </c>
    </row>
    <row r="46" s="17" customFormat="true" ht="14.1" hidden="false" customHeight="true" outlineLevel="0" collapsed="false">
      <c r="A46" s="20" t="n">
        <v>20</v>
      </c>
      <c r="B46" s="25" t="s">
        <v>33</v>
      </c>
      <c r="C46" s="22" t="n">
        <v>17862</v>
      </c>
      <c r="D46" s="23" t="n">
        <v>9507</v>
      </c>
      <c r="E46" s="23" t="n">
        <v>5507</v>
      </c>
      <c r="F46" s="23" t="n">
        <v>4698</v>
      </c>
      <c r="G46" s="24" t="n">
        <v>460</v>
      </c>
      <c r="H46" s="23" t="n">
        <v>210</v>
      </c>
      <c r="I46" s="23" t="n">
        <v>422</v>
      </c>
    </row>
    <row r="47" s="17" customFormat="true" ht="14.1" hidden="false" customHeight="true" outlineLevel="0" collapsed="false">
      <c r="A47" s="20"/>
      <c r="B47" s="25"/>
      <c r="C47" s="18" t="n">
        <v>100</v>
      </c>
      <c r="D47" s="19" t="n">
        <f aca="false">D46*100/C46</f>
        <v>53.2247228753779</v>
      </c>
      <c r="E47" s="19" t="n">
        <f aca="false">E46*100/C46</f>
        <v>30.8308140185869</v>
      </c>
      <c r="F47" s="19" t="n">
        <f aca="false">F46*100/C46</f>
        <v>26.301645952301</v>
      </c>
      <c r="G47" s="19" t="n">
        <f aca="false">G46*100/C46</f>
        <v>2.57529951853096</v>
      </c>
      <c r="H47" s="19" t="n">
        <v>537</v>
      </c>
      <c r="I47" s="19" t="n">
        <f aca="false">I46*100/C46</f>
        <v>2.36255738439145</v>
      </c>
    </row>
    <row r="48" s="17" customFormat="true" ht="14.1" hidden="false" customHeight="true" outlineLevel="0" collapsed="false">
      <c r="A48" s="20" t="n">
        <v>21</v>
      </c>
      <c r="B48" s="25" t="s">
        <v>34</v>
      </c>
      <c r="C48" s="22" t="n">
        <v>19627</v>
      </c>
      <c r="D48" s="23" t="n">
        <v>8545</v>
      </c>
      <c r="E48" s="23" t="n">
        <v>890</v>
      </c>
      <c r="F48" s="23" t="n">
        <v>6778</v>
      </c>
      <c r="G48" s="24" t="n">
        <v>120</v>
      </c>
      <c r="H48" s="23" t="n">
        <v>381</v>
      </c>
      <c r="I48" s="23" t="n">
        <v>1008</v>
      </c>
    </row>
    <row r="49" s="17" customFormat="true" ht="14.1" hidden="false" customHeight="true" outlineLevel="0" collapsed="false">
      <c r="A49" s="20"/>
      <c r="B49" s="25"/>
      <c r="C49" s="18" t="n">
        <v>100</v>
      </c>
      <c r="D49" s="19" t="n">
        <f aca="false">D48*100/C48</f>
        <v>43.5369643857951</v>
      </c>
      <c r="E49" s="19" t="n">
        <f aca="false">E48*100/C48</f>
        <v>4.53456972537831</v>
      </c>
      <c r="F49" s="19" t="n">
        <f aca="false">F48*100/C48</f>
        <v>34.534060223162</v>
      </c>
      <c r="G49" s="19" t="n">
        <f aca="false">G48*100/C48</f>
        <v>0.611402659601569</v>
      </c>
      <c r="H49" s="19" t="n">
        <f aca="false">H48*100/C48</f>
        <v>1.94120344423498</v>
      </c>
      <c r="I49" s="19" t="n">
        <f aca="false">I48*100/C48</f>
        <v>5.13578234065318</v>
      </c>
    </row>
    <row r="50" s="17" customFormat="true" ht="14.1" hidden="false" customHeight="true" outlineLevel="0" collapsed="false">
      <c r="A50" s="20" t="n">
        <v>22</v>
      </c>
      <c r="B50" s="25" t="s">
        <v>35</v>
      </c>
      <c r="C50" s="22" t="n">
        <v>15582</v>
      </c>
      <c r="D50" s="23" t="n">
        <v>6032</v>
      </c>
      <c r="E50" s="23" t="n">
        <v>2611</v>
      </c>
      <c r="F50" s="23" t="n">
        <v>1368</v>
      </c>
      <c r="G50" s="24" t="n">
        <v>322</v>
      </c>
      <c r="H50" s="23" t="n">
        <v>319</v>
      </c>
      <c r="I50" s="23" t="n">
        <v>495</v>
      </c>
    </row>
    <row r="51" s="17" customFormat="true" ht="14.1" hidden="false" customHeight="true" outlineLevel="0" collapsed="false">
      <c r="A51" s="20"/>
      <c r="B51" s="25"/>
      <c r="C51" s="18" t="n">
        <v>100</v>
      </c>
      <c r="D51" s="19" t="n">
        <f aca="false">D50*100/C50</f>
        <v>38.7113335900398</v>
      </c>
      <c r="E51" s="19" t="n">
        <f aca="false">E50*100/C50</f>
        <v>16.7565139263252</v>
      </c>
      <c r="F51" s="19" t="n">
        <f aca="false">F50*100/C50</f>
        <v>8.77936080092414</v>
      </c>
      <c r="G51" s="19" t="n">
        <f aca="false">G50*100/C50</f>
        <v>2.06648697214735</v>
      </c>
      <c r="H51" s="19" t="n">
        <f aca="false">H50*100/C50</f>
        <v>2.0472339879348</v>
      </c>
      <c r="I51" s="19" t="n">
        <f aca="false">I50*100/C50</f>
        <v>3.17674239507124</v>
      </c>
    </row>
    <row r="52" s="17" customFormat="true" ht="14.1" hidden="false" customHeight="true" outlineLevel="0" collapsed="false">
      <c r="A52" s="20" t="n">
        <v>23</v>
      </c>
      <c r="B52" s="25" t="s">
        <v>36</v>
      </c>
      <c r="C52" s="22" t="n">
        <v>9384</v>
      </c>
      <c r="D52" s="23" t="n">
        <v>1622</v>
      </c>
      <c r="E52" s="23" t="n">
        <v>6509</v>
      </c>
      <c r="F52" s="23" t="n">
        <v>1136</v>
      </c>
      <c r="G52" s="24" t="n">
        <v>1450</v>
      </c>
      <c r="H52" s="23" t="n">
        <v>1322</v>
      </c>
      <c r="I52" s="23" t="n">
        <v>37</v>
      </c>
    </row>
    <row r="53" s="17" customFormat="true" ht="14.1" hidden="false" customHeight="true" outlineLevel="0" collapsed="false">
      <c r="A53" s="20"/>
      <c r="B53" s="25"/>
      <c r="C53" s="18" t="n">
        <v>100</v>
      </c>
      <c r="D53" s="19" t="n">
        <f aca="false">D52*100/C52</f>
        <v>17.2847399829497</v>
      </c>
      <c r="E53" s="19" t="n">
        <f aca="false">E52*100/C52</f>
        <v>69.3627450980392</v>
      </c>
      <c r="F53" s="19" t="n">
        <f aca="false">F52*100/C52</f>
        <v>12.1057118499574</v>
      </c>
      <c r="G53" s="19" t="n">
        <f aca="false">G52*100/C52</f>
        <v>15.4518329070759</v>
      </c>
      <c r="H53" s="19" t="n">
        <v>0</v>
      </c>
      <c r="I53" s="19" t="n">
        <f aca="false">I52*100/C52</f>
        <v>0.394288150042626</v>
      </c>
    </row>
    <row r="54" s="17" customFormat="true" ht="14.1" hidden="false" customHeight="true" outlineLevel="0" collapsed="false">
      <c r="A54" s="26" t="n">
        <v>24</v>
      </c>
      <c r="B54" s="27" t="s">
        <v>37</v>
      </c>
      <c r="C54" s="22" t="n">
        <v>8402</v>
      </c>
      <c r="D54" s="23" t="n">
        <v>2676</v>
      </c>
      <c r="E54" s="23" t="n">
        <v>4947</v>
      </c>
      <c r="F54" s="23" t="n">
        <v>3204</v>
      </c>
      <c r="G54" s="24" t="n">
        <v>1108</v>
      </c>
      <c r="H54" s="23" t="n">
        <v>1090</v>
      </c>
      <c r="I54" s="23" t="n">
        <v>29</v>
      </c>
    </row>
    <row r="55" s="17" customFormat="true" ht="14.1" hidden="false" customHeight="true" outlineLevel="0" collapsed="false">
      <c r="A55" s="26"/>
      <c r="B55" s="27"/>
      <c r="C55" s="28" t="n">
        <v>100</v>
      </c>
      <c r="D55" s="19" t="n">
        <f aca="false">D54*100/C54</f>
        <v>31.8495596286598</v>
      </c>
      <c r="E55" s="19" t="n">
        <f aca="false">E54*100/C54</f>
        <v>58.8788383718162</v>
      </c>
      <c r="F55" s="19" t="n">
        <f aca="false">F54*100/C54</f>
        <v>38.1337776719829</v>
      </c>
      <c r="G55" s="19" t="n">
        <f aca="false">G54*100/C54</f>
        <v>13.1873363484885</v>
      </c>
      <c r="H55" s="19" t="n">
        <f aca="false">H54*100/C54</f>
        <v>12.9731016424661</v>
      </c>
      <c r="I55" s="19" t="n">
        <f aca="false">I54*100/C54</f>
        <v>0.345155915258272</v>
      </c>
    </row>
    <row r="56" s="17" customFormat="true" ht="14.1" hidden="false" customHeight="true" outlineLevel="0" collapsed="false">
      <c r="A56" s="29"/>
      <c r="B56" s="30" t="s">
        <v>38</v>
      </c>
      <c r="C56" s="31" t="n">
        <f aca="false">SUM(C8+C10+C26+C12+C18+C28+C30+C40+C22+C36+C24+C46+C42+C44+C50+C54+C16+C52++C48+C38+C14+C32+C34+C20)</f>
        <v>311155</v>
      </c>
      <c r="D56" s="32" t="n">
        <f aca="false">D8+D10+D12+D14+D16+D18+D20+D22+D24+D26+D28+D30+D32+D34+D36+D38+D40+D42+D44+D46+D48+D50+D52+D54</f>
        <v>105596</v>
      </c>
      <c r="E56" s="32" t="n">
        <f aca="false">E8+E10+E12+E14+E16+E18+E20+E22+E24+E26+E28+E30+E32+E34+E36+E38+E40+E42+E44+E46+E48+E50+E52+E54</f>
        <v>101128</v>
      </c>
      <c r="F56" s="32" t="n">
        <f aca="false">F8+F10+F12+F14+F16+F18+F20+F22+F24+F26+F28+F30+F32+F34+F36+F38+F40+F42+F44+F46+F48+F50+F52+F54</f>
        <v>67872</v>
      </c>
      <c r="G56" s="32" t="n">
        <f aca="false">G8+G10+G12+G14+G16+G18+G20+G22+G24+G26+G28+G30+G32+G34+G36+G38+G40+G42+G44+G46+G48+G50+G52+G54</f>
        <v>26063</v>
      </c>
      <c r="H56" s="32" t="n">
        <f aca="false">H8+H10+H12+H14+H16+H18+H20+H22+H24+H26+H28+H30+H32+H34+H36+H38+H40+H42+H44+H46+H48+H50+H52+H54</f>
        <v>18050</v>
      </c>
      <c r="I56" s="32" t="n">
        <f aca="false">I8+I10+I12+I14+I16+I18+I20+I22+I24+I26+I28+I30+I32+I34+I36+I38+I40+I42+I44+I46+I48+I50+I52+I54</f>
        <v>10490</v>
      </c>
    </row>
    <row r="57" s="17" customFormat="true" ht="14.1" hidden="false" customHeight="true" outlineLevel="0" collapsed="false">
      <c r="A57" s="33"/>
      <c r="B57" s="34"/>
      <c r="C57" s="35" t="n">
        <v>100</v>
      </c>
      <c r="D57" s="35" t="n">
        <f aca="false">D56*100/C56</f>
        <v>33.936783917983</v>
      </c>
      <c r="E57" s="35" t="n">
        <f aca="false">E56*100/C56</f>
        <v>32.5008436309878</v>
      </c>
      <c r="F57" s="35" t="n">
        <f aca="false">F56*100/C56</f>
        <v>21.8129228198165</v>
      </c>
      <c r="G57" s="35" t="n">
        <f aca="false">G56*100/C56</f>
        <v>8.37621121306101</v>
      </c>
      <c r="H57" s="35" t="n">
        <f aca="false">H56*100/C56</f>
        <v>5.80096736353265</v>
      </c>
      <c r="I57" s="35" t="n">
        <f aca="false">I56*100/C56</f>
        <v>3.3713101187511</v>
      </c>
    </row>
    <row r="58" customFormat="false" ht="24.75" hidden="false" customHeight="true" outlineLevel="0" collapsed="false">
      <c r="A58" s="6"/>
      <c r="B58" s="36" t="s">
        <v>39</v>
      </c>
      <c r="C58" s="6"/>
      <c r="D58" s="6"/>
      <c r="E58" s="6"/>
      <c r="F58" s="6"/>
      <c r="G58" s="6"/>
      <c r="H58" s="6"/>
      <c r="I58" s="6"/>
    </row>
  </sheetData>
  <mergeCells count="53">
    <mergeCell ref="A1:I1"/>
    <mergeCell ref="A5:A7"/>
    <mergeCell ref="B5:B7"/>
    <mergeCell ref="D5:D7"/>
    <mergeCell ref="I5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10208333333333" right="0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6:56Z</dcterms:created>
  <dc:creator>DELL</dc:creator>
  <dc:description/>
  <dc:language>en-US</dc:language>
  <cp:lastModifiedBy>DELL</cp:lastModifiedBy>
  <cp:revision>0</cp:revision>
  <dc:subject/>
  <dc:title/>
</cp:coreProperties>
</file>