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ที่สำคัญของราษฎรในหมู่บ้าน</t>
    </r>
  </si>
  <si>
    <r>
      <rPr>
        <b val="true"/>
        <sz val="16"/>
        <rFont val="Noto Sans Devanagari"/>
        <family val="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น่า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ทำนา </t>
  </si>
  <si>
    <t xml:space="preserve">ทำไร่</t>
  </si>
  <si>
    <t xml:space="preserve">รับจ้าง</t>
  </si>
  <si>
    <r>
      <rPr>
        <b val="true"/>
        <sz val="14"/>
        <rFont val="Noto Sans Devanagari"/>
        <family val="2"/>
      </rPr>
      <t xml:space="preserve">ทำสวน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เลี้ยงสัตว์</t>
  </si>
  <si>
    <t xml:space="preserve">ทำสวนผัก</t>
  </si>
  <si>
    <t xml:space="preserve">รับราชการ           รัฐวิสาหกิจ</t>
  </si>
  <si>
    <t xml:space="preserve">เก็บของป่า</t>
  </si>
  <si>
    <t xml:space="preserve">ค้าขาย</t>
  </si>
  <si>
    <t xml:space="preserve">อื่น ๆ</t>
  </si>
  <si>
    <t xml:space="preserve">ครัวเรือ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(6)</t>
  </si>
  <si>
    <t xml:space="preserve">(8)</t>
  </si>
  <si>
    <t xml:space="preserve">(100.00)</t>
  </si>
  <si>
    <t xml:space="preserve"> -</t>
  </si>
  <si>
    <t xml:space="preserve">  -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&quot;"/>
    <numFmt numFmtId="167" formatCode="@"/>
    <numFmt numFmtId="168" formatCode="#,##0.0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</xdr:colOff>
      <xdr:row>7</xdr:row>
      <xdr:rowOff>28440</xdr:rowOff>
    </xdr:from>
    <xdr:to>
      <xdr:col>1</xdr:col>
      <xdr:colOff>893520</xdr:colOff>
      <xdr:row>8</xdr:row>
      <xdr:rowOff>181080</xdr:rowOff>
    </xdr:to>
    <xdr:sp>
      <xdr:nvSpPr>
        <xdr:cNvPr id="0" name="Text 1"/>
        <xdr:cNvSpPr/>
      </xdr:nvSpPr>
      <xdr:spPr>
        <a:xfrm>
          <a:off x="977040" y="1847880"/>
          <a:ext cx="810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9</xdr:row>
      <xdr:rowOff>38160</xdr:rowOff>
    </xdr:from>
    <xdr:to>
      <xdr:col>1</xdr:col>
      <xdr:colOff>893520</xdr:colOff>
      <xdr:row>10</xdr:row>
      <xdr:rowOff>190080</xdr:rowOff>
    </xdr:to>
    <xdr:sp>
      <xdr:nvSpPr>
        <xdr:cNvPr id="1" name="Text 2"/>
        <xdr:cNvSpPr/>
      </xdr:nvSpPr>
      <xdr:spPr>
        <a:xfrm>
          <a:off x="977040" y="231480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1</xdr:row>
      <xdr:rowOff>38160</xdr:rowOff>
    </xdr:from>
    <xdr:to>
      <xdr:col>1</xdr:col>
      <xdr:colOff>893520</xdr:colOff>
      <xdr:row>12</xdr:row>
      <xdr:rowOff>190080</xdr:rowOff>
    </xdr:to>
    <xdr:sp>
      <xdr:nvSpPr>
        <xdr:cNvPr id="2" name="Text 3"/>
        <xdr:cNvSpPr/>
      </xdr:nvSpPr>
      <xdr:spPr>
        <a:xfrm>
          <a:off x="977040" y="277200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3</xdr:row>
      <xdr:rowOff>38160</xdr:rowOff>
    </xdr:from>
    <xdr:to>
      <xdr:col>1</xdr:col>
      <xdr:colOff>893520</xdr:colOff>
      <xdr:row>14</xdr:row>
      <xdr:rowOff>190080</xdr:rowOff>
    </xdr:to>
    <xdr:sp>
      <xdr:nvSpPr>
        <xdr:cNvPr id="3" name="Text 4"/>
        <xdr:cNvSpPr/>
      </xdr:nvSpPr>
      <xdr:spPr>
        <a:xfrm>
          <a:off x="977040" y="322920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23</xdr:row>
      <xdr:rowOff>38160</xdr:rowOff>
    </xdr:from>
    <xdr:to>
      <xdr:col>1</xdr:col>
      <xdr:colOff>893520</xdr:colOff>
      <xdr:row>24</xdr:row>
      <xdr:rowOff>190080</xdr:rowOff>
    </xdr:to>
    <xdr:sp>
      <xdr:nvSpPr>
        <xdr:cNvPr id="4" name="Text 5"/>
        <xdr:cNvSpPr/>
      </xdr:nvSpPr>
      <xdr:spPr>
        <a:xfrm>
          <a:off x="977040" y="551520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25</xdr:row>
      <xdr:rowOff>38160</xdr:rowOff>
    </xdr:from>
    <xdr:to>
      <xdr:col>1</xdr:col>
      <xdr:colOff>893520</xdr:colOff>
      <xdr:row>26</xdr:row>
      <xdr:rowOff>190080</xdr:rowOff>
    </xdr:to>
    <xdr:sp>
      <xdr:nvSpPr>
        <xdr:cNvPr id="5" name="Text 6"/>
        <xdr:cNvSpPr/>
      </xdr:nvSpPr>
      <xdr:spPr>
        <a:xfrm>
          <a:off x="977040" y="597240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27</xdr:row>
      <xdr:rowOff>66960</xdr:rowOff>
    </xdr:from>
    <xdr:to>
      <xdr:col>1</xdr:col>
      <xdr:colOff>893520</xdr:colOff>
      <xdr:row>28</xdr:row>
      <xdr:rowOff>171360</xdr:rowOff>
    </xdr:to>
    <xdr:sp>
      <xdr:nvSpPr>
        <xdr:cNvPr id="6" name="Text 7"/>
        <xdr:cNvSpPr/>
      </xdr:nvSpPr>
      <xdr:spPr>
        <a:xfrm>
          <a:off x="991080" y="6458400"/>
          <a:ext cx="795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640</xdr:colOff>
      <xdr:row>31</xdr:row>
      <xdr:rowOff>38160</xdr:rowOff>
    </xdr:from>
    <xdr:to>
      <xdr:col>1</xdr:col>
      <xdr:colOff>893520</xdr:colOff>
      <xdr:row>32</xdr:row>
      <xdr:rowOff>190080</xdr:rowOff>
    </xdr:to>
    <xdr:sp>
      <xdr:nvSpPr>
        <xdr:cNvPr id="7" name="Text 8"/>
        <xdr:cNvSpPr/>
      </xdr:nvSpPr>
      <xdr:spPr>
        <a:xfrm>
          <a:off x="1019160" y="7344000"/>
          <a:ext cx="767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29</xdr:row>
      <xdr:rowOff>9360</xdr:rowOff>
    </xdr:from>
    <xdr:to>
      <xdr:col>1</xdr:col>
      <xdr:colOff>893520</xdr:colOff>
      <xdr:row>30</xdr:row>
      <xdr:rowOff>218160</xdr:rowOff>
    </xdr:to>
    <xdr:sp>
      <xdr:nvSpPr>
        <xdr:cNvPr id="8" name="Text 9"/>
        <xdr:cNvSpPr/>
      </xdr:nvSpPr>
      <xdr:spPr>
        <a:xfrm flipV="1">
          <a:off x="977040" y="6857640"/>
          <a:ext cx="8100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33</xdr:row>
      <xdr:rowOff>38160</xdr:rowOff>
    </xdr:from>
    <xdr:to>
      <xdr:col>1</xdr:col>
      <xdr:colOff>893520</xdr:colOff>
      <xdr:row>34</xdr:row>
      <xdr:rowOff>190080</xdr:rowOff>
    </xdr:to>
    <xdr:sp>
      <xdr:nvSpPr>
        <xdr:cNvPr id="9" name="Text 10"/>
        <xdr:cNvSpPr/>
      </xdr:nvSpPr>
      <xdr:spPr>
        <a:xfrm>
          <a:off x="977040" y="780120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ngsanaUPC"/>
            </a:rPr>
            <a:t> </a:t>
          </a:r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5</xdr:row>
      <xdr:rowOff>38160</xdr:rowOff>
    </xdr:from>
    <xdr:to>
      <xdr:col>1</xdr:col>
      <xdr:colOff>893520</xdr:colOff>
      <xdr:row>16</xdr:row>
      <xdr:rowOff>190080</xdr:rowOff>
    </xdr:to>
    <xdr:sp>
      <xdr:nvSpPr>
        <xdr:cNvPr id="10" name="Text 11"/>
        <xdr:cNvSpPr/>
      </xdr:nvSpPr>
      <xdr:spPr>
        <a:xfrm>
          <a:off x="977040" y="368640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7</xdr:row>
      <xdr:rowOff>38160</xdr:rowOff>
    </xdr:from>
    <xdr:to>
      <xdr:col>1</xdr:col>
      <xdr:colOff>893520</xdr:colOff>
      <xdr:row>18</xdr:row>
      <xdr:rowOff>190080</xdr:rowOff>
    </xdr:to>
    <xdr:sp>
      <xdr:nvSpPr>
        <xdr:cNvPr id="11" name="Text 12"/>
        <xdr:cNvSpPr/>
      </xdr:nvSpPr>
      <xdr:spPr>
        <a:xfrm>
          <a:off x="977040" y="414360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9</xdr:row>
      <xdr:rowOff>38160</xdr:rowOff>
    </xdr:from>
    <xdr:to>
      <xdr:col>1</xdr:col>
      <xdr:colOff>893520</xdr:colOff>
      <xdr:row>20</xdr:row>
      <xdr:rowOff>190080</xdr:rowOff>
    </xdr:to>
    <xdr:sp>
      <xdr:nvSpPr>
        <xdr:cNvPr id="12" name="Text 13"/>
        <xdr:cNvSpPr/>
      </xdr:nvSpPr>
      <xdr:spPr>
        <a:xfrm>
          <a:off x="977040" y="460080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21</xdr:row>
      <xdr:rowOff>38160</xdr:rowOff>
    </xdr:from>
    <xdr:to>
      <xdr:col>1</xdr:col>
      <xdr:colOff>893520</xdr:colOff>
      <xdr:row>22</xdr:row>
      <xdr:rowOff>190080</xdr:rowOff>
    </xdr:to>
    <xdr:sp>
      <xdr:nvSpPr>
        <xdr:cNvPr id="13" name="Text 14"/>
        <xdr:cNvSpPr/>
      </xdr:nvSpPr>
      <xdr:spPr>
        <a:xfrm>
          <a:off x="977040" y="505800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640</xdr:colOff>
      <xdr:row>35</xdr:row>
      <xdr:rowOff>38160</xdr:rowOff>
    </xdr:from>
    <xdr:to>
      <xdr:col>1</xdr:col>
      <xdr:colOff>893520</xdr:colOff>
      <xdr:row>36</xdr:row>
      <xdr:rowOff>199800</xdr:rowOff>
    </xdr:to>
    <xdr:sp>
      <xdr:nvSpPr>
        <xdr:cNvPr id="14" name="Text 15"/>
        <xdr:cNvSpPr/>
      </xdr:nvSpPr>
      <xdr:spPr>
        <a:xfrm>
          <a:off x="1019160" y="8258400"/>
          <a:ext cx="7678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38160</xdr:rowOff>
    </xdr:from>
    <xdr:to>
      <xdr:col>8</xdr:col>
      <xdr:colOff>1080</xdr:colOff>
      <xdr:row>8</xdr:row>
      <xdr:rowOff>190080</xdr:rowOff>
    </xdr:to>
    <xdr:sp>
      <xdr:nvSpPr>
        <xdr:cNvPr id="15" name="Text 16"/>
        <xdr:cNvSpPr/>
      </xdr:nvSpPr>
      <xdr:spPr>
        <a:xfrm>
          <a:off x="7147440" y="185760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10</xdr:row>
      <xdr:rowOff>190080</xdr:rowOff>
    </xdr:to>
    <xdr:sp>
      <xdr:nvSpPr>
        <xdr:cNvPr id="16" name="Text 17"/>
        <xdr:cNvSpPr/>
      </xdr:nvSpPr>
      <xdr:spPr>
        <a:xfrm>
          <a:off x="7147440" y="231480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38160</xdr:rowOff>
    </xdr:from>
    <xdr:to>
      <xdr:col>8</xdr:col>
      <xdr:colOff>1080</xdr:colOff>
      <xdr:row>12</xdr:row>
      <xdr:rowOff>190080</xdr:rowOff>
    </xdr:to>
    <xdr:sp>
      <xdr:nvSpPr>
        <xdr:cNvPr id="17" name="Text 18"/>
        <xdr:cNvSpPr/>
      </xdr:nvSpPr>
      <xdr:spPr>
        <a:xfrm>
          <a:off x="7147440" y="277200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38160</xdr:rowOff>
    </xdr:from>
    <xdr:to>
      <xdr:col>8</xdr:col>
      <xdr:colOff>1080</xdr:colOff>
      <xdr:row>24</xdr:row>
      <xdr:rowOff>190080</xdr:rowOff>
    </xdr:to>
    <xdr:sp>
      <xdr:nvSpPr>
        <xdr:cNvPr id="18" name="Text 19"/>
        <xdr:cNvSpPr/>
      </xdr:nvSpPr>
      <xdr:spPr>
        <a:xfrm>
          <a:off x="7147440" y="551520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38160</xdr:rowOff>
    </xdr:from>
    <xdr:to>
      <xdr:col>8</xdr:col>
      <xdr:colOff>1080</xdr:colOff>
      <xdr:row>26</xdr:row>
      <xdr:rowOff>190080</xdr:rowOff>
    </xdr:to>
    <xdr:sp>
      <xdr:nvSpPr>
        <xdr:cNvPr id="19" name="Text 20"/>
        <xdr:cNvSpPr/>
      </xdr:nvSpPr>
      <xdr:spPr>
        <a:xfrm>
          <a:off x="7147440" y="597240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080</xdr:colOff>
      <xdr:row>28</xdr:row>
      <xdr:rowOff>171360</xdr:rowOff>
    </xdr:to>
    <xdr:sp>
      <xdr:nvSpPr>
        <xdr:cNvPr id="20" name="Text 21"/>
        <xdr:cNvSpPr/>
      </xdr:nvSpPr>
      <xdr:spPr>
        <a:xfrm>
          <a:off x="7147440" y="6458400"/>
          <a:ext cx="10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38160</xdr:rowOff>
    </xdr:from>
    <xdr:to>
      <xdr:col>8</xdr:col>
      <xdr:colOff>1080</xdr:colOff>
      <xdr:row>32</xdr:row>
      <xdr:rowOff>190080</xdr:rowOff>
    </xdr:to>
    <xdr:sp>
      <xdr:nvSpPr>
        <xdr:cNvPr id="21" name="Text 22"/>
        <xdr:cNvSpPr/>
      </xdr:nvSpPr>
      <xdr:spPr>
        <a:xfrm>
          <a:off x="7147440" y="734400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1080</xdr:colOff>
      <xdr:row>30</xdr:row>
      <xdr:rowOff>218160</xdr:rowOff>
    </xdr:to>
    <xdr:sp>
      <xdr:nvSpPr>
        <xdr:cNvPr id="22" name="Text 23"/>
        <xdr:cNvSpPr/>
      </xdr:nvSpPr>
      <xdr:spPr>
        <a:xfrm flipV="1">
          <a:off x="7147440" y="6857640"/>
          <a:ext cx="10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0800000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3</xdr:row>
      <xdr:rowOff>38160</xdr:rowOff>
    </xdr:from>
    <xdr:to>
      <xdr:col>8</xdr:col>
      <xdr:colOff>1080</xdr:colOff>
      <xdr:row>34</xdr:row>
      <xdr:rowOff>190080</xdr:rowOff>
    </xdr:to>
    <xdr:sp>
      <xdr:nvSpPr>
        <xdr:cNvPr id="23" name="Text 24"/>
        <xdr:cNvSpPr/>
      </xdr:nvSpPr>
      <xdr:spPr>
        <a:xfrm>
          <a:off x="7147440" y="780120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latin typeface="AngsanaUPC"/>
            </a:rPr>
            <a:t> </a:t>
          </a:r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38160</xdr:rowOff>
    </xdr:from>
    <xdr:to>
      <xdr:col>8</xdr:col>
      <xdr:colOff>1080</xdr:colOff>
      <xdr:row>14</xdr:row>
      <xdr:rowOff>190080</xdr:rowOff>
    </xdr:to>
    <xdr:sp>
      <xdr:nvSpPr>
        <xdr:cNvPr id="24" name="Text 25"/>
        <xdr:cNvSpPr/>
      </xdr:nvSpPr>
      <xdr:spPr>
        <a:xfrm>
          <a:off x="7147440" y="322920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38160</xdr:rowOff>
    </xdr:from>
    <xdr:to>
      <xdr:col>8</xdr:col>
      <xdr:colOff>1080</xdr:colOff>
      <xdr:row>16</xdr:row>
      <xdr:rowOff>190080</xdr:rowOff>
    </xdr:to>
    <xdr:sp>
      <xdr:nvSpPr>
        <xdr:cNvPr id="25" name="Text 26"/>
        <xdr:cNvSpPr/>
      </xdr:nvSpPr>
      <xdr:spPr>
        <a:xfrm>
          <a:off x="7147440" y="368640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38160</xdr:rowOff>
    </xdr:from>
    <xdr:to>
      <xdr:col>8</xdr:col>
      <xdr:colOff>1080</xdr:colOff>
      <xdr:row>18</xdr:row>
      <xdr:rowOff>190080</xdr:rowOff>
    </xdr:to>
    <xdr:sp>
      <xdr:nvSpPr>
        <xdr:cNvPr id="26" name="Text 27"/>
        <xdr:cNvSpPr/>
      </xdr:nvSpPr>
      <xdr:spPr>
        <a:xfrm>
          <a:off x="7147440" y="414360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38160</xdr:rowOff>
    </xdr:from>
    <xdr:to>
      <xdr:col>8</xdr:col>
      <xdr:colOff>1080</xdr:colOff>
      <xdr:row>20</xdr:row>
      <xdr:rowOff>190080</xdr:rowOff>
    </xdr:to>
    <xdr:sp>
      <xdr:nvSpPr>
        <xdr:cNvPr id="27" name="Text 28"/>
        <xdr:cNvSpPr/>
      </xdr:nvSpPr>
      <xdr:spPr>
        <a:xfrm>
          <a:off x="7147440" y="460080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38160</xdr:rowOff>
    </xdr:from>
    <xdr:to>
      <xdr:col>8</xdr:col>
      <xdr:colOff>1080</xdr:colOff>
      <xdr:row>22</xdr:row>
      <xdr:rowOff>190080</xdr:rowOff>
    </xdr:to>
    <xdr:sp>
      <xdr:nvSpPr>
        <xdr:cNvPr id="28" name="Text 29"/>
        <xdr:cNvSpPr/>
      </xdr:nvSpPr>
      <xdr:spPr>
        <a:xfrm>
          <a:off x="7147440" y="505800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5</xdr:row>
      <xdr:rowOff>38160</xdr:rowOff>
    </xdr:from>
    <xdr:to>
      <xdr:col>8</xdr:col>
      <xdr:colOff>1080</xdr:colOff>
      <xdr:row>36</xdr:row>
      <xdr:rowOff>199800</xdr:rowOff>
    </xdr:to>
    <xdr:sp>
      <xdr:nvSpPr>
        <xdr:cNvPr id="29" name="Text 30"/>
        <xdr:cNvSpPr/>
      </xdr:nvSpPr>
      <xdr:spPr>
        <a:xfrm>
          <a:off x="7147440" y="825840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96875" defaultRowHeight="21.75" zeroHeight="false" outlineLevelRow="0" outlineLevelCol="0"/>
  <sheetData>
    <row r="1" s="2" customFormat="true" ht="21" hidden="false" customHeight="true" outlineLevel="0" collapsed="false">
      <c r="A1" s="1" t="s">
        <v>0</v>
      </c>
      <c r="B1" s="1"/>
      <c r="I1" s="1"/>
      <c r="J1" s="1"/>
    </row>
    <row r="2" s="2" customFormat="true" ht="21" hidden="false" customHeight="true" outlineLevel="0" collapsed="false">
      <c r="A2" s="1" t="s">
        <v>1</v>
      </c>
      <c r="I2" s="1"/>
    </row>
    <row r="3" s="2" customFormat="true" ht="15" hidden="false" customHeight="true" outlineLevel="0" collapsed="false"/>
    <row r="4" s="6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6" customFormat="true" ht="24.75" hidden="false" customHeight="true" outlineLevel="0" collapsed="false">
      <c r="A5" s="3"/>
      <c r="B5" s="3"/>
      <c r="C5" s="7" t="s">
        <v>15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24.75" hidden="false" customHeight="true" outlineLevel="0" collapsed="false">
      <c r="A6" s="3"/>
      <c r="B6" s="3"/>
      <c r="C6" s="8" t="s">
        <v>16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s="10" customFormat="true" ht="12" hidden="false" customHeight="true" outlineLevel="0" collapsed="false">
      <c r="A7" s="9" t="s">
        <v>1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23</v>
      </c>
      <c r="H7" s="9" t="s">
        <v>24</v>
      </c>
      <c r="I7" s="9" t="s">
        <v>19</v>
      </c>
      <c r="J7" s="9" t="s">
        <v>20</v>
      </c>
      <c r="K7" s="9" t="s">
        <v>21</v>
      </c>
      <c r="L7" s="9" t="s">
        <v>23</v>
      </c>
      <c r="M7" s="9" t="s">
        <v>22</v>
      </c>
    </row>
    <row r="8" s="2" customFormat="true" ht="18" hidden="false" customHeight="true" outlineLevel="0" collapsed="false">
      <c r="A8" s="11" t="n">
        <v>1</v>
      </c>
      <c r="B8" s="12"/>
      <c r="C8" s="13" t="n">
        <v>14375</v>
      </c>
      <c r="D8" s="14" t="n">
        <v>6523</v>
      </c>
      <c r="E8" s="14" t="n">
        <v>2558</v>
      </c>
      <c r="F8" s="14" t="n">
        <v>3262</v>
      </c>
      <c r="G8" s="14" t="n">
        <v>3278</v>
      </c>
      <c r="H8" s="14" t="n">
        <v>628</v>
      </c>
      <c r="I8" s="14" t="n">
        <v>146</v>
      </c>
      <c r="J8" s="14" t="n">
        <v>934</v>
      </c>
      <c r="K8" s="14" t="n">
        <v>53</v>
      </c>
      <c r="L8" s="14" t="n">
        <v>699</v>
      </c>
      <c r="M8" s="14" t="n">
        <v>594</v>
      </c>
    </row>
    <row r="9" s="2" customFormat="true" ht="18" hidden="false" customHeight="true" outlineLevel="0" collapsed="false">
      <c r="A9" s="11"/>
      <c r="B9" s="15"/>
      <c r="C9" s="16" t="s">
        <v>25</v>
      </c>
      <c r="D9" s="17" t="n">
        <v>45.38</v>
      </c>
      <c r="E9" s="17" t="n">
        <f aca="false">(E8/C8)*100</f>
        <v>17.7947826086957</v>
      </c>
      <c r="F9" s="17" t="n">
        <f aca="false">(F8/C8)*100</f>
        <v>22.6921739130435</v>
      </c>
      <c r="G9" s="17" t="n">
        <v>22.8</v>
      </c>
      <c r="H9" s="17" t="n">
        <v>4.37</v>
      </c>
      <c r="I9" s="17" t="n">
        <f aca="false">(I8/C8)*100</f>
        <v>1.01565217391304</v>
      </c>
      <c r="J9" s="17" t="n">
        <f aca="false">(J8/C8)*100</f>
        <v>6.49739130434783</v>
      </c>
      <c r="K9" s="17" t="n">
        <f aca="false">(K8/C8)*100</f>
        <v>0.368695652173913</v>
      </c>
      <c r="L9" s="17" t="n">
        <f aca="false">(L8/C8)*100</f>
        <v>4.86260869565217</v>
      </c>
      <c r="M9" s="17" t="n">
        <f aca="false">(M8/C8)*100</f>
        <v>4.13217391304348</v>
      </c>
    </row>
    <row r="10" s="2" customFormat="true" ht="18" hidden="false" customHeight="true" outlineLevel="0" collapsed="false">
      <c r="A10" s="18" t="n">
        <v>2</v>
      </c>
      <c r="B10" s="19"/>
      <c r="C10" s="20" t="n">
        <v>3026</v>
      </c>
      <c r="D10" s="21" t="n">
        <v>2248</v>
      </c>
      <c r="E10" s="21" t="n">
        <v>2224</v>
      </c>
      <c r="F10" s="21" t="n">
        <v>218</v>
      </c>
      <c r="G10" s="21" t="n">
        <v>246</v>
      </c>
      <c r="H10" s="21" t="n">
        <v>92</v>
      </c>
      <c r="I10" s="21" t="s">
        <v>26</v>
      </c>
      <c r="J10" s="21" t="n">
        <v>11</v>
      </c>
      <c r="K10" s="21" t="n">
        <v>62</v>
      </c>
      <c r="L10" s="21" t="n">
        <v>17</v>
      </c>
      <c r="M10" s="21" t="n">
        <v>19</v>
      </c>
    </row>
    <row r="11" s="2" customFormat="true" ht="18" hidden="false" customHeight="true" outlineLevel="0" collapsed="false">
      <c r="A11" s="18"/>
      <c r="B11" s="15"/>
      <c r="C11" s="16" t="s">
        <v>25</v>
      </c>
      <c r="D11" s="17" t="n">
        <v>74.29</v>
      </c>
      <c r="E11" s="17" t="n">
        <f aca="false">(E10/C10)*100</f>
        <v>73.4963648380701</v>
      </c>
      <c r="F11" s="17" t="n">
        <f aca="false">(F10/C10)*100</f>
        <v>7.20423000660939</v>
      </c>
      <c r="G11" s="17" t="n">
        <f aca="false">(G10/C10)*100</f>
        <v>8.12954395241243</v>
      </c>
      <c r="H11" s="17" t="n">
        <f aca="false">(H10/C10)*100</f>
        <v>3.0403172504957</v>
      </c>
      <c r="I11" s="17" t="s">
        <v>27</v>
      </c>
      <c r="J11" s="17" t="n">
        <f aca="false">(J10/C10)*100</f>
        <v>0.363516192994052</v>
      </c>
      <c r="K11" s="17" t="n">
        <f aca="false">(K10/C10)*100</f>
        <v>2.04890945142102</v>
      </c>
      <c r="L11" s="17" t="n">
        <f aca="false">(L10/C10)*100</f>
        <v>0.561797752808989</v>
      </c>
      <c r="M11" s="17" t="n">
        <f aca="false">(M10/C10)*100</f>
        <v>0.627891606080635</v>
      </c>
    </row>
    <row r="12" s="2" customFormat="true" ht="18" hidden="false" customHeight="true" outlineLevel="0" collapsed="false">
      <c r="A12" s="18" t="n">
        <v>3</v>
      </c>
      <c r="B12" s="19"/>
      <c r="C12" s="20" t="n">
        <v>3017</v>
      </c>
      <c r="D12" s="21" t="n">
        <v>2295</v>
      </c>
      <c r="E12" s="21" t="n">
        <v>1874</v>
      </c>
      <c r="F12" s="21" t="n">
        <v>376</v>
      </c>
      <c r="G12" s="21" t="n">
        <v>920</v>
      </c>
      <c r="H12" s="21" t="n">
        <v>27</v>
      </c>
      <c r="I12" s="21" t="n">
        <v>75</v>
      </c>
      <c r="J12" s="21" t="s">
        <v>26</v>
      </c>
      <c r="K12" s="21" t="n">
        <v>80</v>
      </c>
      <c r="L12" s="21" t="s">
        <v>26</v>
      </c>
      <c r="M12" s="21" t="n">
        <v>18</v>
      </c>
    </row>
    <row r="13" s="2" customFormat="true" ht="18" hidden="false" customHeight="true" outlineLevel="0" collapsed="false">
      <c r="A13" s="18"/>
      <c r="B13" s="15"/>
      <c r="C13" s="16" t="s">
        <v>25</v>
      </c>
      <c r="D13" s="17" t="n">
        <v>76.07</v>
      </c>
      <c r="E13" s="17" t="n">
        <f aca="false">(E12/C12)*100</f>
        <v>62.1146834603911</v>
      </c>
      <c r="F13" s="17" t="n">
        <f aca="false">(F12/C12)*100</f>
        <v>12.4627113026185</v>
      </c>
      <c r="G13" s="17" t="n">
        <f aca="false">(G12/C12)*100</f>
        <v>30.493868080875</v>
      </c>
      <c r="H13" s="17" t="n">
        <f aca="false">(H12/C12)*100</f>
        <v>0.894928737156115</v>
      </c>
      <c r="I13" s="17" t="n">
        <f aca="false">(I12/C12)*100</f>
        <v>2.48591315876699</v>
      </c>
      <c r="J13" s="17" t="s">
        <v>26</v>
      </c>
      <c r="K13" s="17" t="n">
        <f aca="false">(K12/C12)*100</f>
        <v>2.65164070268479</v>
      </c>
      <c r="L13" s="17" t="s">
        <v>26</v>
      </c>
      <c r="M13" s="17" t="n">
        <f aca="false">(M12/C12)*100</f>
        <v>0.596619158104077</v>
      </c>
    </row>
    <row r="14" s="2" customFormat="true" ht="18" hidden="false" customHeight="true" outlineLevel="0" collapsed="false">
      <c r="A14" s="18" t="n">
        <v>4</v>
      </c>
      <c r="B14" s="19"/>
      <c r="C14" s="20" t="n">
        <v>7006</v>
      </c>
      <c r="D14" s="21" t="n">
        <v>4438</v>
      </c>
      <c r="E14" s="21" t="n">
        <v>4108</v>
      </c>
      <c r="F14" s="21" t="n">
        <v>1730</v>
      </c>
      <c r="G14" s="21" t="n">
        <v>1718</v>
      </c>
      <c r="H14" s="21" t="n">
        <v>40</v>
      </c>
      <c r="I14" s="21" t="n">
        <v>192</v>
      </c>
      <c r="J14" s="21" t="n">
        <v>25</v>
      </c>
      <c r="K14" s="21" t="s">
        <v>26</v>
      </c>
      <c r="L14" s="21" t="n">
        <v>6</v>
      </c>
      <c r="M14" s="21" t="n">
        <v>110</v>
      </c>
    </row>
    <row r="15" s="2" customFormat="true" ht="18" hidden="false" customHeight="true" outlineLevel="0" collapsed="false">
      <c r="A15" s="18"/>
      <c r="B15" s="15"/>
      <c r="C15" s="16" t="s">
        <v>25</v>
      </c>
      <c r="D15" s="17" t="n">
        <v>63.35</v>
      </c>
      <c r="E15" s="17" t="n">
        <f aca="false">(E14/C14)*100</f>
        <v>58.635455324008</v>
      </c>
      <c r="F15" s="17" t="n">
        <f aca="false">(F14/C14)*100</f>
        <v>24.6931201827005</v>
      </c>
      <c r="G15" s="17" t="n">
        <f aca="false">(G14/C14)*100</f>
        <v>24.5218384242078</v>
      </c>
      <c r="H15" s="17" t="n">
        <f aca="false">(H14/C14)*100</f>
        <v>0.570939194975735</v>
      </c>
      <c r="I15" s="17" t="n">
        <f aca="false">(I14/C14)*100</f>
        <v>2.74050813588353</v>
      </c>
      <c r="J15" s="17" t="n">
        <f aca="false">(J14/C14)*100</f>
        <v>0.356836996859834</v>
      </c>
      <c r="K15" s="17" t="s">
        <v>26</v>
      </c>
      <c r="L15" s="17" t="n">
        <f aca="false">(L14/C14)*100</f>
        <v>0.0856408792463603</v>
      </c>
      <c r="M15" s="17" t="n">
        <f aca="false">(M14/C14)*100</f>
        <v>1.57008278618327</v>
      </c>
    </row>
    <row r="16" s="2" customFormat="true" ht="18" hidden="false" customHeight="true" outlineLevel="0" collapsed="false">
      <c r="A16" s="18" t="n">
        <v>5</v>
      </c>
      <c r="B16" s="19"/>
      <c r="C16" s="20" t="n">
        <v>12391</v>
      </c>
      <c r="D16" s="21" t="n">
        <v>7589</v>
      </c>
      <c r="E16" s="21" t="n">
        <v>3567</v>
      </c>
      <c r="F16" s="21" t="n">
        <v>3885</v>
      </c>
      <c r="G16" s="21" t="n">
        <v>1679</v>
      </c>
      <c r="H16" s="21" t="n">
        <v>823</v>
      </c>
      <c r="I16" s="21" t="n">
        <v>481</v>
      </c>
      <c r="J16" s="21" t="n">
        <v>37</v>
      </c>
      <c r="K16" s="21" t="n">
        <v>129</v>
      </c>
      <c r="L16" s="21" t="n">
        <v>211</v>
      </c>
      <c r="M16" s="21" t="n">
        <v>1018</v>
      </c>
    </row>
    <row r="17" s="2" customFormat="true" ht="18" hidden="false" customHeight="true" outlineLevel="0" collapsed="false">
      <c r="A17" s="18"/>
      <c r="B17" s="15"/>
      <c r="C17" s="16" t="s">
        <v>25</v>
      </c>
      <c r="D17" s="17" t="n">
        <v>61.25</v>
      </c>
      <c r="E17" s="17" t="n">
        <f aca="false">(E16/C16)*100</f>
        <v>28.7870228391575</v>
      </c>
      <c r="F17" s="17" t="n">
        <f aca="false">(F16/C16)*100</f>
        <v>31.353401662497</v>
      </c>
      <c r="G17" s="17" t="n">
        <f aca="false">(G16/C16)*100</f>
        <v>13.5501573722863</v>
      </c>
      <c r="H17" s="17" t="n">
        <f aca="false">(H16/C16)*100</f>
        <v>6.64191752078121</v>
      </c>
      <c r="I17" s="17" t="n">
        <f aca="false">(I16/C16)*100</f>
        <v>3.88184972964248</v>
      </c>
      <c r="J17" s="17" t="n">
        <f aca="false">(J16/C16)*100</f>
        <v>0.298603825357114</v>
      </c>
      <c r="K17" s="17" t="n">
        <f aca="false">(K16/C16)*100</f>
        <v>1.04107820192075</v>
      </c>
      <c r="L17" s="17" t="n">
        <f aca="false">(L16/C16)*100</f>
        <v>1.70284884190138</v>
      </c>
      <c r="M17" s="17" t="n">
        <v>8.21</v>
      </c>
    </row>
    <row r="18" s="2" customFormat="true" ht="18" hidden="false" customHeight="true" outlineLevel="0" collapsed="false">
      <c r="A18" s="18" t="n">
        <v>6</v>
      </c>
      <c r="B18" s="19"/>
      <c r="C18" s="20" t="n">
        <v>11748</v>
      </c>
      <c r="D18" s="21" t="n">
        <v>7466</v>
      </c>
      <c r="E18" s="21" t="n">
        <v>2334</v>
      </c>
      <c r="F18" s="21" t="n">
        <v>1904</v>
      </c>
      <c r="G18" s="21" t="n">
        <v>2295</v>
      </c>
      <c r="H18" s="21" t="n">
        <v>1149</v>
      </c>
      <c r="I18" s="21" t="n">
        <v>893</v>
      </c>
      <c r="J18" s="21" t="n">
        <v>191</v>
      </c>
      <c r="K18" s="21" t="n">
        <v>300</v>
      </c>
      <c r="L18" s="21" t="n">
        <v>135</v>
      </c>
      <c r="M18" s="21" t="n">
        <v>451</v>
      </c>
    </row>
    <row r="19" s="2" customFormat="true" ht="18" hidden="false" customHeight="true" outlineLevel="0" collapsed="false">
      <c r="A19" s="18"/>
      <c r="B19" s="15"/>
      <c r="C19" s="16" t="s">
        <v>25</v>
      </c>
      <c r="D19" s="17" t="n">
        <v>63.55</v>
      </c>
      <c r="E19" s="17" t="n">
        <f aca="false">(E18/C18)*100</f>
        <v>19.8672114402451</v>
      </c>
      <c r="F19" s="17" t="n">
        <f aca="false">(F18/C18)*100</f>
        <v>16.2070139598229</v>
      </c>
      <c r="G19" s="17" t="n">
        <v>19.54</v>
      </c>
      <c r="H19" s="17" t="n">
        <f aca="false">(H18/C18)*100</f>
        <v>9.78038815117467</v>
      </c>
      <c r="I19" s="17" t="n">
        <v>7.6</v>
      </c>
      <c r="J19" s="17" t="n">
        <v>1.63</v>
      </c>
      <c r="K19" s="17" t="n">
        <f aca="false">(K18/C18)*100</f>
        <v>2.55362614913177</v>
      </c>
      <c r="L19" s="17" t="n">
        <f aca="false">(L18/C18)*100</f>
        <v>1.1491317671093</v>
      </c>
      <c r="M19" s="17" t="n">
        <f aca="false">(M18/C18)*100</f>
        <v>3.83895131086142</v>
      </c>
    </row>
    <row r="20" s="2" customFormat="true" ht="18" hidden="false" customHeight="true" outlineLevel="0" collapsed="false">
      <c r="A20" s="18" t="n">
        <v>7</v>
      </c>
      <c r="B20" s="19"/>
      <c r="C20" s="20" t="n">
        <v>16030</v>
      </c>
      <c r="D20" s="21" t="n">
        <v>9184</v>
      </c>
      <c r="E20" s="21" t="n">
        <v>6871</v>
      </c>
      <c r="F20" s="21" t="n">
        <v>2268</v>
      </c>
      <c r="G20" s="21" t="n">
        <v>4936</v>
      </c>
      <c r="H20" s="21" t="n">
        <v>1118</v>
      </c>
      <c r="I20" s="21" t="n">
        <v>437</v>
      </c>
      <c r="J20" s="21" t="n">
        <v>323</v>
      </c>
      <c r="K20" s="21" t="n">
        <v>304</v>
      </c>
      <c r="L20" s="21" t="n">
        <v>39</v>
      </c>
      <c r="M20" s="21" t="n">
        <v>741</v>
      </c>
    </row>
    <row r="21" s="2" customFormat="true" ht="18" hidden="false" customHeight="true" outlineLevel="0" collapsed="false">
      <c r="A21" s="18"/>
      <c r="B21" s="15"/>
      <c r="C21" s="16" t="s">
        <v>25</v>
      </c>
      <c r="D21" s="17" t="n">
        <v>57.29</v>
      </c>
      <c r="E21" s="17" t="n">
        <v>42.86</v>
      </c>
      <c r="F21" s="17" t="n">
        <f aca="false">(F20/C20)*100</f>
        <v>14.1484716157205</v>
      </c>
      <c r="G21" s="17" t="n">
        <v>30.79</v>
      </c>
      <c r="H21" s="17" t="n">
        <f aca="false">(H20/C20)*100</f>
        <v>6.97442295695571</v>
      </c>
      <c r="I21" s="17" t="n">
        <f aca="false">(I20/C20)*100</f>
        <v>2.72613849033063</v>
      </c>
      <c r="J21" s="17" t="n">
        <f aca="false">(J20/C20)*100</f>
        <v>2.01497192763568</v>
      </c>
      <c r="K21" s="17" t="n">
        <f aca="false">(K20/C20)*100</f>
        <v>1.89644416718653</v>
      </c>
      <c r="L21" s="17" t="n">
        <f aca="false">(L20/C20)*100</f>
        <v>0.24329382407985</v>
      </c>
      <c r="M21" s="17" t="n">
        <v>4.61</v>
      </c>
    </row>
    <row r="22" s="2" customFormat="true" ht="18" hidden="false" customHeight="true" outlineLevel="0" collapsed="false">
      <c r="A22" s="18" t="n">
        <v>8</v>
      </c>
      <c r="B22" s="19"/>
      <c r="C22" s="20" t="n">
        <v>3137</v>
      </c>
      <c r="D22" s="21" t="n">
        <v>1657</v>
      </c>
      <c r="E22" s="21" t="n">
        <v>995</v>
      </c>
      <c r="F22" s="21" t="n">
        <v>287</v>
      </c>
      <c r="G22" s="21" t="n">
        <v>344</v>
      </c>
      <c r="H22" s="21" t="n">
        <v>261</v>
      </c>
      <c r="I22" s="21" t="n">
        <v>90</v>
      </c>
      <c r="J22" s="21" t="n">
        <v>7</v>
      </c>
      <c r="K22" s="21" t="n">
        <v>20</v>
      </c>
      <c r="L22" s="21" t="n">
        <v>29</v>
      </c>
      <c r="M22" s="21" t="n">
        <v>62</v>
      </c>
    </row>
    <row r="23" s="2" customFormat="true" ht="18" hidden="false" customHeight="true" outlineLevel="0" collapsed="false">
      <c r="A23" s="18"/>
      <c r="B23" s="15"/>
      <c r="C23" s="16" t="s">
        <v>25</v>
      </c>
      <c r="D23" s="17" t="n">
        <v>52.82</v>
      </c>
      <c r="E23" s="17" t="n">
        <v>31.72</v>
      </c>
      <c r="F23" s="17" t="n">
        <f aca="false">(F22/C22)*100</f>
        <v>9.14886834555308</v>
      </c>
      <c r="G23" s="17" t="n">
        <f aca="false">(G22/C22)*100</f>
        <v>10.965890978642</v>
      </c>
      <c r="H23" s="17" t="n">
        <f aca="false">(H22/C22)*100</f>
        <v>8.32005100414409</v>
      </c>
      <c r="I23" s="17" t="n">
        <f aca="false">(I22/C22)*100</f>
        <v>2.86898310487727</v>
      </c>
      <c r="J23" s="17" t="n">
        <f aca="false">(J22/C22)*100</f>
        <v>0.223143130379343</v>
      </c>
      <c r="K23" s="17" t="n">
        <f aca="false">(K22/C22)*100</f>
        <v>0.637551801083838</v>
      </c>
      <c r="L23" s="17" t="n">
        <f aca="false">(L22/C22)*100</f>
        <v>0.924450111571565</v>
      </c>
      <c r="M23" s="17" t="n">
        <f aca="false">(M22/C22)*100</f>
        <v>1.9764105833599</v>
      </c>
    </row>
    <row r="24" s="2" customFormat="true" ht="18" hidden="false" customHeight="true" outlineLevel="0" collapsed="false">
      <c r="A24" s="18" t="n">
        <v>9</v>
      </c>
      <c r="B24" s="19"/>
      <c r="C24" s="20" t="n">
        <v>4698</v>
      </c>
      <c r="D24" s="21" t="n">
        <v>3174</v>
      </c>
      <c r="E24" s="21" t="n">
        <v>1415</v>
      </c>
      <c r="F24" s="21" t="n">
        <v>860</v>
      </c>
      <c r="G24" s="21" t="n">
        <v>556</v>
      </c>
      <c r="H24" s="21" t="n">
        <v>83</v>
      </c>
      <c r="I24" s="21" t="n">
        <v>300</v>
      </c>
      <c r="J24" s="21" t="n">
        <v>20</v>
      </c>
      <c r="K24" s="21" t="n">
        <v>67</v>
      </c>
      <c r="L24" s="21" t="n">
        <v>32</v>
      </c>
      <c r="M24" s="21" t="n">
        <v>190</v>
      </c>
    </row>
    <row r="25" s="2" customFormat="true" ht="18" hidden="false" customHeight="true" outlineLevel="0" collapsed="false">
      <c r="A25" s="18"/>
      <c r="B25" s="15"/>
      <c r="C25" s="16" t="s">
        <v>25</v>
      </c>
      <c r="D25" s="17" t="n">
        <f aca="false">(D24/C24)*100</f>
        <v>67.5606641123883</v>
      </c>
      <c r="E25" s="17" t="n">
        <f aca="false">(E24/C24)*100</f>
        <v>30.1191996594295</v>
      </c>
      <c r="F25" s="17" t="n">
        <f aca="false">(F24/C24)*100</f>
        <v>18.3056619838229</v>
      </c>
      <c r="G25" s="17" t="n">
        <f aca="false">(G24/C24)*100</f>
        <v>11.8348233290762</v>
      </c>
      <c r="H25" s="17" t="n">
        <f aca="false">(H24/C24)*100</f>
        <v>1.76670923797361</v>
      </c>
      <c r="I25" s="17" t="n">
        <f aca="false">(I24/C24)*100</f>
        <v>6.38569604086846</v>
      </c>
      <c r="J25" s="17" t="n">
        <f aca="false">(J24/C24)*100</f>
        <v>0.42571306939123</v>
      </c>
      <c r="K25" s="17" t="n">
        <f aca="false">(K24/C24)*100</f>
        <v>1.42613878246062</v>
      </c>
      <c r="L25" s="17" t="n">
        <f aca="false">(L24/C24)*100</f>
        <v>0.681140911025969</v>
      </c>
      <c r="M25" s="17" t="n">
        <f aca="false">(M24/C24)*100</f>
        <v>4.04427415921669</v>
      </c>
    </row>
    <row r="26" s="2" customFormat="true" ht="18" hidden="false" customHeight="true" outlineLevel="0" collapsed="false">
      <c r="A26" s="18" t="n">
        <v>10</v>
      </c>
      <c r="B26" s="19"/>
      <c r="C26" s="20" t="n">
        <v>3407</v>
      </c>
      <c r="D26" s="21" t="n">
        <v>1790</v>
      </c>
      <c r="E26" s="21" t="n">
        <v>1763</v>
      </c>
      <c r="F26" s="21" t="n">
        <v>549</v>
      </c>
      <c r="G26" s="21" t="n">
        <v>351</v>
      </c>
      <c r="H26" s="21" t="n">
        <v>493</v>
      </c>
      <c r="I26" s="21" t="n">
        <v>10</v>
      </c>
      <c r="J26" s="21" t="n">
        <v>15</v>
      </c>
      <c r="K26" s="21" t="n">
        <v>3</v>
      </c>
      <c r="L26" s="21" t="n">
        <v>16</v>
      </c>
      <c r="M26" s="21" t="n">
        <v>95</v>
      </c>
    </row>
    <row r="27" s="2" customFormat="true" ht="18" hidden="false" customHeight="true" outlineLevel="0" collapsed="false">
      <c r="A27" s="18"/>
      <c r="B27" s="15"/>
      <c r="C27" s="16" t="s">
        <v>25</v>
      </c>
      <c r="D27" s="17" t="n">
        <v>52.54</v>
      </c>
      <c r="E27" s="17" t="n">
        <v>51.75</v>
      </c>
      <c r="F27" s="17" t="n">
        <f aca="false">(F26/C26)*100</f>
        <v>16.1138831816848</v>
      </c>
      <c r="G27" s="17" t="n">
        <f aca="false">(G26/C26)*100</f>
        <v>10.3023187555034</v>
      </c>
      <c r="H27" s="17" t="n">
        <v>14.47</v>
      </c>
      <c r="I27" s="17" t="n">
        <f aca="false">(I26/C26)*100</f>
        <v>0.293513354857646</v>
      </c>
      <c r="J27" s="17" t="n">
        <f aca="false">(J26/C26)*100</f>
        <v>0.440270032286469</v>
      </c>
      <c r="K27" s="17" t="n">
        <f aca="false">(K26/C26)*100</f>
        <v>0.0880540064572938</v>
      </c>
      <c r="L27" s="17" t="n">
        <f aca="false">(L26/C26)*100</f>
        <v>0.469621367772234</v>
      </c>
      <c r="M27" s="17" t="n">
        <v>2.78</v>
      </c>
    </row>
    <row r="28" s="2" customFormat="true" ht="18" hidden="false" customHeight="true" outlineLevel="0" collapsed="false">
      <c r="A28" s="18" t="n">
        <v>11</v>
      </c>
      <c r="B28" s="19"/>
      <c r="C28" s="20" t="n">
        <v>3770</v>
      </c>
      <c r="D28" s="21" t="n">
        <v>1925</v>
      </c>
      <c r="E28" s="21" t="n">
        <v>1681</v>
      </c>
      <c r="F28" s="21" t="n">
        <v>660</v>
      </c>
      <c r="G28" s="21" t="n">
        <v>327</v>
      </c>
      <c r="H28" s="21" t="n">
        <v>380</v>
      </c>
      <c r="I28" s="21" t="n">
        <v>215</v>
      </c>
      <c r="J28" s="21" t="n">
        <v>61</v>
      </c>
      <c r="K28" s="21" t="n">
        <v>190</v>
      </c>
      <c r="L28" s="21" t="n">
        <v>54</v>
      </c>
      <c r="M28" s="21" t="n">
        <v>13</v>
      </c>
    </row>
    <row r="29" s="2" customFormat="true" ht="18" hidden="false" customHeight="true" outlineLevel="0" collapsed="false">
      <c r="A29" s="18"/>
      <c r="B29" s="15"/>
      <c r="C29" s="16" t="s">
        <v>25</v>
      </c>
      <c r="D29" s="17" t="n">
        <f aca="false">(D28/C28)*100</f>
        <v>51.0610079575597</v>
      </c>
      <c r="E29" s="17" t="n">
        <f aca="false">(E28/C28)*100</f>
        <v>44.5888594164456</v>
      </c>
      <c r="F29" s="17" t="n">
        <f aca="false">(F28/C28)*100</f>
        <v>17.5066312997348</v>
      </c>
      <c r="G29" s="17" t="n">
        <f aca="false">(G28/C28)*100</f>
        <v>8.6737400530504</v>
      </c>
      <c r="H29" s="17" t="n">
        <f aca="false">(H28/C28)*100</f>
        <v>10.079575596817</v>
      </c>
      <c r="I29" s="17" t="n">
        <f aca="false">(I28/C28)*100</f>
        <v>5.70291777188329</v>
      </c>
      <c r="J29" s="17" t="n">
        <f aca="false">(J28/C28)*100</f>
        <v>1.61803713527851</v>
      </c>
      <c r="K29" s="17" t="n">
        <f aca="false">(K28/C28)*100</f>
        <v>5.03978779840849</v>
      </c>
      <c r="L29" s="17" t="n">
        <f aca="false">(L28/C28)*100</f>
        <v>1.43236074270557</v>
      </c>
      <c r="M29" s="17" t="n">
        <f aca="false">(M28/C28)*100</f>
        <v>0.344827586206897</v>
      </c>
    </row>
    <row r="30" s="2" customFormat="true" ht="18" hidden="false" customHeight="true" outlineLevel="0" collapsed="false">
      <c r="A30" s="18" t="n">
        <v>12</v>
      </c>
      <c r="B30" s="19"/>
      <c r="C30" s="20" t="n">
        <v>2913</v>
      </c>
      <c r="D30" s="21" t="n">
        <v>2011</v>
      </c>
      <c r="E30" s="21" t="n">
        <v>811</v>
      </c>
      <c r="F30" s="21" t="n">
        <v>1032</v>
      </c>
      <c r="G30" s="21" t="n">
        <v>152</v>
      </c>
      <c r="H30" s="21" t="n">
        <v>614</v>
      </c>
      <c r="I30" s="21" t="n">
        <v>32</v>
      </c>
      <c r="J30" s="21" t="s">
        <v>26</v>
      </c>
      <c r="K30" s="21" t="n">
        <v>257</v>
      </c>
      <c r="L30" s="21" t="s">
        <v>26</v>
      </c>
      <c r="M30" s="21" t="n">
        <v>185</v>
      </c>
    </row>
    <row r="31" s="2" customFormat="true" ht="18" hidden="false" customHeight="true" outlineLevel="0" collapsed="false">
      <c r="A31" s="18"/>
      <c r="B31" s="15"/>
      <c r="C31" s="16" t="s">
        <v>25</v>
      </c>
      <c r="D31" s="17" t="n">
        <v>69.04</v>
      </c>
      <c r="E31" s="17" t="n">
        <f aca="false">(E30/C30)*100</f>
        <v>27.8407140405081</v>
      </c>
      <c r="F31" s="17" t="n">
        <f aca="false">(F30/C30)*100</f>
        <v>35.427394438723</v>
      </c>
      <c r="G31" s="17" t="n">
        <f aca="false">(G30/C30)*100</f>
        <v>5.217988328184</v>
      </c>
      <c r="H31" s="17" t="n">
        <f aca="false">(H30/C30)*100</f>
        <v>21.077926536217</v>
      </c>
      <c r="I31" s="17" t="n">
        <f aca="false">(I30/C30)*100</f>
        <v>1.09852385856505</v>
      </c>
      <c r="J31" s="17" t="s">
        <v>26</v>
      </c>
      <c r="K31" s="17" t="n">
        <f aca="false">(K30/C30)*100</f>
        <v>8.82251973910058</v>
      </c>
      <c r="L31" s="17" t="s">
        <v>26</v>
      </c>
      <c r="M31" s="17" t="n">
        <f aca="false">(M30/C30)*100</f>
        <v>6.35084105732921</v>
      </c>
    </row>
    <row r="32" s="2" customFormat="true" ht="18" hidden="false" customHeight="true" outlineLevel="0" collapsed="false">
      <c r="A32" s="18" t="n">
        <v>13</v>
      </c>
      <c r="B32" s="19"/>
      <c r="C32" s="20" t="n">
        <v>2415</v>
      </c>
      <c r="D32" s="21" t="n">
        <v>1768</v>
      </c>
      <c r="E32" s="21" t="n">
        <v>928</v>
      </c>
      <c r="F32" s="21" t="n">
        <v>149</v>
      </c>
      <c r="G32" s="21" t="n">
        <v>982</v>
      </c>
      <c r="H32" s="21" t="n">
        <v>370</v>
      </c>
      <c r="I32" s="21" t="n">
        <v>28</v>
      </c>
      <c r="J32" s="21" t="s">
        <v>26</v>
      </c>
      <c r="K32" s="21" t="n">
        <v>235</v>
      </c>
      <c r="L32" s="21" t="s">
        <v>26</v>
      </c>
      <c r="M32" s="21" t="n">
        <v>3</v>
      </c>
    </row>
    <row r="33" s="2" customFormat="true" ht="18" hidden="false" customHeight="true" outlineLevel="0" collapsed="false">
      <c r="A33" s="18"/>
      <c r="B33" s="15"/>
      <c r="C33" s="16" t="s">
        <v>25</v>
      </c>
      <c r="D33" s="17" t="n">
        <v>73.21</v>
      </c>
      <c r="E33" s="17" t="n">
        <f aca="false">(E32/C32)*100</f>
        <v>38.4265010351967</v>
      </c>
      <c r="F33" s="17" t="n">
        <f aca="false">(F32/C32)*100</f>
        <v>6.16977225672878</v>
      </c>
      <c r="G33" s="17" t="n">
        <f aca="false">(G32/C32)*100</f>
        <v>40.6625258799172</v>
      </c>
      <c r="H33" s="17" t="n">
        <f aca="false">(H32/C32)*100</f>
        <v>15.3209109730849</v>
      </c>
      <c r="I33" s="17" t="n">
        <f aca="false">(I32/C32)*100</f>
        <v>1.15942028985507</v>
      </c>
      <c r="J33" s="17" t="s">
        <v>27</v>
      </c>
      <c r="K33" s="17" t="n">
        <f aca="false">(K32/C32)*100</f>
        <v>9.73084886128364</v>
      </c>
      <c r="L33" s="17" t="s">
        <v>26</v>
      </c>
      <c r="M33" s="17" t="n">
        <f aca="false">(M32/C32)*100</f>
        <v>0.124223602484472</v>
      </c>
    </row>
    <row r="34" s="2" customFormat="true" ht="18" hidden="false" customHeight="true" outlineLevel="0" collapsed="false">
      <c r="A34" s="18" t="n">
        <v>14</v>
      </c>
      <c r="B34" s="19"/>
      <c r="C34" s="20" t="n">
        <v>9120</v>
      </c>
      <c r="D34" s="21" t="n">
        <v>3613</v>
      </c>
      <c r="E34" s="21" t="n">
        <v>2172</v>
      </c>
      <c r="F34" s="21" t="n">
        <v>2692</v>
      </c>
      <c r="G34" s="21" t="n">
        <v>2107</v>
      </c>
      <c r="H34" s="21" t="n">
        <v>435</v>
      </c>
      <c r="I34" s="21" t="n">
        <v>163</v>
      </c>
      <c r="J34" s="21" t="n">
        <v>345</v>
      </c>
      <c r="K34" s="21" t="n">
        <v>5</v>
      </c>
      <c r="L34" s="21" t="n">
        <v>167</v>
      </c>
      <c r="M34" s="21" t="n">
        <v>111</v>
      </c>
    </row>
    <row r="35" s="2" customFormat="true" ht="18" hidden="false" customHeight="true" outlineLevel="0" collapsed="false">
      <c r="A35" s="18"/>
      <c r="B35" s="15"/>
      <c r="C35" s="16" t="s">
        <v>25</v>
      </c>
      <c r="D35" s="17" t="n">
        <v>39.62</v>
      </c>
      <c r="E35" s="17" t="n">
        <f aca="false">(E34/C34)*100</f>
        <v>23.8157894736842</v>
      </c>
      <c r="F35" s="17" t="n">
        <f aca="false">(F34/C34)*100</f>
        <v>29.5175438596491</v>
      </c>
      <c r="G35" s="17" t="n">
        <f aca="false">(G34/C34)*100</f>
        <v>23.1030701754386</v>
      </c>
      <c r="H35" s="17" t="n">
        <f aca="false">(H34/C34)*100</f>
        <v>4.76973684210526</v>
      </c>
      <c r="I35" s="17" t="n">
        <f aca="false">(I34/C34)*100</f>
        <v>1.78728070175439</v>
      </c>
      <c r="J35" s="17" t="n">
        <f aca="false">(J34/C34)*100</f>
        <v>3.78289473684211</v>
      </c>
      <c r="K35" s="17" t="n">
        <f aca="false">(K34/C34)*100</f>
        <v>0.0548245614035088</v>
      </c>
      <c r="L35" s="17" t="n">
        <f aca="false">(L34/C34)*100</f>
        <v>1.83114035087719</v>
      </c>
      <c r="M35" s="17" t="n">
        <v>1.21</v>
      </c>
    </row>
    <row r="36" s="2" customFormat="true" ht="18" hidden="false" customHeight="true" outlineLevel="0" collapsed="false">
      <c r="A36" s="18" t="n">
        <v>15</v>
      </c>
      <c r="B36" s="19"/>
      <c r="C36" s="20" t="n">
        <v>1951</v>
      </c>
      <c r="D36" s="21" t="n">
        <v>1160</v>
      </c>
      <c r="E36" s="21" t="n">
        <v>1070</v>
      </c>
      <c r="F36" s="21" t="n">
        <v>190</v>
      </c>
      <c r="G36" s="21" t="n">
        <v>107</v>
      </c>
      <c r="H36" s="21" t="n">
        <v>175</v>
      </c>
      <c r="I36" s="21" t="n">
        <v>30</v>
      </c>
      <c r="J36" s="21" t="s">
        <v>26</v>
      </c>
      <c r="K36" s="21" t="n">
        <v>102</v>
      </c>
      <c r="L36" s="21" t="n">
        <v>48</v>
      </c>
      <c r="M36" s="21" t="n">
        <v>60</v>
      </c>
    </row>
    <row r="37" s="2" customFormat="true" ht="18" hidden="false" customHeight="true" outlineLevel="0" collapsed="false">
      <c r="A37" s="18"/>
      <c r="B37" s="15"/>
      <c r="C37" s="16" t="s">
        <v>25</v>
      </c>
      <c r="D37" s="17" t="n">
        <v>59.46</v>
      </c>
      <c r="E37" s="17" t="n">
        <f aca="false">(E36/C36)*100</f>
        <v>54.8436699128652</v>
      </c>
      <c r="F37" s="17" t="n">
        <f aca="false">(F36/C36)*100</f>
        <v>9.7385955920041</v>
      </c>
      <c r="G37" s="17" t="n">
        <f aca="false">(G36/C36)*100</f>
        <v>5.48436699128652</v>
      </c>
      <c r="H37" s="17" t="n">
        <f aca="false">(H36/C36)*100</f>
        <v>8.96975909789851</v>
      </c>
      <c r="I37" s="22" t="n">
        <f aca="false">(I36/C36)*100</f>
        <v>1.53767298821117</v>
      </c>
      <c r="J37" s="22" t="s">
        <v>27</v>
      </c>
      <c r="K37" s="22" t="n">
        <f aca="false">(K36/C36)*100</f>
        <v>5.22808815991799</v>
      </c>
      <c r="L37" s="22" t="n">
        <f aca="false">(L36/C36)*100</f>
        <v>2.46027678113788</v>
      </c>
      <c r="M37" s="22" t="n">
        <v>3.07</v>
      </c>
    </row>
    <row r="38" s="2" customFormat="true" ht="18" hidden="false" customHeight="true" outlineLevel="0" collapsed="false">
      <c r="A38" s="23" t="s">
        <v>28</v>
      </c>
      <c r="B38" s="23"/>
      <c r="C38" s="24" t="n">
        <f aca="false">SUM(C8,C10,C12,C14,C16,C18,C20,C22,C24,C26,C28,C30,C32,C34,C36)</f>
        <v>99004</v>
      </c>
      <c r="D38" s="25" t="n">
        <f aca="false">SUM(D8,D10,D12,D14,D16,D18,D20,D22,D24,D26,D28,D30,D32,D34,D36)</f>
        <v>56841</v>
      </c>
      <c r="E38" s="25" t="n">
        <f aca="false">SUM(E8,E10,E12,E14,E16,E18,E20,E22,E24,E26,E28,E30,E32,E34,E36)</f>
        <v>34371</v>
      </c>
      <c r="F38" s="25" t="n">
        <f aca="false">SUM(F8,F10,F12,F14,F16,F18,F20,F22,F24,F26,F28,F30,F32,F34,F36)</f>
        <v>20062</v>
      </c>
      <c r="G38" s="25" t="n">
        <f aca="false">SUM(G8,G10,G12,G14,G16,G18,G20,G22,G24,G26,G28,G30,G32,G34,G36)</f>
        <v>19998</v>
      </c>
      <c r="H38" s="25" t="n">
        <f aca="false">SUM(H8,H10,H12,H14,H16,H18,H20,H22,H24,H26,H28,H30,H32,H34,H36)</f>
        <v>6688</v>
      </c>
      <c r="I38" s="26" t="n">
        <f aca="false">SUM(I8,I10,I12,I14,I16,I18,I20,I22,I24,I26,I28,I30,I32,I34,I36)</f>
        <v>3092</v>
      </c>
      <c r="J38" s="26" t="n">
        <f aca="false">SUM(J8,J10,J12,J14,J16,J18,J20,J22,J24,J26,J28,J30,J32,J34,J36)</f>
        <v>1969</v>
      </c>
      <c r="K38" s="26" t="n">
        <f aca="false">SUM(K8,K10,K12,K14,K16,K18,K20,K22,K24,K26,K28,K30,K32,K34,K36)</f>
        <v>1807</v>
      </c>
      <c r="L38" s="26" t="n">
        <f aca="false">SUM(L8,L10,L12,L14,L16,L18,L20,L22,L24,L26,L28,L30,L32,L34,L36)</f>
        <v>1453</v>
      </c>
      <c r="M38" s="26" t="n">
        <f aca="false">SUM(M8,M10,M12,M14,M16,M18,M20,M22,M24,M26,M28,M30,M32,M34,M36)</f>
        <v>3670</v>
      </c>
    </row>
    <row r="39" s="2" customFormat="true" ht="18" hidden="false" customHeight="true" outlineLevel="0" collapsed="false">
      <c r="A39" s="23"/>
      <c r="B39" s="23"/>
      <c r="C39" s="27" t="s">
        <v>25</v>
      </c>
      <c r="D39" s="28" t="n">
        <f aca="false">(D38/C38)*100</f>
        <v>57.4128318047756</v>
      </c>
      <c r="E39" s="28" t="n">
        <f aca="false">(E38/C38)*100</f>
        <v>34.7167791200356</v>
      </c>
      <c r="F39" s="28" t="n">
        <f aca="false">(F38/C38)*100</f>
        <v>20.2638277241324</v>
      </c>
      <c r="G39" s="28" t="n">
        <f aca="false">(G38/C38)*100</f>
        <v>20.1991838713587</v>
      </c>
      <c r="H39" s="28" t="n">
        <f aca="false">(H38/C38)*100</f>
        <v>6.75528261484385</v>
      </c>
      <c r="I39" s="28" t="n">
        <f aca="false">(I38/C38)*100</f>
        <v>3.12310613712577</v>
      </c>
      <c r="J39" s="28" t="n">
        <f aca="false">(J38/C38)*100</f>
        <v>1.98880853298857</v>
      </c>
      <c r="K39" s="28" t="n">
        <f aca="false">(K38/C38)*100</f>
        <v>1.82517878065533</v>
      </c>
      <c r="L39" s="28" t="n">
        <f aca="false">(L38/C38)*100</f>
        <v>1.46761747000121</v>
      </c>
      <c r="M39" s="28" t="n">
        <f aca="false">(M38/C38)*100</f>
        <v>3.70692093248758</v>
      </c>
    </row>
    <row r="40" s="2" customFormat="true" ht="16.5" hidden="false" customHeight="true" outlineLevel="0" collapsed="false">
      <c r="A40" s="29"/>
      <c r="B40" s="29"/>
      <c r="C40" s="30"/>
      <c r="D40" s="31"/>
      <c r="E40" s="31"/>
      <c r="F40" s="31"/>
      <c r="G40" s="31"/>
      <c r="H40" s="31"/>
    </row>
    <row r="41" s="2" customFormat="true" ht="27.2" hidden="false" customHeight="true" outlineLevel="0" collapsed="false">
      <c r="A41" s="32" t="s">
        <v>29</v>
      </c>
    </row>
  </sheetData>
  <mergeCells count="28">
    <mergeCell ref="A4:A6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17:37Z</dcterms:created>
  <dc:creator>chamnan</dc:creator>
  <dc:description/>
  <dc:language>en-US</dc:language>
  <cp:lastModifiedBy>dae</cp:lastModifiedBy>
  <dcterms:modified xsi:type="dcterms:W3CDTF">2004-07-21T05:41:27Z</dcterms:modified>
  <cp:revision>0</cp:revision>
  <dc:subject/>
  <dc:title/>
</cp:coreProperties>
</file>