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แสดงจำนวนและอัตราร้อยละของครัวเรือน  จำแนกตามอาชีพหลักที่สำคัญของราษฎรในหมู่บ้าน</t>
    </r>
  </si>
  <si>
    <r>
      <rPr>
        <b val="true"/>
        <sz val="16"/>
        <rFont val="Noto Sans Devanagari"/>
        <family val="2"/>
      </rPr>
      <t xml:space="preserve">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ทำนา  ทำไร่</t>
  </si>
  <si>
    <t xml:space="preserve">รับจ้าง</t>
  </si>
  <si>
    <t xml:space="preserve">ทำไร่</t>
  </si>
  <si>
    <t xml:space="preserve">เลี้ยงสัตว์</t>
  </si>
  <si>
    <t xml:space="preserve">ค้าขาย</t>
  </si>
  <si>
    <t xml:space="preserve">ครัวเรือน</t>
  </si>
  <si>
    <t xml:space="preserve">ทั้งสิ้น</t>
  </si>
  <si>
    <t xml:space="preserve">เมืองศรีสะเกษ</t>
  </si>
  <si>
    <t xml:space="preserve">( 100.00 )</t>
  </si>
  <si>
    <t xml:space="preserve">ยางชุมน้อย</t>
  </si>
  <si>
    <t xml:space="preserve"> -</t>
  </si>
  <si>
    <t xml:space="preserve">กันทรารมย์</t>
  </si>
  <si>
    <t xml:space="preserve">กันทรลักษ์</t>
  </si>
  <si>
    <t xml:space="preserve">31,107</t>
  </si>
  <si>
    <t xml:space="preserve">ขุขันธ์</t>
  </si>
  <si>
    <t xml:space="preserve">25,001</t>
  </si>
  <si>
    <t xml:space="preserve">ไพรบึง</t>
  </si>
  <si>
    <t xml:space="preserve">6,820</t>
  </si>
  <si>
    <t xml:space="preserve">ปรางค์กู่</t>
  </si>
  <si>
    <t xml:space="preserve">11,396</t>
  </si>
  <si>
    <t xml:space="preserve">ขุนหาญ</t>
  </si>
  <si>
    <t xml:space="preserve">17,043</t>
  </si>
  <si>
    <t xml:space="preserve">ราษีไศล</t>
  </si>
  <si>
    <t xml:space="preserve">14,935</t>
  </si>
  <si>
    <t xml:space="preserve">อุทุมพรพิสัย</t>
  </si>
  <si>
    <t xml:space="preserve">18,960</t>
  </si>
  <si>
    <t xml:space="preserve">บึงบูรพ์</t>
  </si>
  <si>
    <t xml:space="preserve">856</t>
  </si>
  <si>
    <t xml:space="preserve">ห้วยทับทัน</t>
  </si>
  <si>
    <t xml:space="preserve">6,609</t>
  </si>
  <si>
    <t xml:space="preserve">โนนคูณ</t>
  </si>
  <si>
    <t xml:space="preserve">6,882</t>
  </si>
  <si>
    <t xml:space="preserve">ศรีรัตนะ</t>
  </si>
  <si>
    <t xml:space="preserve">8,288</t>
  </si>
  <si>
    <t xml:space="preserve">น้ำเกลี้ยง</t>
  </si>
  <si>
    <t xml:space="preserve">8,119</t>
  </si>
  <si>
    <t xml:space="preserve">วังหิน</t>
  </si>
  <si>
    <t xml:space="preserve">8,588</t>
  </si>
  <si>
    <t xml:space="preserve">ภูสิงห์</t>
  </si>
  <si>
    <t xml:space="preserve">9,268</t>
  </si>
  <si>
    <t xml:space="preserve">เมืองจันทร์</t>
  </si>
  <si>
    <t xml:space="preserve">3,124</t>
  </si>
  <si>
    <t xml:space="preserve">เบญจลักษ์</t>
  </si>
  <si>
    <t xml:space="preserve">6455</t>
  </si>
  <si>
    <t xml:space="preserve">พยุห์</t>
  </si>
  <si>
    <t xml:space="preserve">5,900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t xml:space="preserve">4,195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0.00\)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7.42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3.25" hidden="false" customHeight="false" outlineLevel="0" collapsed="false">
      <c r="A4" s="3"/>
      <c r="B4" s="3"/>
      <c r="C4" s="6" t="s">
        <v>10</v>
      </c>
      <c r="D4" s="5"/>
      <c r="E4" s="5"/>
      <c r="F4" s="5"/>
      <c r="G4" s="5"/>
      <c r="H4" s="5"/>
    </row>
    <row r="5" customFormat="false" ht="23.25" hidden="false" customHeight="false" outlineLevel="0" collapsed="false">
      <c r="A5" s="3"/>
      <c r="B5" s="3"/>
      <c r="C5" s="7" t="s">
        <v>11</v>
      </c>
      <c r="D5" s="5"/>
      <c r="E5" s="5"/>
      <c r="F5" s="5"/>
      <c r="G5" s="5"/>
      <c r="H5" s="5"/>
    </row>
    <row r="6" customFormat="false" ht="23.25" hidden="false" customHeight="false" outlineLevel="0" collapsed="false">
      <c r="A6" s="8" t="n">
        <v>1</v>
      </c>
      <c r="B6" s="9" t="s">
        <v>12</v>
      </c>
      <c r="C6" s="10" t="n">
        <v>17926</v>
      </c>
      <c r="D6" s="10" t="n">
        <v>13260</v>
      </c>
      <c r="E6" s="10" t="n">
        <v>1983</v>
      </c>
      <c r="F6" s="11" t="n">
        <v>28</v>
      </c>
      <c r="G6" s="11" t="n">
        <v>349</v>
      </c>
      <c r="H6" s="11" t="n">
        <v>394</v>
      </c>
    </row>
    <row r="7" customFormat="false" ht="23.25" hidden="false" customHeight="false" outlineLevel="0" collapsed="false">
      <c r="A7" s="8"/>
      <c r="B7" s="9"/>
      <c r="C7" s="12" t="s">
        <v>13</v>
      </c>
      <c r="D7" s="13" t="n">
        <f aca="false">D6*100/17926</f>
        <v>73.9707687158318</v>
      </c>
      <c r="E7" s="13" t="n">
        <f aca="false">E6*100/17926</f>
        <v>11.0621443713043</v>
      </c>
      <c r="F7" s="13" t="n">
        <f aca="false">F6*100/17926</f>
        <v>0.15619770166239</v>
      </c>
      <c r="G7" s="13" t="n">
        <f aca="false">G6*100/17926</f>
        <v>1.94689278143479</v>
      </c>
      <c r="H7" s="13" t="n">
        <f aca="false">H6*100/17926</f>
        <v>2.19792480196363</v>
      </c>
    </row>
    <row r="8" customFormat="false" ht="23.25" hidden="false" customHeight="false" outlineLevel="0" collapsed="false">
      <c r="A8" s="14" t="n">
        <v>2</v>
      </c>
      <c r="B8" s="15" t="s">
        <v>14</v>
      </c>
      <c r="C8" s="16" t="n">
        <v>5752</v>
      </c>
      <c r="D8" s="16" t="n">
        <v>1004</v>
      </c>
      <c r="E8" s="16" t="n">
        <v>423</v>
      </c>
      <c r="F8" s="17" t="n">
        <v>32</v>
      </c>
      <c r="G8" s="18" t="s">
        <v>15</v>
      </c>
      <c r="H8" s="17" t="n">
        <v>143</v>
      </c>
    </row>
    <row r="9" customFormat="false" ht="23.25" hidden="false" customHeight="false" outlineLevel="0" collapsed="false">
      <c r="A9" s="14"/>
      <c r="B9" s="15"/>
      <c r="C9" s="12" t="s">
        <v>13</v>
      </c>
      <c r="D9" s="13" t="n">
        <f aca="false">D8*100/5752</f>
        <v>17.4547983310153</v>
      </c>
      <c r="E9" s="13" t="n">
        <f aca="false">E8*100/5752</f>
        <v>7.35396383866481</v>
      </c>
      <c r="F9" s="13" t="n">
        <f aca="false">F8*100/5752</f>
        <v>0.556328233657858</v>
      </c>
      <c r="G9" s="13" t="s">
        <v>15</v>
      </c>
      <c r="H9" s="13" t="n">
        <f aca="false">H8*100/5752</f>
        <v>2.48609179415855</v>
      </c>
    </row>
    <row r="10" customFormat="false" ht="23.25" hidden="false" customHeight="false" outlineLevel="0" collapsed="false">
      <c r="A10" s="14" t="n">
        <v>3</v>
      </c>
      <c r="B10" s="15" t="s">
        <v>16</v>
      </c>
      <c r="C10" s="16" t="n">
        <v>17073</v>
      </c>
      <c r="D10" s="16" t="n">
        <v>11798</v>
      </c>
      <c r="E10" s="16" t="n">
        <v>1649</v>
      </c>
      <c r="F10" s="17" t="n">
        <v>87</v>
      </c>
      <c r="G10" s="17" t="n">
        <v>664</v>
      </c>
      <c r="H10" s="17" t="n">
        <v>315</v>
      </c>
    </row>
    <row r="11" customFormat="false" ht="23.25" hidden="false" customHeight="false" outlineLevel="0" collapsed="false">
      <c r="A11" s="14"/>
      <c r="B11" s="15"/>
      <c r="C11" s="12" t="s">
        <v>13</v>
      </c>
      <c r="D11" s="19" t="n">
        <f aca="false">D10*100/17073</f>
        <v>69.103262461196</v>
      </c>
      <c r="E11" s="19" t="n">
        <f aca="false">E10*100/17073</f>
        <v>9.65852515668014</v>
      </c>
      <c r="F11" s="19" t="n">
        <f aca="false">F10*100/17073</f>
        <v>0.509576524336672</v>
      </c>
      <c r="G11" s="19" t="n">
        <f aca="false">G10*100/17073</f>
        <v>3.88918174896035</v>
      </c>
      <c r="H11" s="19" t="n">
        <f aca="false">H10*100/17073</f>
        <v>1.8450184501845</v>
      </c>
    </row>
    <row r="12" customFormat="false" ht="23.25" hidden="false" customHeight="false" outlineLevel="0" collapsed="false">
      <c r="A12" s="14" t="n">
        <v>4</v>
      </c>
      <c r="B12" s="15" t="s">
        <v>17</v>
      </c>
      <c r="C12" s="20" t="s">
        <v>18</v>
      </c>
      <c r="D12" s="21" t="n">
        <v>20946</v>
      </c>
      <c r="E12" s="21" t="n">
        <v>2574</v>
      </c>
      <c r="F12" s="21" t="n">
        <v>5874</v>
      </c>
      <c r="G12" s="18" t="n">
        <v>558</v>
      </c>
      <c r="H12" s="18" t="n">
        <v>392</v>
      </c>
    </row>
    <row r="13" customFormat="false" ht="23.25" hidden="false" customHeight="false" outlineLevel="0" collapsed="false">
      <c r="A13" s="14"/>
      <c r="B13" s="15"/>
      <c r="C13" s="12" t="s">
        <v>13</v>
      </c>
      <c r="D13" s="13" t="n">
        <f aca="false">D12*100/31107</f>
        <v>67.3353264538528</v>
      </c>
      <c r="E13" s="13" t="n">
        <f aca="false">E12*100/31107</f>
        <v>8.27466486642878</v>
      </c>
      <c r="F13" s="13" t="n">
        <f aca="false">F12*100/31107</f>
        <v>18.8832095669785</v>
      </c>
      <c r="G13" s="13" t="n">
        <f aca="false">G12*100/31107</f>
        <v>1.7938084675475</v>
      </c>
      <c r="H13" s="13" t="n">
        <f aca="false">H12*100/31107</f>
        <v>1.26016652200469</v>
      </c>
    </row>
    <row r="14" customFormat="false" ht="23.25" hidden="false" customHeight="false" outlineLevel="0" collapsed="false">
      <c r="A14" s="14" t="n">
        <v>5</v>
      </c>
      <c r="B14" s="15" t="s">
        <v>19</v>
      </c>
      <c r="C14" s="20" t="s">
        <v>20</v>
      </c>
      <c r="D14" s="21" t="n">
        <v>21460</v>
      </c>
      <c r="E14" s="21" t="n">
        <v>1480</v>
      </c>
      <c r="F14" s="18" t="n">
        <v>582</v>
      </c>
      <c r="G14" s="18" t="n">
        <v>858</v>
      </c>
      <c r="H14" s="18" t="n">
        <v>449</v>
      </c>
    </row>
    <row r="15" customFormat="false" ht="23.25" hidden="false" customHeight="false" outlineLevel="0" collapsed="false">
      <c r="A15" s="14"/>
      <c r="B15" s="15"/>
      <c r="C15" s="12" t="s">
        <v>13</v>
      </c>
      <c r="D15" s="13" t="n">
        <f aca="false">D14*100/25001</f>
        <v>85.8365665373385</v>
      </c>
      <c r="E15" s="13" t="n">
        <f aca="false">E14*100/25001</f>
        <v>5.91976320947162</v>
      </c>
      <c r="F15" s="13" t="n">
        <f aca="false">F14*100/25001</f>
        <v>2.32790688372465</v>
      </c>
      <c r="G15" s="13" t="n">
        <f aca="false">G14*100/25001</f>
        <v>3.43186272549098</v>
      </c>
      <c r="H15" s="13" t="n">
        <f aca="false">H14*100/25001</f>
        <v>1.79592816287349</v>
      </c>
    </row>
    <row r="16" customFormat="false" ht="23.25" hidden="false" customHeight="false" outlineLevel="0" collapsed="false">
      <c r="A16" s="14" t="n">
        <v>6</v>
      </c>
      <c r="B16" s="15" t="s">
        <v>21</v>
      </c>
      <c r="C16" s="20" t="s">
        <v>22</v>
      </c>
      <c r="D16" s="21" t="n">
        <v>5873</v>
      </c>
      <c r="E16" s="21" t="n">
        <v>212</v>
      </c>
      <c r="F16" s="18" t="n">
        <v>10</v>
      </c>
      <c r="G16" s="18" t="n">
        <v>2</v>
      </c>
      <c r="H16" s="18" t="n">
        <v>211</v>
      </c>
    </row>
    <row r="17" customFormat="false" ht="23.25" hidden="false" customHeight="false" outlineLevel="0" collapsed="false">
      <c r="A17" s="14"/>
      <c r="B17" s="15"/>
      <c r="C17" s="12" t="s">
        <v>13</v>
      </c>
      <c r="D17" s="13" t="n">
        <f aca="false">D16*100/6820</f>
        <v>86.1143695014663</v>
      </c>
      <c r="E17" s="13" t="n">
        <f aca="false">E16*100/6820</f>
        <v>3.10850439882698</v>
      </c>
      <c r="F17" s="13" t="n">
        <f aca="false">F16*100/6820</f>
        <v>0.146627565982405</v>
      </c>
      <c r="G17" s="13" t="n">
        <f aca="false">G16*100/6820</f>
        <v>0.0293255131964809</v>
      </c>
      <c r="H17" s="13" t="n">
        <f aca="false">H16*100/6820</f>
        <v>3.09384164222874</v>
      </c>
    </row>
    <row r="18" customFormat="false" ht="23.25" hidden="false" customHeight="false" outlineLevel="0" collapsed="false">
      <c r="A18" s="14" t="n">
        <v>7</v>
      </c>
      <c r="B18" s="15" t="s">
        <v>23</v>
      </c>
      <c r="C18" s="20" t="s">
        <v>24</v>
      </c>
      <c r="D18" s="21" t="n">
        <v>10089</v>
      </c>
      <c r="E18" s="21" t="n">
        <v>641</v>
      </c>
      <c r="F18" s="18" t="n">
        <v>37</v>
      </c>
      <c r="G18" s="18" t="n">
        <v>1412</v>
      </c>
      <c r="H18" s="18" t="n">
        <v>308</v>
      </c>
    </row>
    <row r="19" customFormat="false" ht="23.25" hidden="false" customHeight="false" outlineLevel="0" collapsed="false">
      <c r="A19" s="14"/>
      <c r="B19" s="15"/>
      <c r="C19" s="12" t="s">
        <v>13</v>
      </c>
      <c r="D19" s="13" t="n">
        <f aca="false">D18*100/11396</f>
        <v>88.5310635310635</v>
      </c>
      <c r="E19" s="13" t="n">
        <f aca="false">E18*100/11396</f>
        <v>5.62478062478063</v>
      </c>
      <c r="F19" s="13" t="n">
        <f aca="false">F18*100/11396</f>
        <v>0.324675324675325</v>
      </c>
      <c r="G19" s="13" t="n">
        <f aca="false">G18*100/11396</f>
        <v>12.3903123903124</v>
      </c>
      <c r="H19" s="13" t="n">
        <f aca="false">H18*100/11396</f>
        <v>2.7027027027027</v>
      </c>
    </row>
    <row r="20" customFormat="false" ht="23.25" hidden="false" customHeight="false" outlineLevel="0" collapsed="false">
      <c r="A20" s="14" t="n">
        <v>8</v>
      </c>
      <c r="B20" s="15" t="s">
        <v>25</v>
      </c>
      <c r="C20" s="20" t="s">
        <v>26</v>
      </c>
      <c r="D20" s="21" t="n">
        <v>12145</v>
      </c>
      <c r="E20" s="21" t="n">
        <v>1459</v>
      </c>
      <c r="F20" s="18" t="n">
        <v>1906</v>
      </c>
      <c r="G20" s="18" t="n">
        <v>264</v>
      </c>
      <c r="H20" s="18" t="n">
        <v>142</v>
      </c>
    </row>
    <row r="21" customFormat="false" ht="23.25" hidden="false" customHeight="false" outlineLevel="0" collapsed="false">
      <c r="A21" s="14"/>
      <c r="B21" s="15"/>
      <c r="C21" s="12" t="s">
        <v>13</v>
      </c>
      <c r="D21" s="13" t="n">
        <f aca="false">D20*100/17043</f>
        <v>71.2609282403333</v>
      </c>
      <c r="E21" s="13" t="n">
        <f aca="false">E20*100/17043</f>
        <v>8.56069940738133</v>
      </c>
      <c r="F21" s="13" t="n">
        <f aca="false">F20*100/17043</f>
        <v>11.1834770873672</v>
      </c>
      <c r="G21" s="13" t="n">
        <f aca="false">G20*100/17043</f>
        <v>1.54902305932054</v>
      </c>
      <c r="H21" s="13" t="n">
        <f aca="false">H20*100/17043</f>
        <v>0.833186645543625</v>
      </c>
    </row>
    <row r="22" customFormat="false" ht="23.25" hidden="false" customHeight="false" outlineLevel="0" collapsed="false">
      <c r="A22" s="14" t="n">
        <v>9</v>
      </c>
      <c r="B22" s="15" t="s">
        <v>27</v>
      </c>
      <c r="C22" s="20" t="s">
        <v>28</v>
      </c>
      <c r="D22" s="21" t="n">
        <v>7124</v>
      </c>
      <c r="E22" s="21" t="n">
        <v>3037</v>
      </c>
      <c r="F22" s="18" t="n">
        <v>11</v>
      </c>
      <c r="G22" s="18" t="n">
        <v>373</v>
      </c>
      <c r="H22" s="18" t="n">
        <v>242</v>
      </c>
    </row>
    <row r="23" customFormat="false" ht="23.25" hidden="false" customHeight="false" outlineLevel="0" collapsed="false">
      <c r="A23" s="14"/>
      <c r="B23" s="15"/>
      <c r="C23" s="12" t="s">
        <v>13</v>
      </c>
      <c r="D23" s="13" t="n">
        <f aca="false">D22*100/14935</f>
        <v>47.7000334784064</v>
      </c>
      <c r="E23" s="13" t="n">
        <f aca="false">E22*100/14935</f>
        <v>20.3347840642785</v>
      </c>
      <c r="F23" s="13" t="n">
        <f aca="false">F22*100/14935</f>
        <v>0.0736524941412789</v>
      </c>
      <c r="G23" s="13" t="n">
        <f aca="false">G22*100/14935</f>
        <v>2.49748911951791</v>
      </c>
      <c r="H23" s="13" t="n">
        <f aca="false">H22*100/14935</f>
        <v>1.62035487110814</v>
      </c>
    </row>
    <row r="24" customFormat="false" ht="23.25" hidden="false" customHeight="false" outlineLevel="0" collapsed="false">
      <c r="A24" s="14" t="n">
        <v>10</v>
      </c>
      <c r="B24" s="15" t="s">
        <v>29</v>
      </c>
      <c r="C24" s="20" t="s">
        <v>30</v>
      </c>
      <c r="D24" s="21" t="n">
        <v>15616</v>
      </c>
      <c r="E24" s="21" t="n">
        <v>1126</v>
      </c>
      <c r="F24" s="21" t="s">
        <v>15</v>
      </c>
      <c r="G24" s="21" t="s">
        <v>15</v>
      </c>
      <c r="H24" s="18" t="n">
        <v>469</v>
      </c>
    </row>
    <row r="25" customFormat="false" ht="23.25" hidden="false" customHeight="false" outlineLevel="0" collapsed="false">
      <c r="A25" s="14"/>
      <c r="B25" s="15"/>
      <c r="C25" s="12" t="s">
        <v>13</v>
      </c>
      <c r="D25" s="13" t="n">
        <f aca="false">D24*100/18960</f>
        <v>82.3628691983122</v>
      </c>
      <c r="E25" s="13" t="n">
        <f aca="false">E24*100/18960</f>
        <v>5.93881856540084</v>
      </c>
      <c r="F25" s="13" t="s">
        <v>15</v>
      </c>
      <c r="G25" s="13" t="s">
        <v>15</v>
      </c>
      <c r="H25" s="13" t="n">
        <f aca="false">H24*100/18960</f>
        <v>2.47362869198312</v>
      </c>
    </row>
    <row r="26" customFormat="false" ht="23.25" hidden="false" customHeight="false" outlineLevel="0" collapsed="false">
      <c r="A26" s="14" t="n">
        <v>11</v>
      </c>
      <c r="B26" s="15" t="s">
        <v>31</v>
      </c>
      <c r="C26" s="20" t="s">
        <v>32</v>
      </c>
      <c r="D26" s="21" t="n">
        <v>701</v>
      </c>
      <c r="E26" s="21" t="n">
        <v>8</v>
      </c>
      <c r="F26" s="18" t="n">
        <v>71</v>
      </c>
      <c r="G26" s="21" t="s">
        <v>15</v>
      </c>
      <c r="H26" s="18" t="n">
        <v>56</v>
      </c>
    </row>
    <row r="27" customFormat="false" ht="23.25" hidden="false" customHeight="false" outlineLevel="0" collapsed="false">
      <c r="A27" s="14"/>
      <c r="B27" s="15"/>
      <c r="C27" s="12" t="s">
        <v>13</v>
      </c>
      <c r="D27" s="13" t="n">
        <f aca="false">D26*100/856</f>
        <v>81.892523364486</v>
      </c>
      <c r="E27" s="13" t="n">
        <f aca="false">E26*100/856</f>
        <v>0.934579439252336</v>
      </c>
      <c r="F27" s="13" t="n">
        <f aca="false">F26*100/856</f>
        <v>8.29439252336449</v>
      </c>
      <c r="G27" s="13" t="s">
        <v>15</v>
      </c>
      <c r="H27" s="13" t="n">
        <f aca="false">H26*100/856</f>
        <v>6.54205607476636</v>
      </c>
    </row>
    <row r="28" customFormat="false" ht="23.25" hidden="false" customHeight="false" outlineLevel="0" collapsed="false">
      <c r="A28" s="14" t="n">
        <v>12</v>
      </c>
      <c r="B28" s="15" t="s">
        <v>33</v>
      </c>
      <c r="C28" s="20" t="s">
        <v>34</v>
      </c>
      <c r="D28" s="21" t="n">
        <v>5960</v>
      </c>
      <c r="E28" s="21" t="n">
        <v>242</v>
      </c>
      <c r="F28" s="18" t="n">
        <v>39</v>
      </c>
      <c r="G28" s="18" t="n">
        <v>149</v>
      </c>
      <c r="H28" s="18" t="n">
        <v>91</v>
      </c>
    </row>
    <row r="29" customFormat="false" ht="23.25" hidden="false" customHeight="false" outlineLevel="0" collapsed="false">
      <c r="A29" s="14"/>
      <c r="B29" s="15"/>
      <c r="C29" s="12" t="s">
        <v>13</v>
      </c>
      <c r="D29" s="13" t="n">
        <f aca="false">D28*100/6609</f>
        <v>90.1800574973521</v>
      </c>
      <c r="E29" s="13" t="n">
        <f aca="false">E28*100/6609</f>
        <v>3.66167347556363</v>
      </c>
      <c r="F29" s="13" t="n">
        <f aca="false">F28*100/6609</f>
        <v>0.5901044030867</v>
      </c>
      <c r="G29" s="13" t="n">
        <f aca="false">G28*100/6609</f>
        <v>2.2545014374338</v>
      </c>
      <c r="H29" s="13" t="n">
        <f aca="false">H28*100/6609</f>
        <v>1.37691027386897</v>
      </c>
    </row>
    <row r="30" customFormat="false" ht="23.25" hidden="false" customHeight="false" outlineLevel="0" collapsed="false">
      <c r="A30" s="14" t="n">
        <v>13</v>
      </c>
      <c r="B30" s="15" t="s">
        <v>35</v>
      </c>
      <c r="C30" s="20" t="s">
        <v>36</v>
      </c>
      <c r="D30" s="21" t="n">
        <v>4988</v>
      </c>
      <c r="E30" s="21" t="n">
        <v>865</v>
      </c>
      <c r="F30" s="18" t="n">
        <v>65</v>
      </c>
      <c r="G30" s="18" t="n">
        <v>104</v>
      </c>
      <c r="H30" s="18" t="n">
        <v>227</v>
      </c>
    </row>
    <row r="31" customFormat="false" ht="23.25" hidden="false" customHeight="false" outlineLevel="0" collapsed="false">
      <c r="A31" s="14"/>
      <c r="B31" s="15"/>
      <c r="C31" s="12" t="s">
        <v>13</v>
      </c>
      <c r="D31" s="13" t="n">
        <f aca="false">D30*100/6882</f>
        <v>72.4789305434467</v>
      </c>
      <c r="E31" s="13" t="n">
        <f aca="false">E30*100/6882</f>
        <v>12.5690206335368</v>
      </c>
      <c r="F31" s="13" t="n">
        <f aca="false">F30*100/6882</f>
        <v>0.944492879976751</v>
      </c>
      <c r="G31" s="13" t="n">
        <f aca="false">G30*100/6882</f>
        <v>1.5111886079628</v>
      </c>
      <c r="H31" s="13" t="n">
        <f aca="false">H30*100/6882</f>
        <v>3.29845975007265</v>
      </c>
    </row>
    <row r="32" customFormat="false" ht="23.25" hidden="false" customHeight="false" outlineLevel="0" collapsed="false">
      <c r="A32" s="14" t="n">
        <v>14</v>
      </c>
      <c r="B32" s="15" t="s">
        <v>37</v>
      </c>
      <c r="C32" s="20" t="s">
        <v>38</v>
      </c>
      <c r="D32" s="21" t="n">
        <v>6836</v>
      </c>
      <c r="E32" s="21" t="n">
        <v>311</v>
      </c>
      <c r="F32" s="18" t="n">
        <v>103</v>
      </c>
      <c r="G32" s="18" t="n">
        <v>78</v>
      </c>
      <c r="H32" s="18" t="n">
        <v>210</v>
      </c>
    </row>
    <row r="33" customFormat="false" ht="23.25" hidden="false" customHeight="false" outlineLevel="0" collapsed="false">
      <c r="A33" s="14"/>
      <c r="B33" s="15"/>
      <c r="C33" s="12" t="s">
        <v>13</v>
      </c>
      <c r="D33" s="13" t="n">
        <f aca="false">D32*100/8288</f>
        <v>82.480694980695</v>
      </c>
      <c r="E33" s="13" t="n">
        <f aca="false">E32*100/8288</f>
        <v>3.75241312741313</v>
      </c>
      <c r="F33" s="13" t="n">
        <f aca="false">F32*100/8288</f>
        <v>1.24276061776062</v>
      </c>
      <c r="G33" s="13" t="n">
        <f aca="false">G32*100/8288</f>
        <v>0.941119691119691</v>
      </c>
      <c r="H33" s="13" t="n">
        <f aca="false">H32*100/8288</f>
        <v>2.53378378378378</v>
      </c>
    </row>
    <row r="34" customFormat="false" ht="23.25" hidden="false" customHeight="false" outlineLevel="0" collapsed="false">
      <c r="A34" s="14" t="n">
        <v>15</v>
      </c>
      <c r="B34" s="22" t="s">
        <v>39</v>
      </c>
      <c r="C34" s="20" t="s">
        <v>40</v>
      </c>
      <c r="D34" s="21" t="n">
        <v>5644</v>
      </c>
      <c r="E34" s="21" t="n">
        <v>1086</v>
      </c>
      <c r="F34" s="18" t="n">
        <v>64</v>
      </c>
      <c r="G34" s="18" t="n">
        <v>10</v>
      </c>
      <c r="H34" s="18" t="n">
        <v>99</v>
      </c>
    </row>
    <row r="35" customFormat="false" ht="23.25" hidden="false" customHeight="false" outlineLevel="0" collapsed="false">
      <c r="A35" s="14"/>
      <c r="B35" s="22"/>
      <c r="C35" s="12" t="s">
        <v>13</v>
      </c>
      <c r="D35" s="13" t="n">
        <f aca="false">D34*100/8119</f>
        <v>69.5159502401774</v>
      </c>
      <c r="E35" s="13" t="n">
        <f aca="false">E34*100/8119</f>
        <v>13.3760315309767</v>
      </c>
      <c r="F35" s="13" t="n">
        <f aca="false">F34*100/8119</f>
        <v>0.788274418031777</v>
      </c>
      <c r="G35" s="13" t="n">
        <f aca="false">G34*100/8119</f>
        <v>0.123167877817465</v>
      </c>
      <c r="H35" s="13" t="n">
        <f aca="false">H34*100/8119</f>
        <v>1.21936199039291</v>
      </c>
    </row>
    <row r="36" customFormat="false" ht="23.25" hidden="false" customHeight="false" outlineLevel="0" collapsed="false">
      <c r="A36" s="14" t="n">
        <v>16</v>
      </c>
      <c r="B36" s="15" t="s">
        <v>41</v>
      </c>
      <c r="C36" s="20" t="s">
        <v>42</v>
      </c>
      <c r="D36" s="21" t="n">
        <v>6321</v>
      </c>
      <c r="E36" s="21" t="n">
        <v>354</v>
      </c>
      <c r="F36" s="18" t="s">
        <v>15</v>
      </c>
      <c r="G36" s="18" t="n">
        <v>262</v>
      </c>
      <c r="H36" s="18" t="n">
        <v>224</v>
      </c>
    </row>
    <row r="37" customFormat="false" ht="23.25" hidden="false" customHeight="false" outlineLevel="0" collapsed="false">
      <c r="A37" s="14"/>
      <c r="B37" s="15"/>
      <c r="C37" s="12" t="s">
        <v>13</v>
      </c>
      <c r="D37" s="13" t="n">
        <f aca="false">D36*100/8588</f>
        <v>73.6027014438752</v>
      </c>
      <c r="E37" s="13" t="n">
        <f aca="false">E36*100/8588</f>
        <v>4.12203074056824</v>
      </c>
      <c r="F37" s="13" t="s">
        <v>15</v>
      </c>
      <c r="G37" s="13" t="n">
        <f aca="false">G36*100/8588</f>
        <v>3.05076851420587</v>
      </c>
      <c r="H37" s="13" t="n">
        <f aca="false">H36*100/8588</f>
        <v>2.60829063809967</v>
      </c>
    </row>
    <row r="38" customFormat="false" ht="23.25" hidden="false" customHeight="false" outlineLevel="0" collapsed="false">
      <c r="A38" s="14" t="n">
        <v>17</v>
      </c>
      <c r="B38" s="15" t="s">
        <v>43</v>
      </c>
      <c r="C38" s="20" t="s">
        <v>44</v>
      </c>
      <c r="D38" s="21" t="n">
        <v>7366</v>
      </c>
      <c r="E38" s="21" t="n">
        <v>517</v>
      </c>
      <c r="F38" s="18" t="n">
        <v>889</v>
      </c>
      <c r="G38" s="18" t="n">
        <v>17</v>
      </c>
      <c r="H38" s="18" t="n">
        <v>259</v>
      </c>
    </row>
    <row r="39" customFormat="false" ht="23.25" hidden="false" customHeight="false" outlineLevel="0" collapsed="false">
      <c r="A39" s="14"/>
      <c r="B39" s="15"/>
      <c r="C39" s="12" t="s">
        <v>13</v>
      </c>
      <c r="D39" s="13" t="n">
        <f aca="false">D38*100/9268</f>
        <v>79.4777729823047</v>
      </c>
      <c r="E39" s="13" t="n">
        <f aca="false">E38*100/9268</f>
        <v>5.57833405265429</v>
      </c>
      <c r="F39" s="13" t="n">
        <f aca="false">F38*100/9268</f>
        <v>9.59214501510574</v>
      </c>
      <c r="G39" s="13" t="n">
        <f aca="false">G38*100/9268</f>
        <v>0.183426845058265</v>
      </c>
      <c r="H39" s="13" t="n">
        <f aca="false">H38*100/9268</f>
        <v>2.79456193353474</v>
      </c>
    </row>
    <row r="40" customFormat="false" ht="23.25" hidden="false" customHeight="false" outlineLevel="0" collapsed="false">
      <c r="A40" s="14" t="n">
        <v>18</v>
      </c>
      <c r="B40" s="15" t="s">
        <v>45</v>
      </c>
      <c r="C40" s="20" t="s">
        <v>46</v>
      </c>
      <c r="D40" s="21" t="n">
        <v>2892</v>
      </c>
      <c r="E40" s="21" t="n">
        <v>23</v>
      </c>
      <c r="F40" s="18" t="s">
        <v>15</v>
      </c>
      <c r="G40" s="18" t="n">
        <v>66</v>
      </c>
      <c r="H40" s="18" t="n">
        <v>38</v>
      </c>
    </row>
    <row r="41" customFormat="false" ht="23.25" hidden="false" customHeight="false" outlineLevel="0" collapsed="false">
      <c r="A41" s="14"/>
      <c r="B41" s="15"/>
      <c r="C41" s="12" t="s">
        <v>13</v>
      </c>
      <c r="D41" s="13" t="n">
        <f aca="false">D40*100/3124</f>
        <v>92.5736235595391</v>
      </c>
      <c r="E41" s="13" t="n">
        <f aca="false">E40*100/3124</f>
        <v>0.736235595390525</v>
      </c>
      <c r="F41" s="13" t="s">
        <v>15</v>
      </c>
      <c r="G41" s="13" t="n">
        <f aca="false">G40*100/3124</f>
        <v>2.11267605633803</v>
      </c>
      <c r="H41" s="13" t="n">
        <f aca="false">H40*100/3124</f>
        <v>1.21638924455826</v>
      </c>
    </row>
    <row r="42" customFormat="false" ht="23.25" hidden="false" customHeight="false" outlineLevel="0" collapsed="false">
      <c r="A42" s="14" t="n">
        <v>19</v>
      </c>
      <c r="B42" s="15" t="s">
        <v>47</v>
      </c>
      <c r="C42" s="20" t="s">
        <v>48</v>
      </c>
      <c r="D42" s="21" t="n">
        <v>5432</v>
      </c>
      <c r="E42" s="21" t="n">
        <v>143</v>
      </c>
      <c r="F42" s="18" t="n">
        <v>260</v>
      </c>
      <c r="G42" s="18" t="s">
        <v>15</v>
      </c>
      <c r="H42" s="18" t="n">
        <v>144</v>
      </c>
    </row>
    <row r="43" customFormat="false" ht="23.25" hidden="false" customHeight="false" outlineLevel="0" collapsed="false">
      <c r="A43" s="14"/>
      <c r="B43" s="15"/>
      <c r="C43" s="12" t="s">
        <v>13</v>
      </c>
      <c r="D43" s="13" t="n">
        <f aca="false">D42*100/6455</f>
        <v>84.1518202943455</v>
      </c>
      <c r="E43" s="13" t="n">
        <f aca="false">E42*100/6455</f>
        <v>2.21533694810225</v>
      </c>
      <c r="F43" s="13" t="n">
        <f aca="false">F42*100/6455</f>
        <v>4.0278853601859</v>
      </c>
      <c r="G43" s="13" t="s">
        <v>15</v>
      </c>
      <c r="H43" s="13" t="n">
        <f aca="false">H42*100/6455</f>
        <v>2.23082881487219</v>
      </c>
    </row>
    <row r="44" customFormat="false" ht="23.25" hidden="false" customHeight="false" outlineLevel="0" collapsed="false">
      <c r="A44" s="14" t="n">
        <v>20</v>
      </c>
      <c r="B44" s="15" t="s">
        <v>49</v>
      </c>
      <c r="C44" s="20" t="s">
        <v>50</v>
      </c>
      <c r="D44" s="21" t="n">
        <v>5142</v>
      </c>
      <c r="E44" s="21" t="n">
        <v>404</v>
      </c>
      <c r="F44" s="18" t="n">
        <v>2</v>
      </c>
      <c r="G44" s="18" t="n">
        <v>76</v>
      </c>
      <c r="H44" s="18" t="n">
        <v>150</v>
      </c>
    </row>
    <row r="45" customFormat="false" ht="23.25" hidden="false" customHeight="false" outlineLevel="0" collapsed="false">
      <c r="A45" s="14"/>
      <c r="B45" s="15"/>
      <c r="C45" s="12" t="s">
        <v>13</v>
      </c>
      <c r="D45" s="13" t="n">
        <f aca="false">D44*100/5900</f>
        <v>87.1525423728814</v>
      </c>
      <c r="E45" s="13" t="n">
        <f aca="false">E44*100/5900</f>
        <v>6.84745762711864</v>
      </c>
      <c r="F45" s="13" t="n">
        <f aca="false">F44*100/5900</f>
        <v>0.0338983050847458</v>
      </c>
      <c r="G45" s="13" t="n">
        <f aca="false">G44*100/5900</f>
        <v>1.28813559322034</v>
      </c>
      <c r="H45" s="13" t="n">
        <f aca="false">H44*100/5900</f>
        <v>2.54237288135593</v>
      </c>
    </row>
    <row r="46" customFormat="false" ht="23.25" hidden="false" customHeight="false" outlineLevel="0" collapsed="false">
      <c r="A46" s="14" t="n">
        <v>21</v>
      </c>
      <c r="B46" s="15" t="s">
        <v>51</v>
      </c>
      <c r="C46" s="20" t="s">
        <v>52</v>
      </c>
      <c r="D46" s="21" t="n">
        <v>3661</v>
      </c>
      <c r="E46" s="21" t="n">
        <v>205</v>
      </c>
      <c r="F46" s="18" t="n">
        <v>13</v>
      </c>
      <c r="G46" s="18" t="n">
        <v>66</v>
      </c>
      <c r="H46" s="18" t="n">
        <v>129</v>
      </c>
    </row>
    <row r="47" customFormat="false" ht="23.25" hidden="false" customHeight="false" outlineLevel="0" collapsed="false">
      <c r="A47" s="14"/>
      <c r="B47" s="15"/>
      <c r="C47" s="12" t="s">
        <v>13</v>
      </c>
      <c r="D47" s="13" t="n">
        <f aca="false">D46*100/4195</f>
        <v>87.2705601907032</v>
      </c>
      <c r="E47" s="13" t="n">
        <f aca="false">E46*100/4195</f>
        <v>4.88676996424315</v>
      </c>
      <c r="F47" s="13" t="n">
        <f aca="false">F46*100/4195</f>
        <v>0.309892729439809</v>
      </c>
      <c r="G47" s="13" t="n">
        <f aca="false">G46*100/4195</f>
        <v>1.57330154946365</v>
      </c>
      <c r="H47" s="13" t="n">
        <f aca="false">H46*100/4195</f>
        <v>3.07508939213349</v>
      </c>
    </row>
    <row r="48" customFormat="false" ht="23.25" hidden="false" customHeight="false" outlineLevel="0" collapsed="false">
      <c r="A48" s="14" t="n">
        <v>22</v>
      </c>
      <c r="B48" s="23" t="s">
        <v>53</v>
      </c>
      <c r="C48" s="21" t="n">
        <v>4190</v>
      </c>
      <c r="D48" s="21" t="n">
        <v>1386</v>
      </c>
      <c r="E48" s="21" t="n">
        <v>2137</v>
      </c>
      <c r="F48" s="21" t="s">
        <v>15</v>
      </c>
      <c r="G48" s="18" t="s">
        <v>15</v>
      </c>
      <c r="H48" s="21" t="n">
        <v>40</v>
      </c>
    </row>
    <row r="49" customFormat="false" ht="23.25" hidden="false" customHeight="false" outlineLevel="0" collapsed="false">
      <c r="A49" s="14"/>
      <c r="B49" s="23"/>
      <c r="C49" s="24" t="s">
        <v>13</v>
      </c>
      <c r="D49" s="13" t="n">
        <f aca="false">D48*100/4190</f>
        <v>33.0787589498807</v>
      </c>
      <c r="E49" s="13" t="n">
        <f aca="false">E48*100/4190</f>
        <v>51.0023866348449</v>
      </c>
      <c r="F49" s="13" t="s">
        <v>15</v>
      </c>
      <c r="G49" s="13" t="s">
        <v>15</v>
      </c>
      <c r="H49" s="13" t="n">
        <f aca="false">H48*100/4190</f>
        <v>0.954653937947494</v>
      </c>
    </row>
    <row r="50" customFormat="false" ht="23.25" hidden="false" customHeight="false" outlineLevel="0" collapsed="false">
      <c r="A50" s="25" t="s">
        <v>54</v>
      </c>
      <c r="B50" s="25"/>
      <c r="C50" s="26" t="n">
        <v>238487</v>
      </c>
      <c r="D50" s="27" t="n">
        <f aca="false">SUM(D48,D46,D44,D42,D40,D38,D36,D34,D32,D30,D28,D26,D24,D22,D20,D18,D16,D14,D12,D10,D8,D6)</f>
        <v>175644</v>
      </c>
      <c r="E50" s="27" t="n">
        <f aca="false">SUM(E48,E46,E44,E42,E40,E38,E36,E34,E32,E30,E28,E26,E24,E22,E20,E18,E16,E14,E12,E10,E8,E6)</f>
        <v>20879</v>
      </c>
      <c r="F50" s="27" t="n">
        <f aca="false">SUM(F48,F46,F44,F42,F40,F38,F36,F34,F32,F30,F28,F26,F24,F22,F20,F18,F16,F14,F12,F10,F8,F6)</f>
        <v>10073</v>
      </c>
      <c r="G50" s="27" t="n">
        <f aca="false">SUM(G48,G46,G44,G42,G40,G38,G36,G34,G32,G30,G28,G26,G24,G22,G20,G18,G16,G14,G12,G10,G8,G6)</f>
        <v>5308</v>
      </c>
      <c r="H50" s="27" t="n">
        <f aca="false">SUM(H48,H46,H44,H42,H40,H38,H36,H34,H32,H30,H28,H26,H24,H22,H20,H18,H16,H14,H12,H10,H8,H6)</f>
        <v>4732</v>
      </c>
    </row>
    <row r="51" customFormat="false" ht="23.25" hidden="false" customHeight="false" outlineLevel="0" collapsed="false">
      <c r="A51" s="25"/>
      <c r="B51" s="25"/>
      <c r="C51" s="28" t="s">
        <v>13</v>
      </c>
      <c r="D51" s="29" t="n">
        <f aca="false">D50*100/238487</f>
        <v>73.6492974459824</v>
      </c>
      <c r="E51" s="29" t="n">
        <f aca="false">E50*100/238487</f>
        <v>8.75477489339042</v>
      </c>
      <c r="F51" s="29" t="n">
        <f aca="false">F50*100/238487</f>
        <v>4.22371030706076</v>
      </c>
      <c r="G51" s="29" t="n">
        <f aca="false">G50*100/238487</f>
        <v>2.22569783677936</v>
      </c>
      <c r="H51" s="29" t="n">
        <f aca="false">H50*100/238487</f>
        <v>1.98417523806329</v>
      </c>
    </row>
  </sheetData>
  <mergeCells count="52">
    <mergeCell ref="A3:A5"/>
    <mergeCell ref="B3:B5"/>
    <mergeCell ref="D3:D5"/>
    <mergeCell ref="E3:E5"/>
    <mergeCell ref="F3:F5"/>
    <mergeCell ref="G3:G5"/>
    <mergeCell ref="H3:H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4:27:29Z</dcterms:created>
  <dc:creator>JonMMx 2000</dc:creator>
  <dc:description/>
  <dc:language>en-US</dc:language>
  <cp:lastModifiedBy>Nso-SSK-gtsp4s5</cp:lastModifiedBy>
  <dcterms:modified xsi:type="dcterms:W3CDTF">2005-08-19T12:36:18Z</dcterms:modified>
  <cp:revision>0</cp:revision>
  <dc:subject/>
  <dc:title/>
</cp:coreProperties>
</file>