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XXXXXX" sheetId="1" state="hidden" r:id="rId2"/>
    <sheet name="ตาราง 6" sheetId="2" state="visible" r:id="rId3"/>
  </sheets>
  <definedNames>
    <definedName function="false" hidden="false" localSheetId="1" name="_xlnm.Print_Area" vbProcedure="false">'ตาราง 6'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  และอำเภอ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  และ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</t>
  </si>
  <si>
    <t xml:space="preserve">จำนวน</t>
  </si>
  <si>
    <t xml:space="preserve">ทำนา  ทำไร่</t>
  </si>
  <si>
    <t xml:space="preserve">ทำสวนยาง</t>
  </si>
  <si>
    <t xml:space="preserve">ประมง</t>
  </si>
  <si>
    <t xml:space="preserve">ครัวเรือน</t>
  </si>
  <si>
    <t xml:space="preserve">เลี้ยงสัตว์</t>
  </si>
  <si>
    <t xml:space="preserve">รับจ้าง</t>
  </si>
  <si>
    <t xml:space="preserve">ทำสวน</t>
  </si>
  <si>
    <t xml:space="preserve">ทำไร่</t>
  </si>
  <si>
    <t xml:space="preserve">ค้าขาย</t>
  </si>
  <si>
    <t xml:space="preserve">จักสาน</t>
  </si>
  <si>
    <t xml:space="preserve">รับราชการ</t>
  </si>
  <si>
    <t xml:space="preserve">ทอเสื่อ</t>
  </si>
  <si>
    <t xml:space="preserve">ทำสวนผัก</t>
  </si>
  <si>
    <t xml:space="preserve">ทอผ้า</t>
  </si>
  <si>
    <t xml:space="preserve">เผาถ่าน</t>
  </si>
  <si>
    <t xml:space="preserve">ช่างไม้</t>
  </si>
  <si>
    <t xml:space="preserve">เพาะเลี้ยง</t>
  </si>
  <si>
    <t xml:space="preserve">เก็บของป่า</t>
  </si>
  <si>
    <t xml:space="preserve">เลี้ยงไหม</t>
  </si>
  <si>
    <t xml:space="preserve">เพาะเห็ด</t>
  </si>
  <si>
    <t xml:space="preserve">ทำพลอย</t>
  </si>
  <si>
    <t xml:space="preserve">กรีดยาง</t>
  </si>
  <si>
    <t xml:space="preserve">ทำอิฐ</t>
  </si>
  <si>
    <t xml:space="preserve">ตีเหล็ก</t>
  </si>
  <si>
    <t xml:space="preserve">อื่น ๆ</t>
  </si>
  <si>
    <t xml:space="preserve">ทั้งสิ้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รัฐวิสาหกิจ</t>
  </si>
  <si>
    <t xml:space="preserve">สัตว์น้ำ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    เมืองยโสธร</t>
  </si>
  <si>
    <t xml:space="preserve">1,935</t>
  </si>
  <si>
    <t xml:space="preserve">392</t>
  </si>
  <si>
    <t xml:space="preserve">214</t>
  </si>
  <si>
    <t xml:space="preserve"> -</t>
  </si>
  <si>
    <t xml:space="preserve">33</t>
  </si>
  <si>
    <t xml:space="preserve">4</t>
  </si>
  <si>
    <t xml:space="preserve">15</t>
  </si>
  <si>
    <t xml:space="preserve">( 100.00 )</t>
  </si>
  <si>
    <t xml:space="preserve">(79.89)</t>
  </si>
  <si>
    <t xml:space="preserve">(18.95)</t>
  </si>
  <si>
    <t xml:space="preserve">(14.30)</t>
  </si>
  <si>
    <t xml:space="preserve">(4.55)</t>
  </si>
  <si>
    <t xml:space="preserve">(1.55)</t>
  </si>
  <si>
    <t xml:space="preserve">(2.94)</t>
  </si>
  <si>
    <t xml:space="preserve">(8.35)</t>
  </si>
  <si>
    <t xml:space="preserve">(4.75)</t>
  </si>
  <si>
    <t xml:space="preserve">(2.02)</t>
  </si>
  <si>
    <t xml:space="preserve">(3.15)</t>
  </si>
  <si>
    <t xml:space="preserve">(1.69)</t>
  </si>
  <si>
    <t xml:space="preserve">(0.38)</t>
  </si>
  <si>
    <t xml:space="preserve">(0.01)</t>
  </si>
  <si>
    <t xml:space="preserve">(0.88)</t>
  </si>
  <si>
    <t xml:space="preserve">(1.00)</t>
  </si>
  <si>
    <t xml:space="preserve">(0.92)</t>
  </si>
  <si>
    <t xml:space="preserve">(0.14)</t>
  </si>
  <si>
    <t xml:space="preserve">(0.13)</t>
  </si>
  <si>
    <t xml:space="preserve">(0.02)</t>
  </si>
  <si>
    <t xml:space="preserve">(0.06)</t>
  </si>
  <si>
    <t xml:space="preserve">     ทรายมูล</t>
  </si>
  <si>
    <t xml:space="preserve">1</t>
  </si>
  <si>
    <t xml:space="preserve">30</t>
  </si>
  <si>
    <t xml:space="preserve">128</t>
  </si>
  <si>
    <t xml:space="preserve">34</t>
  </si>
  <si>
    <t xml:space="preserve">5</t>
  </si>
  <si>
    <t xml:space="preserve">(86.47)</t>
  </si>
  <si>
    <t xml:space="preserve">(13.66)</t>
  </si>
  <si>
    <t xml:space="preserve">(1.45)</t>
  </si>
  <si>
    <t xml:space="preserve">(1.28)</t>
  </si>
  <si>
    <t xml:space="preserve">(11.12)</t>
  </si>
  <si>
    <t xml:space="preserve">(3.26)</t>
  </si>
  <si>
    <t xml:space="preserve">(1.05)</t>
  </si>
  <si>
    <t xml:space="preserve">(0.62)</t>
  </si>
  <si>
    <t xml:space="preserve">(2.64)</t>
  </si>
  <si>
    <t xml:space="preserve">(0.70)</t>
  </si>
  <si>
    <t xml:space="preserve">(4.24)</t>
  </si>
  <si>
    <t xml:space="preserve">(0.10)</t>
  </si>
  <si>
    <t xml:space="preserve">     กุดชุม</t>
  </si>
  <si>
    <t xml:space="preserve">11,349</t>
  </si>
  <si>
    <t xml:space="preserve">27</t>
  </si>
  <si>
    <t xml:space="preserve">50</t>
  </si>
  <si>
    <t xml:space="preserve">20</t>
  </si>
  <si>
    <t xml:space="preserve">(92.28)</t>
  </si>
  <si>
    <t xml:space="preserve">(30.94)</t>
  </si>
  <si>
    <t xml:space="preserve">(17.58)</t>
  </si>
  <si>
    <t xml:space="preserve">(1.15)</t>
  </si>
  <si>
    <t xml:space="preserve">(1.76)</t>
  </si>
  <si>
    <t xml:space="preserve">(2.79)</t>
  </si>
  <si>
    <t xml:space="preserve">(0.24)</t>
  </si>
  <si>
    <t xml:space="preserve">(0.84)</t>
  </si>
  <si>
    <t xml:space="preserve">(0.22)</t>
  </si>
  <si>
    <t xml:space="preserve">(0.43)</t>
  </si>
  <si>
    <t xml:space="preserve">(0.41)</t>
  </si>
  <si>
    <t xml:space="preserve">(0.16)</t>
  </si>
  <si>
    <t xml:space="preserve">     คำเขื่อนแก้ว</t>
  </si>
  <si>
    <t xml:space="preserve">130</t>
  </si>
  <si>
    <t xml:space="preserve">69</t>
  </si>
  <si>
    <t xml:space="preserve">35</t>
  </si>
  <si>
    <t xml:space="preserve">10</t>
  </si>
  <si>
    <t xml:space="preserve">13</t>
  </si>
  <si>
    <t xml:space="preserve">(90.00)</t>
  </si>
  <si>
    <t xml:space="preserve">(24.62)</t>
  </si>
  <si>
    <t xml:space="preserve">(17.45)</t>
  </si>
  <si>
    <t xml:space="preserve">(2.68)</t>
  </si>
  <si>
    <t xml:space="preserve">(4.59)</t>
  </si>
  <si>
    <t xml:space="preserve">(1.30)</t>
  </si>
  <si>
    <t xml:space="preserve">(0.99)</t>
  </si>
  <si>
    <t xml:space="preserve">(1.11)</t>
  </si>
  <si>
    <t xml:space="preserve">(0.11)</t>
  </si>
  <si>
    <t xml:space="preserve">(0.53)</t>
  </si>
  <si>
    <t xml:space="preserve">(0.27)</t>
  </si>
  <si>
    <t xml:space="preserve">(0.08)</t>
  </si>
  <si>
    <t xml:space="preserve">(0.07)</t>
  </si>
  <si>
    <t xml:space="preserve">     ป่าติ้ว</t>
  </si>
  <si>
    <t xml:space="preserve">14</t>
  </si>
  <si>
    <t xml:space="preserve">65</t>
  </si>
  <si>
    <t xml:space="preserve">54</t>
  </si>
  <si>
    <t xml:space="preserve">(90.61)</t>
  </si>
  <si>
    <t xml:space="preserve">(19.96)</t>
  </si>
  <si>
    <t xml:space="preserve">(17.19)</t>
  </si>
  <si>
    <t xml:space="preserve">(4.13)</t>
  </si>
  <si>
    <t xml:space="preserve">(0.89)</t>
  </si>
  <si>
    <t xml:space="preserve">(0.65)</t>
  </si>
  <si>
    <t xml:space="preserve">(0.29)</t>
  </si>
  <si>
    <t xml:space="preserve">(0.83)</t>
  </si>
  <si>
    <t xml:space="preserve">     มหาชนะชัย</t>
  </si>
  <si>
    <t xml:space="preserve">72</t>
  </si>
  <si>
    <t xml:space="preserve">168</t>
  </si>
  <si>
    <t xml:space="preserve">232</t>
  </si>
  <si>
    <t xml:space="preserve">404</t>
  </si>
  <si>
    <t xml:space="preserve">110</t>
  </si>
  <si>
    <t xml:space="preserve">6</t>
  </si>
  <si>
    <t xml:space="preserve">42</t>
  </si>
  <si>
    <t xml:space="preserve">(92.50)</t>
  </si>
  <si>
    <t xml:space="preserve">(31.38)</t>
  </si>
  <si>
    <t xml:space="preserve">(14.79)</t>
  </si>
  <si>
    <t xml:space="preserve">(2.74)</t>
  </si>
  <si>
    <t xml:space="preserve">(3.31)</t>
  </si>
  <si>
    <t xml:space="preserve">(2.22)</t>
  </si>
  <si>
    <t xml:space="preserve">(0.71)</t>
  </si>
  <si>
    <t xml:space="preserve">(0.86)</t>
  </si>
  <si>
    <t xml:space="preserve">(1.65)</t>
  </si>
  <si>
    <t xml:space="preserve">(2.29)</t>
  </si>
  <si>
    <t xml:space="preserve">(3.98)</t>
  </si>
  <si>
    <t xml:space="preserve">(2.12)</t>
  </si>
  <si>
    <t xml:space="preserve">(0.04)</t>
  </si>
  <si>
    <t xml:space="preserve">(1.08)</t>
  </si>
  <si>
    <t xml:space="preserve">(0.49)</t>
  </si>
  <si>
    <t xml:space="preserve">     ค้อวัง</t>
  </si>
  <si>
    <t xml:space="preserve">2</t>
  </si>
  <si>
    <t xml:space="preserve">188</t>
  </si>
  <si>
    <t xml:space="preserve">77</t>
  </si>
  <si>
    <t xml:space="preserve">(96.42)</t>
  </si>
  <si>
    <t xml:space="preserve">(25.99)</t>
  </si>
  <si>
    <t xml:space="preserve">(17.81)</t>
  </si>
  <si>
    <t xml:space="preserve">(3.75)</t>
  </si>
  <si>
    <t xml:space="preserve">(0.05)</t>
  </si>
  <si>
    <t xml:space="preserve">(0.95)</t>
  </si>
  <si>
    <t xml:space="preserve">(4.70)</t>
  </si>
  <si>
    <t xml:space="preserve">(1.25)</t>
  </si>
  <si>
    <t xml:space="preserve">(1.93)</t>
  </si>
  <si>
    <t xml:space="preserve">(2.50)</t>
  </si>
  <si>
    <t xml:space="preserve">(1.63)</t>
  </si>
  <si>
    <t xml:space="preserve">     เลิงนกทา</t>
  </si>
  <si>
    <t xml:space="preserve">57</t>
  </si>
  <si>
    <t xml:space="preserve">85</t>
  </si>
  <si>
    <t xml:space="preserve">41</t>
  </si>
  <si>
    <t xml:space="preserve">(86.76)</t>
  </si>
  <si>
    <t xml:space="preserve">(8.05)</t>
  </si>
  <si>
    <t xml:space="preserve">(10.35)</t>
  </si>
  <si>
    <t xml:space="preserve">(1.37)</t>
  </si>
  <si>
    <t xml:space="preserve">(2.44)</t>
  </si>
  <si>
    <t xml:space="preserve">(1.22)</t>
  </si>
  <si>
    <t xml:space="preserve">(0.40)</t>
  </si>
  <si>
    <t xml:space="preserve">(0.33)</t>
  </si>
  <si>
    <t xml:space="preserve">(0.50)</t>
  </si>
  <si>
    <t xml:space="preserve">(0.74)</t>
  </si>
  <si>
    <t xml:space="preserve">     ไทยเจริญ</t>
  </si>
  <si>
    <t xml:space="preserve">70</t>
  </si>
  <si>
    <t xml:space="preserve">22</t>
  </si>
  <si>
    <t xml:space="preserve">(90.20)</t>
  </si>
  <si>
    <t xml:space="preserve">(10.20)</t>
  </si>
  <si>
    <t xml:space="preserve">(6.70)</t>
  </si>
  <si>
    <t xml:space="preserve">(1.97)</t>
  </si>
  <si>
    <t xml:space="preserve">(1.13)</t>
  </si>
  <si>
    <t xml:space="preserve">(0.36)</t>
  </si>
  <si>
    <t xml:space="preserve">รวม</t>
  </si>
  <si>
    <t xml:space="preserve">2,050</t>
  </si>
  <si>
    <t xml:space="preserve">1,120</t>
  </si>
  <si>
    <t xml:space="preserve">1,004</t>
  </si>
  <si>
    <t xml:space="preserve">249</t>
  </si>
  <si>
    <t xml:space="preserve">120</t>
  </si>
  <si>
    <t xml:space="preserve">52</t>
  </si>
  <si>
    <t xml:space="preserve">51</t>
  </si>
  <si>
    <t xml:space="preserve">7</t>
  </si>
  <si>
    <t xml:space="preserve">25</t>
  </si>
  <si>
    <t xml:space="preserve">(87.72)</t>
  </si>
  <si>
    <t xml:space="preserve">(20.15)</t>
  </si>
  <si>
    <t xml:space="preserve">(13.71)</t>
  </si>
  <si>
    <t xml:space="preserve">(2.71)</t>
  </si>
  <si>
    <t xml:space="preserve">(2.60)</t>
  </si>
  <si>
    <t xml:space="preserve">(2.30)</t>
  </si>
  <si>
    <t xml:space="preserve">(2.11)</t>
  </si>
  <si>
    <t xml:space="preserve">(1.91)</t>
  </si>
  <si>
    <t xml:space="preserve">(1.03)</t>
  </si>
  <si>
    <t xml:space="preserve">(0.91)</t>
  </si>
  <si>
    <t xml:space="preserve">(0.44)</t>
  </si>
  <si>
    <t xml:space="preserve">(0.31)</t>
  </si>
  <si>
    <t xml:space="preserve">(0.26)</t>
  </si>
  <si>
    <t xml:space="preserve">(0.12)</t>
  </si>
  <si>
    <t xml:space="preserve">(0.03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\ "/>
    <numFmt numFmtId="192" formatCode="#,##0"/>
    <numFmt numFmtId="193" formatCode="@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85"/>
    <col collapsed="false" customWidth="true" hidden="false" outlineLevel="0" max="3" min="3" style="1" width="10.56"/>
    <col collapsed="false" customWidth="true" hidden="false" outlineLevel="0" max="11" min="4" style="1" width="11.71"/>
    <col collapsed="false" customWidth="true" hidden="false" outlineLevel="0" max="12" min="12" style="1" width="8.42"/>
    <col collapsed="false" customWidth="true" hidden="false" outlineLevel="0" max="13" min="13" style="1" width="17.85"/>
    <col collapsed="false" customWidth="true" hidden="false" outlineLevel="0" max="14" min="14" style="1" width="11.56"/>
    <col collapsed="false" customWidth="true" hidden="false" outlineLevel="0" max="22" min="15" style="1" width="11.71"/>
    <col collapsed="false" customWidth="true" hidden="false" outlineLevel="0" max="23" min="23" style="1" width="8.56"/>
    <col collapsed="false" customWidth="true" hidden="false" outlineLevel="0" max="24" min="24" style="1" width="18.42"/>
    <col collapsed="false" customWidth="true" hidden="false" outlineLevel="0" max="25" min="25" style="1" width="11.56"/>
    <col collapsed="false" customWidth="true" hidden="false" outlineLevel="0" max="32" min="26" style="1" width="12.71"/>
    <col collapsed="false" customWidth="false" hidden="false" outlineLevel="0" max="257" min="33" style="1" width="9.14"/>
  </cols>
  <sheetData>
    <row r="1" customFormat="false" ht="30" hidden="false" customHeight="true" outlineLevel="0" collapsed="false">
      <c r="A1" s="2" t="s">
        <v>0</v>
      </c>
      <c r="B1" s="2"/>
      <c r="L1" s="2" t="s">
        <v>1</v>
      </c>
      <c r="M1" s="2"/>
      <c r="W1" s="2" t="s">
        <v>1</v>
      </c>
    </row>
    <row r="2" customFormat="false" ht="8.25" hidden="false" customHeight="true" outlineLevel="0" collapsed="false">
      <c r="A2" s="2"/>
      <c r="L2" s="2"/>
      <c r="W2" s="2"/>
    </row>
    <row r="4" s="8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6"/>
      <c r="F4" s="6"/>
      <c r="G4" s="6"/>
      <c r="H4" s="6"/>
      <c r="I4" s="6"/>
      <c r="J4" s="6"/>
      <c r="K4" s="6"/>
      <c r="L4" s="3" t="s">
        <v>2</v>
      </c>
      <c r="M4" s="3" t="s">
        <v>3</v>
      </c>
      <c r="N4" s="4" t="s">
        <v>4</v>
      </c>
      <c r="O4" s="6"/>
      <c r="P4" s="5" t="s">
        <v>6</v>
      </c>
      <c r="Q4" s="6"/>
      <c r="R4" s="6"/>
      <c r="S4" s="6"/>
      <c r="T4" s="6"/>
      <c r="U4" s="7" t="s">
        <v>7</v>
      </c>
      <c r="V4" s="7"/>
      <c r="W4" s="3" t="s">
        <v>2</v>
      </c>
      <c r="X4" s="3" t="s">
        <v>3</v>
      </c>
      <c r="Y4" s="4" t="s">
        <v>4</v>
      </c>
      <c r="Z4" s="7"/>
      <c r="AA4" s="7"/>
      <c r="AB4" s="7"/>
      <c r="AC4" s="7"/>
      <c r="AD4" s="7"/>
      <c r="AE4" s="7"/>
      <c r="AF4" s="7"/>
    </row>
    <row r="5" s="8" customFormat="true" ht="24.75" hidden="false" customHeight="true" outlineLevel="0" collapsed="false">
      <c r="A5" s="3"/>
      <c r="B5" s="3"/>
      <c r="C5" s="9" t="s">
        <v>8</v>
      </c>
      <c r="D5" s="5"/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3"/>
      <c r="M5" s="3"/>
      <c r="N5" s="9" t="s">
        <v>8</v>
      </c>
      <c r="O5" s="10" t="s">
        <v>16</v>
      </c>
      <c r="P5" s="5"/>
      <c r="Q5" s="10" t="s">
        <v>17</v>
      </c>
      <c r="R5" s="10" t="s">
        <v>18</v>
      </c>
      <c r="S5" s="10" t="s">
        <v>19</v>
      </c>
      <c r="T5" s="10" t="s">
        <v>20</v>
      </c>
      <c r="U5" s="10" t="s">
        <v>21</v>
      </c>
      <c r="V5" s="10" t="s">
        <v>22</v>
      </c>
      <c r="W5" s="3"/>
      <c r="X5" s="3"/>
      <c r="Y5" s="9" t="s">
        <v>8</v>
      </c>
      <c r="Z5" s="10" t="s">
        <v>23</v>
      </c>
      <c r="AA5" s="10" t="s">
        <v>24</v>
      </c>
      <c r="AB5" s="10" t="s">
        <v>25</v>
      </c>
      <c r="AC5" s="10" t="s">
        <v>26</v>
      </c>
      <c r="AD5" s="10" t="s">
        <v>27</v>
      </c>
      <c r="AE5" s="10" t="s">
        <v>28</v>
      </c>
      <c r="AF5" s="10" t="s">
        <v>29</v>
      </c>
    </row>
    <row r="6" s="8" customFormat="true" ht="24.75" hidden="false" customHeight="true" outlineLevel="0" collapsed="false">
      <c r="A6" s="3"/>
      <c r="B6" s="3"/>
      <c r="C6" s="11" t="s">
        <v>30</v>
      </c>
      <c r="D6" s="5"/>
      <c r="E6" s="12"/>
      <c r="F6" s="12"/>
      <c r="G6" s="12" t="s">
        <v>31</v>
      </c>
      <c r="H6" s="12"/>
      <c r="I6" s="12"/>
      <c r="J6" s="12"/>
      <c r="K6" s="13" t="s">
        <v>32</v>
      </c>
      <c r="L6" s="3"/>
      <c r="M6" s="3"/>
      <c r="N6" s="11" t="s">
        <v>30</v>
      </c>
      <c r="O6" s="13"/>
      <c r="P6" s="5"/>
      <c r="Q6" s="13"/>
      <c r="R6" s="13"/>
      <c r="S6" s="13"/>
      <c r="T6" s="13"/>
      <c r="U6" s="13" t="s">
        <v>33</v>
      </c>
      <c r="V6" s="13"/>
      <c r="W6" s="3"/>
      <c r="X6" s="3"/>
      <c r="Y6" s="11" t="s">
        <v>30</v>
      </c>
      <c r="Z6" s="13"/>
      <c r="AA6" s="13"/>
      <c r="AB6" s="13"/>
      <c r="AC6" s="13"/>
      <c r="AD6" s="13"/>
      <c r="AE6" s="13"/>
      <c r="AF6" s="13"/>
    </row>
    <row r="7" s="15" customFormat="true" ht="14.25" hidden="false" customHeight="true" outlineLevel="0" collapsed="false">
      <c r="A7" s="14" t="s">
        <v>34</v>
      </c>
      <c r="B7" s="14" t="s">
        <v>35</v>
      </c>
      <c r="C7" s="14" t="s">
        <v>36</v>
      </c>
      <c r="D7" s="14" t="s">
        <v>37</v>
      </c>
      <c r="E7" s="14" t="s">
        <v>38</v>
      </c>
      <c r="F7" s="14" t="s">
        <v>39</v>
      </c>
      <c r="G7" s="14" t="s">
        <v>40</v>
      </c>
      <c r="H7" s="14" t="s">
        <v>41</v>
      </c>
      <c r="I7" s="14" t="s">
        <v>42</v>
      </c>
      <c r="J7" s="14" t="s">
        <v>43</v>
      </c>
      <c r="K7" s="14" t="s">
        <v>44</v>
      </c>
      <c r="L7" s="14" t="s">
        <v>34</v>
      </c>
      <c r="M7" s="14" t="s">
        <v>35</v>
      </c>
      <c r="N7" s="14" t="s">
        <v>36</v>
      </c>
      <c r="O7" s="14" t="s">
        <v>37</v>
      </c>
      <c r="P7" s="14" t="s">
        <v>38</v>
      </c>
      <c r="Q7" s="14" t="s">
        <v>39</v>
      </c>
      <c r="R7" s="14" t="s">
        <v>40</v>
      </c>
      <c r="S7" s="14" t="s">
        <v>41</v>
      </c>
      <c r="T7" s="14" t="s">
        <v>42</v>
      </c>
      <c r="U7" s="14" t="s">
        <v>43</v>
      </c>
      <c r="V7" s="14" t="s">
        <v>44</v>
      </c>
      <c r="W7" s="14" t="s">
        <v>34</v>
      </c>
      <c r="X7" s="14" t="s">
        <v>35</v>
      </c>
      <c r="Y7" s="14" t="s">
        <v>36</v>
      </c>
      <c r="Z7" s="14" t="s">
        <v>37</v>
      </c>
      <c r="AA7" s="14" t="s">
        <v>38</v>
      </c>
      <c r="AB7" s="14" t="s">
        <v>39</v>
      </c>
      <c r="AC7" s="14" t="s">
        <v>40</v>
      </c>
      <c r="AD7" s="14" t="s">
        <v>41</v>
      </c>
      <c r="AE7" s="14" t="s">
        <v>42</v>
      </c>
      <c r="AF7" s="14" t="s">
        <v>43</v>
      </c>
    </row>
    <row r="8" customFormat="false" ht="16.5" hidden="false" customHeight="true" outlineLevel="0" collapsed="false">
      <c r="A8" s="16" t="n">
        <v>1</v>
      </c>
      <c r="B8" s="17" t="s">
        <v>45</v>
      </c>
      <c r="C8" s="18" t="n">
        <v>23164</v>
      </c>
      <c r="D8" s="19" t="n">
        <v>18506</v>
      </c>
      <c r="E8" s="19" t="n">
        <v>4389</v>
      </c>
      <c r="F8" s="19" t="n">
        <v>3312</v>
      </c>
      <c r="G8" s="19" t="n">
        <v>1055</v>
      </c>
      <c r="H8" s="19" t="n">
        <v>359</v>
      </c>
      <c r="I8" s="19" t="n">
        <v>681</v>
      </c>
      <c r="J8" s="20" t="s">
        <v>46</v>
      </c>
      <c r="K8" s="19" t="n">
        <v>1101</v>
      </c>
      <c r="L8" s="16" t="n">
        <v>1</v>
      </c>
      <c r="M8" s="17" t="s">
        <v>45</v>
      </c>
      <c r="N8" s="18" t="n">
        <v>23164</v>
      </c>
      <c r="O8" s="19" t="n">
        <v>468</v>
      </c>
      <c r="P8" s="19" t="n">
        <v>730</v>
      </c>
      <c r="Q8" s="20" t="s">
        <v>47</v>
      </c>
      <c r="R8" s="19" t="n">
        <v>88</v>
      </c>
      <c r="S8" s="19" t="n">
        <v>2</v>
      </c>
      <c r="T8" s="20" t="n">
        <v>204</v>
      </c>
      <c r="U8" s="19" t="n">
        <v>232</v>
      </c>
      <c r="V8" s="20" t="s">
        <v>48</v>
      </c>
      <c r="W8" s="16" t="n">
        <v>1</v>
      </c>
      <c r="X8" s="17" t="s">
        <v>45</v>
      </c>
      <c r="Y8" s="18" t="n">
        <v>23164</v>
      </c>
      <c r="Z8" s="21" t="s">
        <v>49</v>
      </c>
      <c r="AA8" s="22" t="s">
        <v>50</v>
      </c>
      <c r="AB8" s="23" t="s">
        <v>49</v>
      </c>
      <c r="AC8" s="24" t="s">
        <v>49</v>
      </c>
      <c r="AD8" s="19" t="n">
        <v>30</v>
      </c>
      <c r="AE8" s="20" t="s">
        <v>51</v>
      </c>
      <c r="AF8" s="20" t="s">
        <v>52</v>
      </c>
    </row>
    <row r="9" customFormat="false" ht="16.5" hidden="false" customHeight="true" outlineLevel="0" collapsed="false">
      <c r="A9" s="16"/>
      <c r="B9" s="17"/>
      <c r="C9" s="25" t="s">
        <v>53</v>
      </c>
      <c r="D9" s="25" t="s">
        <v>54</v>
      </c>
      <c r="E9" s="25" t="s">
        <v>55</v>
      </c>
      <c r="F9" s="25" t="s">
        <v>56</v>
      </c>
      <c r="G9" s="25" t="s">
        <v>57</v>
      </c>
      <c r="H9" s="25" t="s">
        <v>58</v>
      </c>
      <c r="I9" s="25" t="s">
        <v>59</v>
      </c>
      <c r="J9" s="25" t="s">
        <v>60</v>
      </c>
      <c r="K9" s="25" t="s">
        <v>61</v>
      </c>
      <c r="L9" s="16"/>
      <c r="M9" s="17"/>
      <c r="N9" s="25" t="s">
        <v>53</v>
      </c>
      <c r="O9" s="25" t="s">
        <v>62</v>
      </c>
      <c r="P9" s="25" t="s">
        <v>63</v>
      </c>
      <c r="Q9" s="25" t="s">
        <v>64</v>
      </c>
      <c r="R9" s="25" t="s">
        <v>65</v>
      </c>
      <c r="S9" s="25" t="s">
        <v>66</v>
      </c>
      <c r="T9" s="25" t="s">
        <v>67</v>
      </c>
      <c r="U9" s="25" t="s">
        <v>68</v>
      </c>
      <c r="V9" s="25" t="s">
        <v>69</v>
      </c>
      <c r="W9" s="16"/>
      <c r="X9" s="17"/>
      <c r="Y9" s="25" t="s">
        <v>53</v>
      </c>
      <c r="Z9" s="21"/>
      <c r="AA9" s="25" t="s">
        <v>70</v>
      </c>
      <c r="AB9" s="23"/>
      <c r="AC9" s="23"/>
      <c r="AD9" s="25" t="s">
        <v>71</v>
      </c>
      <c r="AE9" s="25" t="s">
        <v>72</v>
      </c>
      <c r="AF9" s="25" t="s">
        <v>73</v>
      </c>
    </row>
    <row r="10" customFormat="false" ht="16.5" hidden="false" customHeight="true" outlineLevel="0" collapsed="false">
      <c r="A10" s="26" t="n">
        <v>2</v>
      </c>
      <c r="B10" s="27" t="s">
        <v>74</v>
      </c>
      <c r="C10" s="18" t="n">
        <v>4840</v>
      </c>
      <c r="D10" s="19" t="n">
        <v>4185</v>
      </c>
      <c r="E10" s="19" t="n">
        <v>661</v>
      </c>
      <c r="F10" s="19" t="n">
        <v>70</v>
      </c>
      <c r="G10" s="19" t="n">
        <v>62</v>
      </c>
      <c r="H10" s="19" t="n">
        <v>538</v>
      </c>
      <c r="I10" s="19" t="n">
        <v>158</v>
      </c>
      <c r="J10" s="20" t="s">
        <v>75</v>
      </c>
      <c r="K10" s="19" t="n">
        <v>51</v>
      </c>
      <c r="L10" s="26" t="n">
        <v>2</v>
      </c>
      <c r="M10" s="27" t="s">
        <v>74</v>
      </c>
      <c r="N10" s="18" t="n">
        <v>4840</v>
      </c>
      <c r="O10" s="28" t="s">
        <v>49</v>
      </c>
      <c r="P10" s="20" t="s">
        <v>76</v>
      </c>
      <c r="Q10" s="20" t="s">
        <v>77</v>
      </c>
      <c r="R10" s="20" t="s">
        <v>78</v>
      </c>
      <c r="S10" s="19" t="n">
        <v>205</v>
      </c>
      <c r="T10" s="20" t="s">
        <v>79</v>
      </c>
      <c r="U10" s="24" t="s">
        <v>49</v>
      </c>
      <c r="V10" s="28" t="s">
        <v>49</v>
      </c>
      <c r="W10" s="26" t="n">
        <v>2</v>
      </c>
      <c r="X10" s="27" t="s">
        <v>74</v>
      </c>
      <c r="Y10" s="18" t="n">
        <v>4840</v>
      </c>
      <c r="Z10" s="28" t="s">
        <v>49</v>
      </c>
      <c r="AA10" s="28" t="s">
        <v>49</v>
      </c>
      <c r="AB10" s="24" t="s">
        <v>49</v>
      </c>
      <c r="AC10" s="24" t="s">
        <v>49</v>
      </c>
      <c r="AD10" s="24" t="s">
        <v>49</v>
      </c>
      <c r="AE10" s="20" t="s">
        <v>75</v>
      </c>
      <c r="AF10" s="28" t="s">
        <v>49</v>
      </c>
    </row>
    <row r="11" customFormat="false" ht="16.5" hidden="false" customHeight="true" outlineLevel="0" collapsed="false">
      <c r="A11" s="26"/>
      <c r="B11" s="27"/>
      <c r="C11" s="25" t="s">
        <v>53</v>
      </c>
      <c r="D11" s="25" t="s">
        <v>80</v>
      </c>
      <c r="E11" s="25" t="s">
        <v>81</v>
      </c>
      <c r="F11" s="25" t="s">
        <v>82</v>
      </c>
      <c r="G11" s="25" t="s">
        <v>83</v>
      </c>
      <c r="H11" s="25" t="s">
        <v>84</v>
      </c>
      <c r="I11" s="25" t="s">
        <v>85</v>
      </c>
      <c r="J11" s="25" t="s">
        <v>72</v>
      </c>
      <c r="K11" s="25" t="s">
        <v>86</v>
      </c>
      <c r="L11" s="26"/>
      <c r="M11" s="27"/>
      <c r="N11" s="25" t="s">
        <v>53</v>
      </c>
      <c r="O11" s="28"/>
      <c r="P11" s="25" t="s">
        <v>87</v>
      </c>
      <c r="Q11" s="25" t="s">
        <v>88</v>
      </c>
      <c r="R11" s="25" t="s">
        <v>89</v>
      </c>
      <c r="S11" s="25" t="s">
        <v>90</v>
      </c>
      <c r="T11" s="25" t="s">
        <v>91</v>
      </c>
      <c r="U11" s="24"/>
      <c r="V11" s="28"/>
      <c r="W11" s="26"/>
      <c r="X11" s="27"/>
      <c r="Y11" s="25" t="s">
        <v>53</v>
      </c>
      <c r="Z11" s="28"/>
      <c r="AA11" s="28"/>
      <c r="AB11" s="24"/>
      <c r="AC11" s="24"/>
      <c r="AD11" s="24"/>
      <c r="AE11" s="25" t="s">
        <v>66</v>
      </c>
      <c r="AF11" s="28"/>
    </row>
    <row r="12" customFormat="false" ht="16.5" hidden="false" customHeight="true" outlineLevel="0" collapsed="false">
      <c r="A12" s="26" t="n">
        <v>3</v>
      </c>
      <c r="B12" s="27" t="s">
        <v>92</v>
      </c>
      <c r="C12" s="19" t="n">
        <v>12298</v>
      </c>
      <c r="D12" s="20" t="s">
        <v>93</v>
      </c>
      <c r="E12" s="19" t="n">
        <v>3805</v>
      </c>
      <c r="F12" s="19" t="n">
        <v>2162</v>
      </c>
      <c r="G12" s="19" t="n">
        <v>141</v>
      </c>
      <c r="H12" s="19" t="n">
        <v>217</v>
      </c>
      <c r="I12" s="19" t="n">
        <v>343</v>
      </c>
      <c r="J12" s="20" t="s">
        <v>76</v>
      </c>
      <c r="K12" s="19" t="n">
        <v>103</v>
      </c>
      <c r="L12" s="26" t="n">
        <v>3</v>
      </c>
      <c r="M12" s="27" t="s">
        <v>92</v>
      </c>
      <c r="N12" s="19" t="n">
        <v>12298</v>
      </c>
      <c r="O12" s="20" t="s">
        <v>94</v>
      </c>
      <c r="P12" s="19" t="n">
        <v>53</v>
      </c>
      <c r="Q12" s="24" t="s">
        <v>49</v>
      </c>
      <c r="R12" s="20" t="s">
        <v>95</v>
      </c>
      <c r="S12" s="24" t="s">
        <v>49</v>
      </c>
      <c r="T12" s="20" t="s">
        <v>96</v>
      </c>
      <c r="U12" s="24" t="s">
        <v>49</v>
      </c>
      <c r="V12" s="28" t="s">
        <v>49</v>
      </c>
      <c r="W12" s="26" t="n">
        <v>3</v>
      </c>
      <c r="X12" s="27" t="s">
        <v>92</v>
      </c>
      <c r="Y12" s="19" t="n">
        <v>12298</v>
      </c>
      <c r="Z12" s="28" t="s">
        <v>49</v>
      </c>
      <c r="AA12" s="28" t="s">
        <v>49</v>
      </c>
      <c r="AB12" s="24" t="s">
        <v>49</v>
      </c>
      <c r="AC12" s="24" t="s">
        <v>49</v>
      </c>
      <c r="AD12" s="24" t="s">
        <v>49</v>
      </c>
      <c r="AE12" s="20" t="s">
        <v>75</v>
      </c>
      <c r="AF12" s="28" t="s">
        <v>49</v>
      </c>
    </row>
    <row r="13" customFormat="false" ht="16.5" hidden="false" customHeight="true" outlineLevel="0" collapsed="false">
      <c r="A13" s="26"/>
      <c r="B13" s="27"/>
      <c r="C13" s="25" t="s">
        <v>53</v>
      </c>
      <c r="D13" s="25" t="s">
        <v>97</v>
      </c>
      <c r="E13" s="25" t="s">
        <v>98</v>
      </c>
      <c r="F13" s="25" t="s">
        <v>99</v>
      </c>
      <c r="G13" s="25" t="s">
        <v>100</v>
      </c>
      <c r="H13" s="25" t="s">
        <v>101</v>
      </c>
      <c r="I13" s="25" t="s">
        <v>102</v>
      </c>
      <c r="J13" s="25" t="s">
        <v>103</v>
      </c>
      <c r="K13" s="25" t="s">
        <v>104</v>
      </c>
      <c r="L13" s="26"/>
      <c r="M13" s="27"/>
      <c r="N13" s="25" t="s">
        <v>53</v>
      </c>
      <c r="O13" s="25" t="s">
        <v>105</v>
      </c>
      <c r="P13" s="25" t="s">
        <v>106</v>
      </c>
      <c r="Q13" s="24"/>
      <c r="R13" s="25" t="s">
        <v>107</v>
      </c>
      <c r="S13" s="24"/>
      <c r="T13" s="25" t="s">
        <v>108</v>
      </c>
      <c r="U13" s="24"/>
      <c r="V13" s="28"/>
      <c r="W13" s="26"/>
      <c r="X13" s="27"/>
      <c r="Y13" s="25" t="s">
        <v>53</v>
      </c>
      <c r="Z13" s="28"/>
      <c r="AA13" s="28"/>
      <c r="AB13" s="24"/>
      <c r="AC13" s="24"/>
      <c r="AD13" s="24"/>
      <c r="AE13" s="25" t="s">
        <v>66</v>
      </c>
      <c r="AF13" s="28"/>
    </row>
    <row r="14" customFormat="false" ht="16.5" hidden="false" customHeight="true" outlineLevel="0" collapsed="false">
      <c r="A14" s="26" t="n">
        <v>4</v>
      </c>
      <c r="B14" s="27" t="s">
        <v>109</v>
      </c>
      <c r="C14" s="19" t="n">
        <v>13125</v>
      </c>
      <c r="D14" s="19" t="n">
        <v>11812</v>
      </c>
      <c r="E14" s="19" t="n">
        <v>3232</v>
      </c>
      <c r="F14" s="19" t="n">
        <v>2290</v>
      </c>
      <c r="G14" s="19" t="n">
        <v>352</v>
      </c>
      <c r="H14" s="19" t="n">
        <v>602</v>
      </c>
      <c r="I14" s="19" t="n">
        <v>386</v>
      </c>
      <c r="J14" s="28" t="s">
        <v>49</v>
      </c>
      <c r="K14" s="19" t="n">
        <v>170</v>
      </c>
      <c r="L14" s="26" t="n">
        <v>4</v>
      </c>
      <c r="M14" s="27" t="s">
        <v>109</v>
      </c>
      <c r="N14" s="19" t="n">
        <v>13125</v>
      </c>
      <c r="O14" s="20" t="s">
        <v>110</v>
      </c>
      <c r="P14" s="19" t="n">
        <v>146</v>
      </c>
      <c r="Q14" s="19" t="n">
        <v>54</v>
      </c>
      <c r="R14" s="20" t="s">
        <v>52</v>
      </c>
      <c r="S14" s="24" t="s">
        <v>49</v>
      </c>
      <c r="T14" s="20" t="s">
        <v>111</v>
      </c>
      <c r="U14" s="19" t="n">
        <v>3</v>
      </c>
      <c r="V14" s="20" t="s">
        <v>112</v>
      </c>
      <c r="W14" s="26" t="n">
        <v>4</v>
      </c>
      <c r="X14" s="27" t="s">
        <v>109</v>
      </c>
      <c r="Y14" s="19" t="n">
        <v>13125</v>
      </c>
      <c r="Z14" s="20" t="s">
        <v>113</v>
      </c>
      <c r="AA14" s="20" t="s">
        <v>114</v>
      </c>
      <c r="AB14" s="19" t="n">
        <v>9</v>
      </c>
      <c r="AC14" s="24" t="s">
        <v>49</v>
      </c>
      <c r="AD14" s="24" t="s">
        <v>49</v>
      </c>
      <c r="AE14" s="24" t="s">
        <v>49</v>
      </c>
      <c r="AF14" s="20" t="s">
        <v>113</v>
      </c>
    </row>
    <row r="15" customFormat="false" ht="16.5" hidden="false" customHeight="true" outlineLevel="0" collapsed="false">
      <c r="A15" s="26"/>
      <c r="B15" s="27"/>
      <c r="C15" s="25" t="s">
        <v>53</v>
      </c>
      <c r="D15" s="25" t="s">
        <v>115</v>
      </c>
      <c r="E15" s="25" t="s">
        <v>116</v>
      </c>
      <c r="F15" s="25" t="s">
        <v>117</v>
      </c>
      <c r="G15" s="25" t="s">
        <v>118</v>
      </c>
      <c r="H15" s="25" t="s">
        <v>119</v>
      </c>
      <c r="I15" s="25" t="s">
        <v>59</v>
      </c>
      <c r="J15" s="28"/>
      <c r="K15" s="25" t="s">
        <v>120</v>
      </c>
      <c r="L15" s="26"/>
      <c r="M15" s="27"/>
      <c r="N15" s="25" t="s">
        <v>53</v>
      </c>
      <c r="O15" s="25" t="s">
        <v>121</v>
      </c>
      <c r="P15" s="25" t="s">
        <v>122</v>
      </c>
      <c r="Q15" s="25" t="s">
        <v>107</v>
      </c>
      <c r="R15" s="25" t="s">
        <v>123</v>
      </c>
      <c r="S15" s="24"/>
      <c r="T15" s="25" t="s">
        <v>124</v>
      </c>
      <c r="U15" s="25" t="s">
        <v>72</v>
      </c>
      <c r="V15" s="25" t="s">
        <v>125</v>
      </c>
      <c r="W15" s="26"/>
      <c r="X15" s="27"/>
      <c r="Y15" s="25" t="s">
        <v>53</v>
      </c>
      <c r="Z15" s="25" t="s">
        <v>126</v>
      </c>
      <c r="AA15" s="25" t="s">
        <v>91</v>
      </c>
      <c r="AB15" s="25" t="s">
        <v>127</v>
      </c>
      <c r="AC15" s="24"/>
      <c r="AD15" s="24"/>
      <c r="AE15" s="24"/>
      <c r="AF15" s="25" t="s">
        <v>126</v>
      </c>
    </row>
    <row r="16" customFormat="false" ht="16.5" hidden="false" customHeight="true" outlineLevel="0" collapsed="false">
      <c r="A16" s="26" t="n">
        <v>5</v>
      </c>
      <c r="B16" s="27" t="s">
        <v>128</v>
      </c>
      <c r="C16" s="19" t="n">
        <v>6487</v>
      </c>
      <c r="D16" s="19" t="n">
        <v>5878</v>
      </c>
      <c r="E16" s="29" t="n">
        <v>1295</v>
      </c>
      <c r="F16" s="19" t="n">
        <v>1115</v>
      </c>
      <c r="G16" s="29" t="n">
        <v>268</v>
      </c>
      <c r="H16" s="19" t="n">
        <v>1</v>
      </c>
      <c r="I16" s="19" t="n">
        <v>58</v>
      </c>
      <c r="J16" s="28" t="s">
        <v>49</v>
      </c>
      <c r="K16" s="19" t="n">
        <v>42</v>
      </c>
      <c r="L16" s="26" t="n">
        <v>5</v>
      </c>
      <c r="M16" s="27" t="s">
        <v>128</v>
      </c>
      <c r="N16" s="19" t="n">
        <v>6487</v>
      </c>
      <c r="O16" s="28" t="s">
        <v>49</v>
      </c>
      <c r="P16" s="19" t="n">
        <v>19</v>
      </c>
      <c r="Q16" s="20" t="s">
        <v>129</v>
      </c>
      <c r="R16" s="20" t="s">
        <v>130</v>
      </c>
      <c r="S16" s="24" t="s">
        <v>49</v>
      </c>
      <c r="T16" s="20" t="s">
        <v>131</v>
      </c>
      <c r="U16" s="24" t="s">
        <v>49</v>
      </c>
      <c r="V16" s="28" t="s">
        <v>49</v>
      </c>
      <c r="W16" s="26" t="n">
        <v>5</v>
      </c>
      <c r="X16" s="27" t="s">
        <v>128</v>
      </c>
      <c r="Y16" s="19" t="n">
        <v>6487</v>
      </c>
      <c r="Z16" s="24" t="s">
        <v>49</v>
      </c>
      <c r="AA16" s="24" t="s">
        <v>49</v>
      </c>
      <c r="AB16" s="24" t="s">
        <v>49</v>
      </c>
      <c r="AC16" s="24" t="s">
        <v>49</v>
      </c>
      <c r="AD16" s="24" t="s">
        <v>49</v>
      </c>
      <c r="AE16" s="24" t="s">
        <v>49</v>
      </c>
      <c r="AF16" s="28" t="s">
        <v>49</v>
      </c>
    </row>
    <row r="17" customFormat="false" ht="16.5" hidden="false" customHeight="true" outlineLevel="0" collapsed="false">
      <c r="A17" s="26"/>
      <c r="B17" s="27"/>
      <c r="C17" s="25" t="s">
        <v>53</v>
      </c>
      <c r="D17" s="25" t="s">
        <v>132</v>
      </c>
      <c r="E17" s="25" t="s">
        <v>133</v>
      </c>
      <c r="F17" s="25" t="s">
        <v>134</v>
      </c>
      <c r="G17" s="25" t="s">
        <v>135</v>
      </c>
      <c r="H17" s="25" t="s">
        <v>72</v>
      </c>
      <c r="I17" s="25" t="s">
        <v>136</v>
      </c>
      <c r="J17" s="28"/>
      <c r="K17" s="25" t="s">
        <v>137</v>
      </c>
      <c r="L17" s="26"/>
      <c r="M17" s="27"/>
      <c r="N17" s="25" t="s">
        <v>53</v>
      </c>
      <c r="O17" s="28"/>
      <c r="P17" s="25" t="s">
        <v>138</v>
      </c>
      <c r="Q17" s="25" t="s">
        <v>105</v>
      </c>
      <c r="R17" s="25" t="s">
        <v>68</v>
      </c>
      <c r="S17" s="24"/>
      <c r="T17" s="25" t="s">
        <v>139</v>
      </c>
      <c r="U17" s="24"/>
      <c r="V17" s="28"/>
      <c r="W17" s="26"/>
      <c r="X17" s="27"/>
      <c r="Y17" s="25" t="s">
        <v>53</v>
      </c>
      <c r="Z17" s="24"/>
      <c r="AA17" s="24"/>
      <c r="AB17" s="24"/>
      <c r="AC17" s="24"/>
      <c r="AD17" s="24"/>
      <c r="AE17" s="24"/>
      <c r="AF17" s="28"/>
    </row>
    <row r="18" customFormat="false" ht="16.5" hidden="false" customHeight="true" outlineLevel="0" collapsed="false">
      <c r="A18" s="26" t="n">
        <v>6</v>
      </c>
      <c r="B18" s="27" t="s">
        <v>140</v>
      </c>
      <c r="C18" s="19" t="n">
        <v>10152</v>
      </c>
      <c r="D18" s="19" t="n">
        <v>9391</v>
      </c>
      <c r="E18" s="19" t="n">
        <v>3186</v>
      </c>
      <c r="F18" s="19" t="n">
        <v>1501</v>
      </c>
      <c r="G18" s="19" t="n">
        <v>278</v>
      </c>
      <c r="H18" s="19" t="n">
        <v>336</v>
      </c>
      <c r="I18" s="19" t="n">
        <v>225</v>
      </c>
      <c r="J18" s="20" t="s">
        <v>141</v>
      </c>
      <c r="K18" s="19" t="n">
        <v>87</v>
      </c>
      <c r="L18" s="26" t="n">
        <v>6</v>
      </c>
      <c r="M18" s="27" t="s">
        <v>140</v>
      </c>
      <c r="N18" s="19" t="n">
        <v>10152</v>
      </c>
      <c r="O18" s="20" t="s">
        <v>142</v>
      </c>
      <c r="P18" s="19" t="n">
        <v>7</v>
      </c>
      <c r="Q18" s="30" t="s">
        <v>143</v>
      </c>
      <c r="R18" s="20" t="s">
        <v>144</v>
      </c>
      <c r="S18" s="19" t="n">
        <v>215</v>
      </c>
      <c r="T18" s="20" t="s">
        <v>129</v>
      </c>
      <c r="U18" s="19" t="n">
        <v>4</v>
      </c>
      <c r="V18" s="28" t="s">
        <v>49</v>
      </c>
      <c r="W18" s="26" t="n">
        <v>6</v>
      </c>
      <c r="X18" s="27" t="s">
        <v>140</v>
      </c>
      <c r="Y18" s="19" t="n">
        <v>10152</v>
      </c>
      <c r="Z18" s="20" t="s">
        <v>145</v>
      </c>
      <c r="AA18" s="20" t="s">
        <v>146</v>
      </c>
      <c r="AB18" s="20" t="s">
        <v>147</v>
      </c>
      <c r="AC18" s="20" t="s">
        <v>95</v>
      </c>
      <c r="AD18" s="24" t="s">
        <v>49</v>
      </c>
      <c r="AE18" s="20" t="s">
        <v>75</v>
      </c>
      <c r="AF18" s="28" t="s">
        <v>49</v>
      </c>
    </row>
    <row r="19" customFormat="false" ht="16.5" hidden="false" customHeight="true" outlineLevel="0" collapsed="false">
      <c r="A19" s="26"/>
      <c r="B19" s="27"/>
      <c r="C19" s="25" t="s">
        <v>53</v>
      </c>
      <c r="D19" s="25" t="s">
        <v>148</v>
      </c>
      <c r="E19" s="25" t="s">
        <v>149</v>
      </c>
      <c r="F19" s="25" t="s">
        <v>150</v>
      </c>
      <c r="G19" s="25" t="s">
        <v>151</v>
      </c>
      <c r="H19" s="25" t="s">
        <v>152</v>
      </c>
      <c r="I19" s="25" t="s">
        <v>153</v>
      </c>
      <c r="J19" s="25" t="s">
        <v>154</v>
      </c>
      <c r="K19" s="25" t="s">
        <v>155</v>
      </c>
      <c r="L19" s="26"/>
      <c r="M19" s="27"/>
      <c r="N19" s="25" t="s">
        <v>53</v>
      </c>
      <c r="O19" s="25" t="s">
        <v>156</v>
      </c>
      <c r="P19" s="25" t="s">
        <v>127</v>
      </c>
      <c r="Q19" s="25" t="s">
        <v>157</v>
      </c>
      <c r="R19" s="25" t="s">
        <v>158</v>
      </c>
      <c r="S19" s="25" t="s">
        <v>159</v>
      </c>
      <c r="T19" s="25" t="s">
        <v>70</v>
      </c>
      <c r="U19" s="25" t="s">
        <v>160</v>
      </c>
      <c r="V19" s="28"/>
      <c r="W19" s="26"/>
      <c r="X19" s="27"/>
      <c r="Y19" s="25" t="s">
        <v>53</v>
      </c>
      <c r="Z19" s="25" t="s">
        <v>161</v>
      </c>
      <c r="AA19" s="25" t="s">
        <v>73</v>
      </c>
      <c r="AB19" s="25" t="s">
        <v>107</v>
      </c>
      <c r="AC19" s="25" t="s">
        <v>162</v>
      </c>
      <c r="AD19" s="24"/>
      <c r="AE19" s="25" t="s">
        <v>66</v>
      </c>
      <c r="AF19" s="28"/>
    </row>
    <row r="20" customFormat="false" ht="16.5" hidden="false" customHeight="true" outlineLevel="0" collapsed="false">
      <c r="A20" s="26" t="n">
        <v>7</v>
      </c>
      <c r="B20" s="27" t="s">
        <v>163</v>
      </c>
      <c r="C20" s="19" t="n">
        <v>3998</v>
      </c>
      <c r="D20" s="19" t="n">
        <v>3855</v>
      </c>
      <c r="E20" s="19" t="n">
        <v>1039</v>
      </c>
      <c r="F20" s="19" t="n">
        <v>712</v>
      </c>
      <c r="G20" s="19" t="n">
        <v>150</v>
      </c>
      <c r="H20" s="24" t="s">
        <v>49</v>
      </c>
      <c r="I20" s="19" t="n">
        <v>66</v>
      </c>
      <c r="J20" s="20" t="s">
        <v>164</v>
      </c>
      <c r="K20" s="19" t="n">
        <v>38</v>
      </c>
      <c r="L20" s="26" t="n">
        <v>7</v>
      </c>
      <c r="M20" s="27" t="s">
        <v>163</v>
      </c>
      <c r="N20" s="19" t="n">
        <v>3998</v>
      </c>
      <c r="O20" s="20" t="s">
        <v>165</v>
      </c>
      <c r="P20" s="20" t="s">
        <v>95</v>
      </c>
      <c r="Q20" s="30" t="s">
        <v>166</v>
      </c>
      <c r="R20" s="19" t="n">
        <v>100</v>
      </c>
      <c r="S20" s="19" t="n">
        <v>2</v>
      </c>
      <c r="T20" s="24" t="s">
        <v>49</v>
      </c>
      <c r="U20" s="19" t="n">
        <v>65</v>
      </c>
      <c r="V20" s="28" t="s">
        <v>49</v>
      </c>
      <c r="W20" s="26" t="n">
        <v>7</v>
      </c>
      <c r="X20" s="27" t="s">
        <v>163</v>
      </c>
      <c r="Y20" s="19" t="n">
        <v>3998</v>
      </c>
      <c r="Z20" s="24" t="s">
        <v>49</v>
      </c>
      <c r="AA20" s="24" t="s">
        <v>49</v>
      </c>
      <c r="AB20" s="24" t="s">
        <v>49</v>
      </c>
      <c r="AC20" s="24" t="s">
        <v>49</v>
      </c>
      <c r="AD20" s="24" t="s">
        <v>49</v>
      </c>
      <c r="AE20" s="28" t="s">
        <v>49</v>
      </c>
      <c r="AF20" s="28" t="s">
        <v>49</v>
      </c>
    </row>
    <row r="21" customFormat="false" ht="16.5" hidden="false" customHeight="true" outlineLevel="0" collapsed="false">
      <c r="A21" s="26"/>
      <c r="B21" s="27"/>
      <c r="C21" s="25" t="s">
        <v>53</v>
      </c>
      <c r="D21" s="25" t="s">
        <v>167</v>
      </c>
      <c r="E21" s="25" t="s">
        <v>168</v>
      </c>
      <c r="F21" s="25" t="s">
        <v>169</v>
      </c>
      <c r="G21" s="25" t="s">
        <v>170</v>
      </c>
      <c r="H21" s="24"/>
      <c r="I21" s="25" t="s">
        <v>156</v>
      </c>
      <c r="J21" s="25" t="s">
        <v>171</v>
      </c>
      <c r="K21" s="25" t="s">
        <v>172</v>
      </c>
      <c r="L21" s="26"/>
      <c r="M21" s="27"/>
      <c r="N21" s="25" t="s">
        <v>53</v>
      </c>
      <c r="O21" s="25" t="s">
        <v>173</v>
      </c>
      <c r="P21" s="25" t="s">
        <v>174</v>
      </c>
      <c r="Q21" s="25" t="s">
        <v>175</v>
      </c>
      <c r="R21" s="25" t="s">
        <v>176</v>
      </c>
      <c r="S21" s="25" t="s">
        <v>171</v>
      </c>
      <c r="T21" s="24"/>
      <c r="U21" s="25" t="s">
        <v>177</v>
      </c>
      <c r="V21" s="28"/>
      <c r="W21" s="26"/>
      <c r="X21" s="27"/>
      <c r="Y21" s="25" t="s">
        <v>53</v>
      </c>
      <c r="Z21" s="24"/>
      <c r="AA21" s="24"/>
      <c r="AB21" s="24"/>
      <c r="AC21" s="24"/>
      <c r="AD21" s="24"/>
      <c r="AE21" s="28"/>
      <c r="AF21" s="28"/>
    </row>
    <row r="22" customFormat="false" ht="16.5" hidden="false" customHeight="true" outlineLevel="0" collapsed="false">
      <c r="A22" s="26" t="n">
        <v>8</v>
      </c>
      <c r="B22" s="27" t="s">
        <v>178</v>
      </c>
      <c r="C22" s="19" t="n">
        <v>17120</v>
      </c>
      <c r="D22" s="19" t="n">
        <v>14853</v>
      </c>
      <c r="E22" s="19" t="n">
        <v>1379</v>
      </c>
      <c r="F22" s="19" t="n">
        <v>1772</v>
      </c>
      <c r="G22" s="19" t="n">
        <v>235</v>
      </c>
      <c r="H22" s="19" t="n">
        <v>418</v>
      </c>
      <c r="I22" s="19" t="n">
        <v>209</v>
      </c>
      <c r="J22" s="28" t="s">
        <v>49</v>
      </c>
      <c r="K22" s="19" t="n">
        <v>147</v>
      </c>
      <c r="L22" s="26" t="n">
        <v>8</v>
      </c>
      <c r="M22" s="27" t="s">
        <v>178</v>
      </c>
      <c r="N22" s="19" t="n">
        <v>17120</v>
      </c>
      <c r="O22" s="20" t="s">
        <v>111</v>
      </c>
      <c r="P22" s="20" t="s">
        <v>179</v>
      </c>
      <c r="Q22" s="20" t="s">
        <v>180</v>
      </c>
      <c r="R22" s="19" t="n">
        <v>127</v>
      </c>
      <c r="S22" s="24" t="s">
        <v>49</v>
      </c>
      <c r="T22" s="20" t="s">
        <v>181</v>
      </c>
      <c r="U22" s="28" t="s">
        <v>49</v>
      </c>
      <c r="V22" s="28" t="s">
        <v>49</v>
      </c>
      <c r="W22" s="26" t="n">
        <v>8</v>
      </c>
      <c r="X22" s="27" t="s">
        <v>178</v>
      </c>
      <c r="Y22" s="19" t="n">
        <v>17120</v>
      </c>
      <c r="Z22" s="24" t="s">
        <v>49</v>
      </c>
      <c r="AA22" s="24" t="s">
        <v>49</v>
      </c>
      <c r="AB22" s="24" t="s">
        <v>49</v>
      </c>
      <c r="AC22" s="24" t="s">
        <v>49</v>
      </c>
      <c r="AD22" s="24" t="s">
        <v>49</v>
      </c>
      <c r="AE22" s="28" t="s">
        <v>49</v>
      </c>
      <c r="AF22" s="28" t="s">
        <v>49</v>
      </c>
    </row>
    <row r="23" customFormat="false" ht="16.5" hidden="false" customHeight="true" outlineLevel="0" collapsed="false">
      <c r="A23" s="26"/>
      <c r="B23" s="27"/>
      <c r="C23" s="25" t="s">
        <v>53</v>
      </c>
      <c r="D23" s="25" t="s">
        <v>182</v>
      </c>
      <c r="E23" s="25" t="s">
        <v>183</v>
      </c>
      <c r="F23" s="25" t="s">
        <v>184</v>
      </c>
      <c r="G23" s="25" t="s">
        <v>185</v>
      </c>
      <c r="H23" s="25" t="s">
        <v>186</v>
      </c>
      <c r="I23" s="25" t="s">
        <v>187</v>
      </c>
      <c r="J23" s="28"/>
      <c r="K23" s="25" t="s">
        <v>155</v>
      </c>
      <c r="L23" s="26"/>
      <c r="M23" s="27"/>
      <c r="N23" s="25" t="s">
        <v>53</v>
      </c>
      <c r="O23" s="25" t="s">
        <v>188</v>
      </c>
      <c r="P23" s="25" t="s">
        <v>189</v>
      </c>
      <c r="Q23" s="25" t="s">
        <v>190</v>
      </c>
      <c r="R23" s="25" t="s">
        <v>191</v>
      </c>
      <c r="S23" s="24"/>
      <c r="T23" s="25" t="s">
        <v>103</v>
      </c>
      <c r="U23" s="28"/>
      <c r="V23" s="28"/>
      <c r="W23" s="26"/>
      <c r="X23" s="27"/>
      <c r="Y23" s="25" t="s">
        <v>53</v>
      </c>
      <c r="Z23" s="24"/>
      <c r="AA23" s="24"/>
      <c r="AB23" s="24"/>
      <c r="AC23" s="24"/>
      <c r="AD23" s="24"/>
      <c r="AE23" s="28"/>
      <c r="AF23" s="28"/>
    </row>
    <row r="24" customFormat="false" ht="16.5" hidden="false" customHeight="true" outlineLevel="0" collapsed="false">
      <c r="A24" s="26" t="n">
        <v>9</v>
      </c>
      <c r="B24" s="31" t="s">
        <v>192</v>
      </c>
      <c r="C24" s="19" t="n">
        <v>6194</v>
      </c>
      <c r="D24" s="19" t="n">
        <v>5587</v>
      </c>
      <c r="E24" s="19" t="n">
        <v>632</v>
      </c>
      <c r="F24" s="19" t="n">
        <v>415</v>
      </c>
      <c r="G24" s="19" t="n">
        <v>101</v>
      </c>
      <c r="H24" s="19" t="n">
        <v>59</v>
      </c>
      <c r="I24" s="19" t="n">
        <v>109</v>
      </c>
      <c r="J24" s="20" t="s">
        <v>113</v>
      </c>
      <c r="K24" s="19" t="n">
        <v>122</v>
      </c>
      <c r="L24" s="26" t="n">
        <v>9</v>
      </c>
      <c r="M24" s="31" t="s">
        <v>192</v>
      </c>
      <c r="N24" s="19" t="n">
        <v>6194</v>
      </c>
      <c r="O24" s="20" t="s">
        <v>193</v>
      </c>
      <c r="P24" s="20" t="s">
        <v>79</v>
      </c>
      <c r="Q24" s="20" t="s">
        <v>194</v>
      </c>
      <c r="R24" s="28" t="s">
        <v>49</v>
      </c>
      <c r="S24" s="24" t="s">
        <v>49</v>
      </c>
      <c r="T24" s="20" t="s">
        <v>113</v>
      </c>
      <c r="U24" s="24" t="s">
        <v>49</v>
      </c>
      <c r="V24" s="32" t="s">
        <v>49</v>
      </c>
      <c r="W24" s="26" t="n">
        <v>9</v>
      </c>
      <c r="X24" s="31" t="s">
        <v>192</v>
      </c>
      <c r="Y24" s="19" t="n">
        <v>6194</v>
      </c>
      <c r="Z24" s="24" t="s">
        <v>49</v>
      </c>
      <c r="AA24" s="24" t="s">
        <v>49</v>
      </c>
      <c r="AB24" s="24" t="s">
        <v>49</v>
      </c>
      <c r="AC24" s="24" t="s">
        <v>49</v>
      </c>
      <c r="AD24" s="19" t="n">
        <v>1</v>
      </c>
      <c r="AE24" s="28" t="s">
        <v>49</v>
      </c>
      <c r="AF24" s="28" t="s">
        <v>49</v>
      </c>
    </row>
    <row r="25" customFormat="false" ht="16.5" hidden="false" customHeight="true" outlineLevel="0" collapsed="false">
      <c r="A25" s="26"/>
      <c r="B25" s="31"/>
      <c r="C25" s="25" t="s">
        <v>53</v>
      </c>
      <c r="D25" s="25" t="s">
        <v>195</v>
      </c>
      <c r="E25" s="25" t="s">
        <v>196</v>
      </c>
      <c r="F25" s="25" t="s">
        <v>197</v>
      </c>
      <c r="G25" s="25" t="s">
        <v>177</v>
      </c>
      <c r="H25" s="25" t="s">
        <v>172</v>
      </c>
      <c r="I25" s="25" t="s">
        <v>101</v>
      </c>
      <c r="J25" s="25" t="s">
        <v>108</v>
      </c>
      <c r="K25" s="25" t="s">
        <v>198</v>
      </c>
      <c r="L25" s="26"/>
      <c r="M25" s="31"/>
      <c r="N25" s="25" t="s">
        <v>53</v>
      </c>
      <c r="O25" s="25" t="s">
        <v>199</v>
      </c>
      <c r="P25" s="25" t="s">
        <v>126</v>
      </c>
      <c r="Q25" s="33" t="s">
        <v>200</v>
      </c>
      <c r="R25" s="28"/>
      <c r="S25" s="24"/>
      <c r="T25" s="25" t="s">
        <v>108</v>
      </c>
      <c r="U25" s="24"/>
      <c r="V25" s="32"/>
      <c r="W25" s="26"/>
      <c r="X25" s="31"/>
      <c r="Y25" s="25" t="s">
        <v>53</v>
      </c>
      <c r="Z25" s="24"/>
      <c r="AA25" s="24"/>
      <c r="AB25" s="24"/>
      <c r="AC25" s="24"/>
      <c r="AD25" s="25" t="s">
        <v>72</v>
      </c>
      <c r="AE25" s="28"/>
      <c r="AF25" s="28"/>
    </row>
    <row r="26" s="2" customFormat="true" ht="16.5" hidden="false" customHeight="true" outlineLevel="0" collapsed="false">
      <c r="A26" s="34" t="s">
        <v>201</v>
      </c>
      <c r="B26" s="34"/>
      <c r="C26" s="35" t="n">
        <f aca="false">+C24+C22+C20+C18+C16+C14+C12+C10+C8</f>
        <v>97378</v>
      </c>
      <c r="D26" s="35" t="n">
        <f aca="false">+D24+D22+D20+D18+D16+D14+D12+D10+D8</f>
        <v>85416</v>
      </c>
      <c r="E26" s="35" t="n">
        <f aca="false">+E24+E22+E20+E18+E16+E14+E12+E10+E8</f>
        <v>19618</v>
      </c>
      <c r="F26" s="35" t="n">
        <f aca="false">+F24+F22+F20+F18+F16+F14+F12+F10+F8</f>
        <v>13349</v>
      </c>
      <c r="G26" s="35" t="n">
        <f aca="false">+G24+G22+G20+G18+G16+G14+G12+G10+G8</f>
        <v>2642</v>
      </c>
      <c r="H26" s="35" t="n">
        <v>2530</v>
      </c>
      <c r="I26" s="35" t="n">
        <f aca="false">+I24+I22+I20+I18+I16+I14+I12+I10+I8</f>
        <v>2235</v>
      </c>
      <c r="J26" s="36" t="s">
        <v>202</v>
      </c>
      <c r="K26" s="35" t="n">
        <f aca="false">+K24+K22+K20+K18+K16+K14+K12+K10+K8</f>
        <v>1861</v>
      </c>
      <c r="L26" s="34" t="s">
        <v>201</v>
      </c>
      <c r="M26" s="34"/>
      <c r="N26" s="35" t="n">
        <f aca="false">+N24+N22+N20+N18+N16+N14+N12+N10+N8</f>
        <v>97378</v>
      </c>
      <c r="O26" s="36" t="s">
        <v>203</v>
      </c>
      <c r="P26" s="35" t="n">
        <f aca="false">+P24+P22+P20+P18+P16+P14+P12+P10+P8</f>
        <v>1097</v>
      </c>
      <c r="Q26" s="36" t="s">
        <v>204</v>
      </c>
      <c r="R26" s="35" t="n">
        <v>883</v>
      </c>
      <c r="S26" s="35" t="n">
        <v>424</v>
      </c>
      <c r="T26" s="35" t="n">
        <v>417</v>
      </c>
      <c r="U26" s="35" t="n">
        <v>304</v>
      </c>
      <c r="V26" s="37" t="s">
        <v>205</v>
      </c>
      <c r="W26" s="34" t="s">
        <v>201</v>
      </c>
      <c r="X26" s="34"/>
      <c r="Y26" s="35" t="n">
        <f aca="false">+Y24+Y22+Y20+Y18+Y16+Y14+Y12+Y10+Y8</f>
        <v>97378</v>
      </c>
      <c r="Z26" s="36" t="s">
        <v>206</v>
      </c>
      <c r="AA26" s="36" t="s">
        <v>207</v>
      </c>
      <c r="AB26" s="36" t="s">
        <v>208</v>
      </c>
      <c r="AC26" s="35" t="n">
        <v>50</v>
      </c>
      <c r="AD26" s="35" t="n">
        <v>31</v>
      </c>
      <c r="AE26" s="36" t="s">
        <v>209</v>
      </c>
      <c r="AF26" s="36" t="s">
        <v>210</v>
      </c>
    </row>
    <row r="27" s="2" customFormat="true" ht="16.5" hidden="false" customHeight="true" outlineLevel="0" collapsed="false">
      <c r="A27" s="34"/>
      <c r="B27" s="34"/>
      <c r="C27" s="38" t="s">
        <v>53</v>
      </c>
      <c r="D27" s="38" t="s">
        <v>211</v>
      </c>
      <c r="E27" s="38" t="s">
        <v>212</v>
      </c>
      <c r="F27" s="38" t="s">
        <v>213</v>
      </c>
      <c r="G27" s="38" t="s">
        <v>214</v>
      </c>
      <c r="H27" s="38" t="s">
        <v>215</v>
      </c>
      <c r="I27" s="38" t="s">
        <v>216</v>
      </c>
      <c r="J27" s="38" t="s">
        <v>217</v>
      </c>
      <c r="K27" s="38" t="s">
        <v>218</v>
      </c>
      <c r="L27" s="34"/>
      <c r="M27" s="34"/>
      <c r="N27" s="38" t="s">
        <v>53</v>
      </c>
      <c r="O27" s="38" t="s">
        <v>100</v>
      </c>
      <c r="P27" s="38" t="s">
        <v>199</v>
      </c>
      <c r="Q27" s="38" t="s">
        <v>219</v>
      </c>
      <c r="R27" s="38" t="s">
        <v>220</v>
      </c>
      <c r="S27" s="38" t="s">
        <v>221</v>
      </c>
      <c r="T27" s="38" t="s">
        <v>106</v>
      </c>
      <c r="U27" s="38" t="s">
        <v>222</v>
      </c>
      <c r="V27" s="38" t="s">
        <v>223</v>
      </c>
      <c r="W27" s="34"/>
      <c r="X27" s="34"/>
      <c r="Y27" s="38" t="s">
        <v>53</v>
      </c>
      <c r="Z27" s="38" t="s">
        <v>224</v>
      </c>
      <c r="AA27" s="38" t="s">
        <v>171</v>
      </c>
      <c r="AB27" s="38" t="s">
        <v>171</v>
      </c>
      <c r="AC27" s="38" t="s">
        <v>171</v>
      </c>
      <c r="AD27" s="38" t="s">
        <v>225</v>
      </c>
      <c r="AE27" s="38" t="s">
        <v>66</v>
      </c>
      <c r="AF27" s="38" t="s">
        <v>225</v>
      </c>
    </row>
    <row r="28" customFormat="false" ht="16.5" hidden="false" customHeight="true" outlineLevel="0" collapsed="false">
      <c r="A28" s="39"/>
    </row>
  </sheetData>
  <mergeCells count="138">
    <mergeCell ref="A4:A6"/>
    <mergeCell ref="B4:B6"/>
    <mergeCell ref="D4:D6"/>
    <mergeCell ref="L4:L6"/>
    <mergeCell ref="M4:M6"/>
    <mergeCell ref="P4:P6"/>
    <mergeCell ref="W4:W6"/>
    <mergeCell ref="X4:X6"/>
    <mergeCell ref="A8:A9"/>
    <mergeCell ref="B8:B9"/>
    <mergeCell ref="L8:L9"/>
    <mergeCell ref="M8:M9"/>
    <mergeCell ref="W8:W9"/>
    <mergeCell ref="X8:X9"/>
    <mergeCell ref="Z8:Z9"/>
    <mergeCell ref="AB8:AB9"/>
    <mergeCell ref="AC8:AC9"/>
    <mergeCell ref="A10:A11"/>
    <mergeCell ref="B10:B11"/>
    <mergeCell ref="L10:L11"/>
    <mergeCell ref="M10:M11"/>
    <mergeCell ref="O10:O11"/>
    <mergeCell ref="U10:U11"/>
    <mergeCell ref="V10:V11"/>
    <mergeCell ref="W10:W11"/>
    <mergeCell ref="X10:X11"/>
    <mergeCell ref="Z10:Z11"/>
    <mergeCell ref="AA10:AA11"/>
    <mergeCell ref="AB10:AB11"/>
    <mergeCell ref="AC10:AC11"/>
    <mergeCell ref="AD10:AD11"/>
    <mergeCell ref="AF10:AF11"/>
    <mergeCell ref="A12:A13"/>
    <mergeCell ref="B12:B13"/>
    <mergeCell ref="L12:L13"/>
    <mergeCell ref="M12:M13"/>
    <mergeCell ref="Q12:Q13"/>
    <mergeCell ref="S12:S13"/>
    <mergeCell ref="U12:U13"/>
    <mergeCell ref="V12:V13"/>
    <mergeCell ref="W12:W13"/>
    <mergeCell ref="X12:X13"/>
    <mergeCell ref="Z12:Z13"/>
    <mergeCell ref="AA12:AA13"/>
    <mergeCell ref="AB12:AB13"/>
    <mergeCell ref="AC12:AC13"/>
    <mergeCell ref="AD12:AD13"/>
    <mergeCell ref="AF12:AF13"/>
    <mergeCell ref="A14:A15"/>
    <mergeCell ref="B14:B15"/>
    <mergeCell ref="J14:J15"/>
    <mergeCell ref="L14:L15"/>
    <mergeCell ref="M14:M15"/>
    <mergeCell ref="S14:S15"/>
    <mergeCell ref="W14:W15"/>
    <mergeCell ref="X14:X15"/>
    <mergeCell ref="AC14:AC15"/>
    <mergeCell ref="AD14:AD15"/>
    <mergeCell ref="AE14:AE15"/>
    <mergeCell ref="A16:A17"/>
    <mergeCell ref="B16:B17"/>
    <mergeCell ref="J16:J17"/>
    <mergeCell ref="L16:L17"/>
    <mergeCell ref="M16:M17"/>
    <mergeCell ref="O16:O17"/>
    <mergeCell ref="S16:S17"/>
    <mergeCell ref="U16:U17"/>
    <mergeCell ref="V16:V17"/>
    <mergeCell ref="W16:W17"/>
    <mergeCell ref="X16:X17"/>
    <mergeCell ref="Z16:Z17"/>
    <mergeCell ref="AA16:AA17"/>
    <mergeCell ref="AB16:AB17"/>
    <mergeCell ref="AC16:AC17"/>
    <mergeCell ref="AD16:AD17"/>
    <mergeCell ref="AE16:AE17"/>
    <mergeCell ref="AF16:AF17"/>
    <mergeCell ref="A18:A19"/>
    <mergeCell ref="B18:B19"/>
    <mergeCell ref="L18:L19"/>
    <mergeCell ref="M18:M19"/>
    <mergeCell ref="V18:V19"/>
    <mergeCell ref="W18:W19"/>
    <mergeCell ref="X18:X19"/>
    <mergeCell ref="AD18:AD19"/>
    <mergeCell ref="AF18:AF19"/>
    <mergeCell ref="A20:A21"/>
    <mergeCell ref="B20:B21"/>
    <mergeCell ref="H20:H21"/>
    <mergeCell ref="L20:L21"/>
    <mergeCell ref="M20:M21"/>
    <mergeCell ref="T20:T21"/>
    <mergeCell ref="V20:V21"/>
    <mergeCell ref="W20:W21"/>
    <mergeCell ref="X20:X21"/>
    <mergeCell ref="Z20:Z21"/>
    <mergeCell ref="AA20:AA21"/>
    <mergeCell ref="AB20:AB21"/>
    <mergeCell ref="AC20:AC21"/>
    <mergeCell ref="AD20:AD21"/>
    <mergeCell ref="AE20:AE21"/>
    <mergeCell ref="AF20:AF21"/>
    <mergeCell ref="A22:A23"/>
    <mergeCell ref="B22:B23"/>
    <mergeCell ref="J22:J23"/>
    <mergeCell ref="L22:L23"/>
    <mergeCell ref="M22:M23"/>
    <mergeCell ref="S22:S23"/>
    <mergeCell ref="U22:U23"/>
    <mergeCell ref="V22:V23"/>
    <mergeCell ref="W22:W23"/>
    <mergeCell ref="X22:X23"/>
    <mergeCell ref="Z22:Z23"/>
    <mergeCell ref="AA22:AA23"/>
    <mergeCell ref="AB22:AB23"/>
    <mergeCell ref="AC22:AC23"/>
    <mergeCell ref="AD22:AD23"/>
    <mergeCell ref="AE22:AE23"/>
    <mergeCell ref="AF22:AF23"/>
    <mergeCell ref="A24:A25"/>
    <mergeCell ref="B24:B25"/>
    <mergeCell ref="L24:L25"/>
    <mergeCell ref="M24:M25"/>
    <mergeCell ref="R24:R25"/>
    <mergeCell ref="S24:S25"/>
    <mergeCell ref="U24:U25"/>
    <mergeCell ref="V24:V25"/>
    <mergeCell ref="W24:W25"/>
    <mergeCell ref="X24:X25"/>
    <mergeCell ref="Z24:Z25"/>
    <mergeCell ref="AA24:AA25"/>
    <mergeCell ref="AB24:AB25"/>
    <mergeCell ref="AC24:AC25"/>
    <mergeCell ref="AE24:AE25"/>
    <mergeCell ref="AF24:AF25"/>
    <mergeCell ref="A26:B27"/>
    <mergeCell ref="L26:M27"/>
    <mergeCell ref="W26:X27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2-04T06:56:59Z</cp:lastPrinted>
  <cp:revision>0</cp:revision>
  <dc:subject/>
  <dc:title/>
</cp:coreProperties>
</file>