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รับจ้าง</t>
  </si>
  <si>
    <t xml:space="preserve">ครัวเรือน</t>
  </si>
  <si>
    <t xml:space="preserve">เลี้ยงสัตว์</t>
  </si>
  <si>
    <t xml:space="preserve">ทำไร่</t>
  </si>
  <si>
    <t xml:space="preserve">ทำสวน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(0.0\)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i val="true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14"/>
    <col collapsed="false" customWidth="true" hidden="false" outlineLevel="0" max="3" min="3" style="1" width="10.14"/>
    <col collapsed="false" customWidth="true" hidden="false" outlineLevel="0" max="5" min="4" style="1" width="10.28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21.75" hidden="false" customHeight="true" outlineLevel="0" collapsed="false">
      <c r="A2" s="2" t="s">
        <v>0</v>
      </c>
      <c r="B2" s="2" t="s">
        <v>1</v>
      </c>
    </row>
    <row r="3" customFormat="false" ht="24" hidden="false" customHeight="true" outlineLevel="0" collapsed="false">
      <c r="A3" s="2"/>
      <c r="B3" s="2" t="s">
        <v>2</v>
      </c>
      <c r="I3" s="3"/>
      <c r="M3" s="3"/>
      <c r="N3" s="3"/>
      <c r="O3" s="3"/>
    </row>
    <row r="4" customFormat="false" ht="5.25" hidden="false" customHeight="true" outlineLevel="0" collapsed="false">
      <c r="I4" s="3"/>
    </row>
    <row r="5" customFormat="false" ht="2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/>
      <c r="I5" s="5"/>
      <c r="M5" s="5"/>
      <c r="N5" s="6"/>
      <c r="O5" s="5"/>
    </row>
    <row r="6" customFormat="false" ht="22.5" hidden="false" customHeight="true" outlineLevel="0" collapsed="false">
      <c r="A6" s="4"/>
      <c r="B6" s="4"/>
      <c r="C6" s="7" t="s">
        <v>8</v>
      </c>
      <c r="D6" s="4"/>
      <c r="E6" s="4"/>
      <c r="F6" s="7" t="s">
        <v>9</v>
      </c>
      <c r="G6" s="7" t="s">
        <v>10</v>
      </c>
      <c r="H6" s="7" t="s">
        <v>11</v>
      </c>
      <c r="I6" s="5"/>
      <c r="M6" s="5"/>
      <c r="N6" s="6"/>
      <c r="O6" s="5"/>
    </row>
    <row r="7" customFormat="false" ht="20.25" hidden="false" customHeight="true" outlineLevel="0" collapsed="false">
      <c r="A7" s="4"/>
      <c r="B7" s="4"/>
      <c r="C7" s="7" t="s">
        <v>12</v>
      </c>
      <c r="D7" s="4"/>
      <c r="E7" s="4"/>
      <c r="F7" s="7"/>
      <c r="G7" s="7"/>
      <c r="H7" s="8" t="s">
        <v>13</v>
      </c>
      <c r="I7" s="5"/>
      <c r="M7" s="5"/>
      <c r="N7" s="6"/>
      <c r="O7" s="5"/>
    </row>
    <row r="8" customFormat="false" ht="19.5" hidden="false" customHeight="true" outlineLevel="0" collapsed="false">
      <c r="A8" s="9" t="n">
        <v>1</v>
      </c>
      <c r="B8" s="10" t="s">
        <v>14</v>
      </c>
      <c r="C8" s="11" t="n">
        <v>17023</v>
      </c>
      <c r="D8" s="12" t="n">
        <v>11152</v>
      </c>
      <c r="E8" s="12" t="n">
        <v>4440</v>
      </c>
      <c r="F8" s="12" t="n">
        <v>1382</v>
      </c>
      <c r="G8" s="12" t="n">
        <v>1274</v>
      </c>
      <c r="H8" s="12" t="n">
        <v>823</v>
      </c>
      <c r="I8" s="13"/>
      <c r="J8" s="13"/>
      <c r="M8" s="13"/>
      <c r="N8" s="3"/>
      <c r="O8" s="13"/>
    </row>
    <row r="9" customFormat="false" ht="13.5" hidden="false" customHeight="true" outlineLevel="0" collapsed="false">
      <c r="A9" s="14"/>
      <c r="B9" s="15"/>
      <c r="C9" s="16" t="n">
        <f aca="false">(C8/$C$8*100)</f>
        <v>100</v>
      </c>
      <c r="D9" s="16" t="n">
        <f aca="false">(D8/$C$8*100)</f>
        <v>65.5113669740939</v>
      </c>
      <c r="E9" s="16" t="n">
        <f aca="false">(E8/$C$8*100)</f>
        <v>26.0823591611349</v>
      </c>
      <c r="F9" s="16" t="n">
        <f aca="false">(F8/$C$8*100)</f>
        <v>8.11842800916407</v>
      </c>
      <c r="G9" s="16" t="n">
        <f aca="false">(G8/$C$8*100)</f>
        <v>7.48399224578512</v>
      </c>
      <c r="H9" s="16" t="n">
        <f aca="false">(H8/$C$8*100)</f>
        <v>4.83463549315632</v>
      </c>
      <c r="I9" s="17"/>
      <c r="J9" s="18"/>
      <c r="M9" s="17"/>
      <c r="N9" s="3"/>
      <c r="O9" s="17"/>
    </row>
    <row r="10" customFormat="false" ht="18" hidden="false" customHeight="true" outlineLevel="0" collapsed="false">
      <c r="A10" s="19" t="n">
        <v>2</v>
      </c>
      <c r="B10" s="20" t="s">
        <v>15</v>
      </c>
      <c r="C10" s="11" t="n">
        <v>12318</v>
      </c>
      <c r="D10" s="21" t="n">
        <v>10074</v>
      </c>
      <c r="E10" s="21" t="n">
        <v>2399</v>
      </c>
      <c r="F10" s="21" t="n">
        <v>643</v>
      </c>
      <c r="G10" s="21" t="n">
        <v>777</v>
      </c>
      <c r="H10" s="21" t="n">
        <v>890</v>
      </c>
      <c r="I10" s="13"/>
      <c r="J10" s="13"/>
      <c r="M10" s="13"/>
      <c r="N10" s="3"/>
      <c r="O10" s="13"/>
    </row>
    <row r="11" customFormat="false" ht="15" hidden="false" customHeight="true" outlineLevel="0" collapsed="false">
      <c r="A11" s="19"/>
      <c r="B11" s="3"/>
      <c r="C11" s="16" t="n">
        <f aca="false">(C10/$C$10*100)</f>
        <v>100</v>
      </c>
      <c r="D11" s="16" t="n">
        <f aca="false">(D10/$C$10*100)</f>
        <v>81.7827569410619</v>
      </c>
      <c r="E11" s="16" t="n">
        <f aca="false">(E10/$C$10*100)</f>
        <v>19.47556421497</v>
      </c>
      <c r="F11" s="16" t="n">
        <f aca="false">(F10/$C$10*100)</f>
        <v>5.2200032472804</v>
      </c>
      <c r="G11" s="16" t="n">
        <f aca="false">(G10/$C$10*100)</f>
        <v>6.30784218217243</v>
      </c>
      <c r="H11" s="16" t="n">
        <f aca="false">(H10/$C$10*100)</f>
        <v>7.22519889592466</v>
      </c>
      <c r="I11" s="17"/>
      <c r="J11" s="18"/>
      <c r="M11" s="17"/>
      <c r="N11" s="3"/>
      <c r="O11" s="17"/>
    </row>
    <row r="12" customFormat="false" ht="21" hidden="false" customHeight="true" outlineLevel="0" collapsed="false">
      <c r="A12" s="9" t="n">
        <v>3</v>
      </c>
      <c r="B12" s="10" t="s">
        <v>16</v>
      </c>
      <c r="C12" s="11" t="n">
        <v>16232</v>
      </c>
      <c r="D12" s="12" t="n">
        <v>11416</v>
      </c>
      <c r="E12" s="12" t="n">
        <v>3918</v>
      </c>
      <c r="F12" s="12" t="n">
        <v>733</v>
      </c>
      <c r="G12" s="12" t="n">
        <v>551</v>
      </c>
      <c r="H12" s="12" t="n">
        <v>1056</v>
      </c>
      <c r="I12" s="13"/>
      <c r="J12" s="13"/>
      <c r="M12" s="13"/>
      <c r="N12" s="3"/>
      <c r="O12" s="13"/>
    </row>
    <row r="13" customFormat="false" ht="17.25" hidden="false" customHeight="true" outlineLevel="0" collapsed="false">
      <c r="A13" s="14"/>
      <c r="B13" s="15"/>
      <c r="C13" s="16" t="n">
        <f aca="false">(C12/$C$12*100)</f>
        <v>100</v>
      </c>
      <c r="D13" s="16" t="n">
        <f aca="false">(D12/$C$12*100)</f>
        <v>70.3302119270577</v>
      </c>
      <c r="E13" s="16" t="n">
        <f aca="false">(E12/$C$12*100)</f>
        <v>24.1375061606703</v>
      </c>
      <c r="F13" s="16" t="n">
        <f aca="false">(F12/$C$12*100)</f>
        <v>4.51577131591917</v>
      </c>
      <c r="G13" s="16" t="n">
        <f aca="false">(G12/$C$12*100)</f>
        <v>3.39452932479054</v>
      </c>
      <c r="H13" s="16" t="n">
        <f aca="false">(H12/$C$12*100)</f>
        <v>6.50566781665845</v>
      </c>
      <c r="I13" s="17"/>
      <c r="J13" s="18"/>
      <c r="M13" s="17"/>
      <c r="N13" s="3"/>
      <c r="O13" s="17"/>
    </row>
    <row r="14" customFormat="false" ht="18" hidden="false" customHeight="true" outlineLevel="0" collapsed="false">
      <c r="A14" s="19" t="n">
        <v>4</v>
      </c>
      <c r="B14" s="20" t="s">
        <v>17</v>
      </c>
      <c r="C14" s="11" t="n">
        <v>5551</v>
      </c>
      <c r="D14" s="21" t="n">
        <v>4454</v>
      </c>
      <c r="E14" s="21" t="n">
        <v>794</v>
      </c>
      <c r="F14" s="21" t="n">
        <v>323</v>
      </c>
      <c r="G14" s="21" t="n">
        <v>174</v>
      </c>
      <c r="H14" s="21" t="n">
        <v>397</v>
      </c>
      <c r="I14" s="13"/>
      <c r="J14" s="13"/>
      <c r="M14" s="13"/>
      <c r="N14" s="3"/>
      <c r="O14" s="13"/>
    </row>
    <row r="15" customFormat="false" ht="18" hidden="false" customHeight="true" outlineLevel="0" collapsed="false">
      <c r="A15" s="19"/>
      <c r="B15" s="3"/>
      <c r="C15" s="16" t="n">
        <f aca="false">(C14/$C$14*100)</f>
        <v>100</v>
      </c>
      <c r="D15" s="16" t="n">
        <f aca="false">(D14/$C$14*100)</f>
        <v>80.2377949918934</v>
      </c>
      <c r="E15" s="16" t="n">
        <f aca="false">(E14/$C$14*100)</f>
        <v>14.3037290578274</v>
      </c>
      <c r="F15" s="16" t="n">
        <f aca="false">(F14/$C$14*100)</f>
        <v>5.81877139254188</v>
      </c>
      <c r="G15" s="16" t="n">
        <f aca="false">(G14/$C$14*100)</f>
        <v>3.1345703476851</v>
      </c>
      <c r="H15" s="16" t="n">
        <f aca="false">(H14/$C$14*100)</f>
        <v>7.15186452891371</v>
      </c>
      <c r="I15" s="17"/>
      <c r="J15" s="18"/>
      <c r="M15" s="17"/>
      <c r="N15" s="3"/>
      <c r="O15" s="17"/>
    </row>
    <row r="16" customFormat="false" ht="18.75" hidden="false" customHeight="true" outlineLevel="0" collapsed="false">
      <c r="A16" s="9" t="n">
        <v>5</v>
      </c>
      <c r="B16" s="10" t="s">
        <v>18</v>
      </c>
      <c r="C16" s="11" t="n">
        <v>18539</v>
      </c>
      <c r="D16" s="12" t="n">
        <v>14298</v>
      </c>
      <c r="E16" s="12" t="n">
        <v>4367</v>
      </c>
      <c r="F16" s="12" t="n">
        <v>2704</v>
      </c>
      <c r="G16" s="12" t="n">
        <v>545</v>
      </c>
      <c r="H16" s="12" t="n">
        <v>946</v>
      </c>
      <c r="I16" s="13"/>
      <c r="J16" s="13"/>
      <c r="M16" s="13"/>
      <c r="N16" s="3"/>
      <c r="O16" s="13"/>
    </row>
    <row r="17" customFormat="false" ht="16.5" hidden="false" customHeight="true" outlineLevel="0" collapsed="false">
      <c r="A17" s="14"/>
      <c r="B17" s="15"/>
      <c r="C17" s="16" t="n">
        <f aca="false">(C16/$C$16*100)</f>
        <v>100</v>
      </c>
      <c r="D17" s="16" t="n">
        <f aca="false">(D16/$C$16*100)</f>
        <v>77.1239009655321</v>
      </c>
      <c r="E17" s="16" t="n">
        <f aca="false">(E16/$C$16*100)</f>
        <v>23.5557473434382</v>
      </c>
      <c r="F17" s="16" t="n">
        <f aca="false">(F16/$C$16*100)</f>
        <v>14.5854684718701</v>
      </c>
      <c r="G17" s="16" t="n">
        <f aca="false">(G16/$C$16*100)</f>
        <v>2.93974863800637</v>
      </c>
      <c r="H17" s="16" t="n">
        <f aca="false">(H16/$C$16*100)</f>
        <v>5.10275635147527</v>
      </c>
      <c r="I17" s="17"/>
      <c r="J17" s="18"/>
      <c r="M17" s="17"/>
      <c r="N17" s="3"/>
      <c r="O17" s="17"/>
    </row>
    <row r="18" customFormat="false" ht="18" hidden="false" customHeight="true" outlineLevel="0" collapsed="false">
      <c r="A18" s="19" t="n">
        <v>6</v>
      </c>
      <c r="B18" s="20" t="s">
        <v>19</v>
      </c>
      <c r="C18" s="11" t="n">
        <v>12154</v>
      </c>
      <c r="D18" s="21" t="n">
        <v>8582</v>
      </c>
      <c r="E18" s="21" t="n">
        <v>2730</v>
      </c>
      <c r="F18" s="21" t="n">
        <v>587</v>
      </c>
      <c r="G18" s="21" t="n">
        <v>514</v>
      </c>
      <c r="H18" s="21" t="n">
        <v>278</v>
      </c>
      <c r="I18" s="13"/>
      <c r="J18" s="13"/>
      <c r="M18" s="13"/>
      <c r="N18" s="3"/>
      <c r="O18" s="13"/>
    </row>
    <row r="19" customFormat="false" ht="17.25" hidden="false" customHeight="true" outlineLevel="0" collapsed="false">
      <c r="A19" s="19"/>
      <c r="B19" s="3"/>
      <c r="C19" s="16" t="n">
        <f aca="false">(C18/$C$18*100)</f>
        <v>100</v>
      </c>
      <c r="D19" s="16" t="n">
        <f aca="false">(D18/$C$18*100)</f>
        <v>70.6104986012835</v>
      </c>
      <c r="E19" s="16" t="n">
        <f aca="false">(E18/$C$18*100)</f>
        <v>22.4617409906204</v>
      </c>
      <c r="F19" s="16" t="n">
        <f aca="false">(F18/$C$18*100)</f>
        <v>4.82968570018101</v>
      </c>
      <c r="G19" s="16" t="n">
        <f aca="false">(G18/$C$18*100)</f>
        <v>4.22906039164061</v>
      </c>
      <c r="H19" s="16" t="n">
        <f aca="false">(H18/$C$18*100)</f>
        <v>2.28731281882508</v>
      </c>
      <c r="I19" s="17"/>
      <c r="J19" s="18"/>
      <c r="M19" s="17"/>
      <c r="N19" s="3"/>
      <c r="O19" s="17"/>
    </row>
    <row r="20" customFormat="false" ht="18" hidden="false" customHeight="true" outlineLevel="0" collapsed="false">
      <c r="A20" s="9" t="n">
        <v>7</v>
      </c>
      <c r="B20" s="10" t="s">
        <v>20</v>
      </c>
      <c r="C20" s="11" t="n">
        <v>5612</v>
      </c>
      <c r="D20" s="12" t="n">
        <v>2511</v>
      </c>
      <c r="E20" s="12" t="n">
        <v>1835</v>
      </c>
      <c r="F20" s="12" t="n">
        <v>236</v>
      </c>
      <c r="G20" s="12" t="n">
        <v>679</v>
      </c>
      <c r="H20" s="12" t="n">
        <v>445</v>
      </c>
      <c r="I20" s="13"/>
      <c r="J20" s="13"/>
      <c r="M20" s="13"/>
      <c r="N20" s="3"/>
      <c r="O20" s="13"/>
    </row>
    <row r="21" customFormat="false" ht="16.5" hidden="false" customHeight="true" outlineLevel="0" collapsed="false">
      <c r="A21" s="14"/>
      <c r="B21" s="15"/>
      <c r="C21" s="16" t="n">
        <f aca="false">(C20/$C$20*100)</f>
        <v>100</v>
      </c>
      <c r="D21" s="16" t="n">
        <f aca="false">(D20/$C$20*100)</f>
        <v>44.7434069850321</v>
      </c>
      <c r="E21" s="16" t="n">
        <f aca="false">(E20/$C$20*100)</f>
        <v>32.6977904490378</v>
      </c>
      <c r="F21" s="16" t="n">
        <f aca="false">(F20/$C$20*100)</f>
        <v>4.20527441197434</v>
      </c>
      <c r="G21" s="16" t="n">
        <f aca="false">(G20/$C$20*100)</f>
        <v>12.0990734141126</v>
      </c>
      <c r="H21" s="16" t="n">
        <f aca="false">(H20/$C$20*100)</f>
        <v>7.92943692088382</v>
      </c>
      <c r="I21" s="17"/>
      <c r="J21" s="18"/>
      <c r="M21" s="17"/>
      <c r="N21" s="3"/>
      <c r="O21" s="17"/>
    </row>
    <row r="22" customFormat="false" ht="15.75" hidden="false" customHeight="true" outlineLevel="0" collapsed="false">
      <c r="A22" s="19" t="n">
        <v>8</v>
      </c>
      <c r="B22" s="20" t="s">
        <v>21</v>
      </c>
      <c r="C22" s="11" t="n">
        <v>4353</v>
      </c>
      <c r="D22" s="21" t="n">
        <v>3022</v>
      </c>
      <c r="E22" s="21" t="n">
        <v>1033</v>
      </c>
      <c r="F22" s="21" t="n">
        <v>260</v>
      </c>
      <c r="G22" s="21" t="n">
        <v>1368</v>
      </c>
      <c r="H22" s="21" t="n">
        <v>388</v>
      </c>
      <c r="I22" s="13"/>
      <c r="J22" s="13"/>
      <c r="M22" s="13"/>
      <c r="N22" s="3"/>
      <c r="O22" s="13"/>
    </row>
    <row r="23" customFormat="false" ht="17.25" hidden="false" customHeight="true" outlineLevel="0" collapsed="false">
      <c r="A23" s="19"/>
      <c r="B23" s="3"/>
      <c r="C23" s="16" t="n">
        <f aca="false">(C22/$C$22*100)</f>
        <v>100</v>
      </c>
      <c r="D23" s="16" t="n">
        <f aca="false">(D22/$C$22*100)</f>
        <v>69.4233861704572</v>
      </c>
      <c r="E23" s="16" t="n">
        <f aca="false">(E22/$C$22*100)</f>
        <v>23.7307603951298</v>
      </c>
      <c r="F23" s="16" t="n">
        <f aca="false">(F22/$C$22*100)</f>
        <v>5.97289225821273</v>
      </c>
      <c r="G23" s="16" t="n">
        <f aca="false">(G22/$C$22*100)</f>
        <v>31.4266023432116</v>
      </c>
      <c r="H23" s="16" t="n">
        <f aca="false">(H22/$C$22*100)</f>
        <v>8.91339306225592</v>
      </c>
      <c r="I23" s="17"/>
      <c r="J23" s="18"/>
      <c r="M23" s="17"/>
      <c r="N23" s="3"/>
      <c r="O23" s="17"/>
    </row>
    <row r="24" customFormat="false" ht="20.25" hidden="false" customHeight="true" outlineLevel="0" collapsed="false">
      <c r="A24" s="9" t="n">
        <v>9</v>
      </c>
      <c r="B24" s="10" t="s">
        <v>22</v>
      </c>
      <c r="C24" s="11" t="n">
        <v>14001</v>
      </c>
      <c r="D24" s="12" t="n">
        <v>11475</v>
      </c>
      <c r="E24" s="12" t="n">
        <v>4121</v>
      </c>
      <c r="F24" s="12" t="n">
        <v>1763</v>
      </c>
      <c r="G24" s="12" t="n">
        <v>2687</v>
      </c>
      <c r="H24" s="12" t="n">
        <v>424</v>
      </c>
      <c r="I24" s="13"/>
      <c r="J24" s="13"/>
      <c r="M24" s="13"/>
      <c r="N24" s="3"/>
      <c r="O24" s="13"/>
    </row>
    <row r="25" customFormat="false" ht="17.25" hidden="false" customHeight="true" outlineLevel="0" collapsed="false">
      <c r="A25" s="14"/>
      <c r="B25" s="15"/>
      <c r="C25" s="16" t="n">
        <f aca="false">(C24/$C$24*100)</f>
        <v>100</v>
      </c>
      <c r="D25" s="16" t="n">
        <f aca="false">(D24/$C$24*100)</f>
        <v>81.9584315406042</v>
      </c>
      <c r="E25" s="16" t="n">
        <f aca="false">(E24/$C$24*100)</f>
        <v>29.4336118848654</v>
      </c>
      <c r="F25" s="16" t="n">
        <f aca="false">(F24/$C$24*100)</f>
        <v>12.5919577173059</v>
      </c>
      <c r="G25" s="16" t="n">
        <f aca="false">(G24/$C$24*100)</f>
        <v>19.1914863224055</v>
      </c>
      <c r="H25" s="16" t="n">
        <f aca="false">(H24/$C$24*100)</f>
        <v>3.02835511749161</v>
      </c>
      <c r="I25" s="17"/>
      <c r="J25" s="18"/>
      <c r="M25" s="17"/>
      <c r="N25" s="3"/>
      <c r="O25" s="17"/>
    </row>
    <row r="26" customFormat="false" ht="15" hidden="false" customHeight="true" outlineLevel="0" collapsed="false">
      <c r="A26" s="19" t="n">
        <v>10</v>
      </c>
      <c r="B26" s="20" t="s">
        <v>23</v>
      </c>
      <c r="C26" s="11" t="n">
        <v>4824</v>
      </c>
      <c r="D26" s="21" t="n">
        <v>3672</v>
      </c>
      <c r="E26" s="21" t="n">
        <v>771</v>
      </c>
      <c r="F26" s="21" t="n">
        <v>352</v>
      </c>
      <c r="G26" s="21" t="n">
        <v>253</v>
      </c>
      <c r="H26" s="21" t="n">
        <v>433</v>
      </c>
      <c r="I26" s="13"/>
      <c r="J26" s="13"/>
      <c r="M26" s="13"/>
      <c r="N26" s="3"/>
      <c r="O26" s="13"/>
    </row>
    <row r="27" customFormat="false" ht="17.25" hidden="false" customHeight="true" outlineLevel="0" collapsed="false">
      <c r="A27" s="19"/>
      <c r="B27" s="3"/>
      <c r="C27" s="16" t="n">
        <f aca="false">(C26/$C$26*100)</f>
        <v>100</v>
      </c>
      <c r="D27" s="16" t="n">
        <f aca="false">(D26/$C$26*100)</f>
        <v>76.1194029850746</v>
      </c>
      <c r="E27" s="16" t="n">
        <f aca="false">(E26/$C$26*100)</f>
        <v>15.9825870646766</v>
      </c>
      <c r="F27" s="16" t="n">
        <f aca="false">(F26/$C$26*100)</f>
        <v>7.29684908789386</v>
      </c>
      <c r="G27" s="16" t="n">
        <f aca="false">(G26/$C$26*100)</f>
        <v>5.24461028192371</v>
      </c>
      <c r="H27" s="16" t="n">
        <f aca="false">(H26/$C$26*100)</f>
        <v>8.9759535655058</v>
      </c>
      <c r="I27" s="17"/>
      <c r="J27" s="18"/>
      <c r="M27" s="17"/>
      <c r="N27" s="3"/>
      <c r="O27" s="17"/>
    </row>
    <row r="28" customFormat="false" ht="15" hidden="false" customHeight="true" outlineLevel="0" collapsed="false">
      <c r="A28" s="9" t="n">
        <v>11</v>
      </c>
      <c r="B28" s="10" t="s">
        <v>24</v>
      </c>
      <c r="C28" s="11" t="n">
        <v>5791</v>
      </c>
      <c r="D28" s="12" t="n">
        <v>4668</v>
      </c>
      <c r="E28" s="12" t="n">
        <v>1261</v>
      </c>
      <c r="F28" s="12" t="n">
        <v>244</v>
      </c>
      <c r="G28" s="12" t="n">
        <v>710</v>
      </c>
      <c r="H28" s="12" t="n">
        <v>221</v>
      </c>
      <c r="I28" s="13"/>
      <c r="J28" s="13"/>
      <c r="M28" s="13"/>
      <c r="N28" s="3"/>
      <c r="O28" s="13"/>
    </row>
    <row r="29" customFormat="false" ht="15.75" hidden="false" customHeight="true" outlineLevel="0" collapsed="false">
      <c r="A29" s="14"/>
      <c r="B29" s="15"/>
      <c r="C29" s="16" t="n">
        <f aca="false">(C28/$C$28*100)</f>
        <v>100</v>
      </c>
      <c r="D29" s="16" t="n">
        <f aca="false">(D28/$C$28*100)</f>
        <v>80.6078397513383</v>
      </c>
      <c r="E29" s="16" t="n">
        <f aca="false">(E28/$C$28*100)</f>
        <v>21.7751683647039</v>
      </c>
      <c r="F29" s="16" t="n">
        <f aca="false">(F28/$C$28*100)</f>
        <v>4.21343463995856</v>
      </c>
      <c r="G29" s="16" t="n">
        <f aca="false">(G28/$C$28*100)</f>
        <v>12.2604040752892</v>
      </c>
      <c r="H29" s="16" t="n">
        <f aca="false">(H28/$C$28*100)</f>
        <v>3.8162666206182</v>
      </c>
      <c r="I29" s="17"/>
      <c r="J29" s="18"/>
      <c r="M29" s="17"/>
      <c r="N29" s="3"/>
      <c r="O29" s="17"/>
    </row>
    <row r="30" customFormat="false" ht="15" hidden="false" customHeight="true" outlineLevel="0" collapsed="false">
      <c r="A30" s="19" t="n">
        <v>12</v>
      </c>
      <c r="B30" s="20" t="s">
        <v>25</v>
      </c>
      <c r="C30" s="11" t="n">
        <v>5317</v>
      </c>
      <c r="D30" s="21" t="n">
        <v>4208</v>
      </c>
      <c r="E30" s="21" t="n">
        <v>1196</v>
      </c>
      <c r="F30" s="21" t="n">
        <v>301</v>
      </c>
      <c r="G30" s="21" t="n">
        <v>352</v>
      </c>
      <c r="H30" s="21" t="n">
        <v>48</v>
      </c>
      <c r="I30" s="13"/>
      <c r="J30" s="13"/>
      <c r="M30" s="13"/>
      <c r="N30" s="3"/>
      <c r="O30" s="13"/>
    </row>
    <row r="31" customFormat="false" ht="16.5" hidden="false" customHeight="true" outlineLevel="0" collapsed="false">
      <c r="A31" s="19"/>
      <c r="B31" s="3"/>
      <c r="C31" s="16" t="n">
        <f aca="false">(C30/$C$30*100)</f>
        <v>100</v>
      </c>
      <c r="D31" s="16" t="n">
        <f aca="false">(D30/$C$30*100)</f>
        <v>79.1423735189016</v>
      </c>
      <c r="E31" s="16" t="n">
        <f aca="false">(E30/$C$30*100)</f>
        <v>22.4938875305623</v>
      </c>
      <c r="F31" s="16" t="n">
        <f aca="false">(F30/$C$30*100)</f>
        <v>5.66108707917999</v>
      </c>
      <c r="G31" s="16" t="n">
        <f aca="false">(G30/$C$30*100)</f>
        <v>6.62027459093474</v>
      </c>
      <c r="H31" s="16" t="n">
        <f aca="false">(H30/$C$30*100)</f>
        <v>0.902764716945646</v>
      </c>
      <c r="I31" s="17"/>
      <c r="J31" s="18"/>
      <c r="M31" s="17"/>
      <c r="N31" s="3"/>
      <c r="O31" s="17"/>
    </row>
    <row r="32" customFormat="false" ht="15" hidden="false" customHeight="true" outlineLevel="0" collapsed="false">
      <c r="A32" s="9" t="n">
        <v>13</v>
      </c>
      <c r="B32" s="10" t="s">
        <v>26</v>
      </c>
      <c r="C32" s="11" t="n">
        <v>2574</v>
      </c>
      <c r="D32" s="12" t="n">
        <v>1572</v>
      </c>
      <c r="E32" s="12" t="n">
        <v>387</v>
      </c>
      <c r="F32" s="12" t="n">
        <v>339</v>
      </c>
      <c r="G32" s="12" t="n">
        <v>286</v>
      </c>
      <c r="H32" s="12" t="n">
        <v>47</v>
      </c>
      <c r="I32" s="13"/>
      <c r="J32" s="13"/>
      <c r="M32" s="13"/>
      <c r="N32" s="3"/>
      <c r="O32" s="13"/>
    </row>
    <row r="33" customFormat="false" ht="18" hidden="false" customHeight="true" outlineLevel="0" collapsed="false">
      <c r="A33" s="14"/>
      <c r="B33" s="15"/>
      <c r="C33" s="16" t="n">
        <f aca="false">(C32/$C$32*100)</f>
        <v>100</v>
      </c>
      <c r="D33" s="16" t="n">
        <f aca="false">(D32/$C$32*100)</f>
        <v>61.0722610722611</v>
      </c>
      <c r="E33" s="16" t="n">
        <f aca="false">(E32/$C$32*100)</f>
        <v>15.034965034965</v>
      </c>
      <c r="F33" s="16" t="n">
        <f aca="false">(F32/$C$32*100)</f>
        <v>13.1701631701632</v>
      </c>
      <c r="G33" s="16" t="n">
        <f aca="false">(G32/$C$32*100)</f>
        <v>11.1111111111111</v>
      </c>
      <c r="H33" s="16" t="n">
        <f aca="false">(H32/$C$32*100)</f>
        <v>1.82595182595183</v>
      </c>
      <c r="I33" s="17"/>
      <c r="J33" s="18"/>
      <c r="M33" s="17"/>
      <c r="N33" s="3"/>
      <c r="O33" s="17"/>
    </row>
    <row r="34" customFormat="false" ht="24.75" hidden="false" customHeight="true" outlineLevel="0" collapsed="false">
      <c r="A34" s="19" t="n">
        <v>14</v>
      </c>
      <c r="B34" s="20" t="s">
        <v>27</v>
      </c>
      <c r="C34" s="11" t="n">
        <v>4656</v>
      </c>
      <c r="D34" s="21" t="n">
        <v>3150</v>
      </c>
      <c r="E34" s="21" t="n">
        <v>980</v>
      </c>
      <c r="F34" s="21" t="n">
        <v>697</v>
      </c>
      <c r="G34" s="21" t="n">
        <v>264</v>
      </c>
      <c r="H34" s="21" t="n">
        <v>120</v>
      </c>
      <c r="I34" s="13"/>
      <c r="J34" s="13"/>
      <c r="M34" s="13"/>
      <c r="N34" s="3"/>
      <c r="O34" s="13"/>
    </row>
    <row r="35" customFormat="false" ht="12.75" hidden="false" customHeight="true" outlineLevel="0" collapsed="false">
      <c r="A35" s="19"/>
      <c r="B35" s="3"/>
      <c r="C35" s="16" t="n">
        <f aca="false">(C34/$C$34*100)</f>
        <v>100</v>
      </c>
      <c r="D35" s="16" t="n">
        <f aca="false">(D34/$C$34*100)</f>
        <v>67.6546391752577</v>
      </c>
      <c r="E35" s="16" t="n">
        <f aca="false">(E34/$C$34*100)</f>
        <v>21.0481099656357</v>
      </c>
      <c r="F35" s="16" t="n">
        <f aca="false">(F34/$C$34*100)</f>
        <v>14.9699312714777</v>
      </c>
      <c r="G35" s="16" t="n">
        <f aca="false">(G34/$C$34*100)</f>
        <v>5.67010309278351</v>
      </c>
      <c r="H35" s="16" t="n">
        <f aca="false">(H34/$C$34*100)</f>
        <v>2.57731958762887</v>
      </c>
      <c r="I35" s="17"/>
      <c r="J35" s="18"/>
      <c r="M35" s="17"/>
      <c r="N35" s="3"/>
      <c r="O35" s="17"/>
    </row>
    <row r="36" customFormat="false" ht="22.5" hidden="false" customHeight="true" outlineLevel="0" collapsed="false">
      <c r="A36" s="9" t="n">
        <v>15</v>
      </c>
      <c r="B36" s="10" t="s">
        <v>28</v>
      </c>
      <c r="C36" s="11" t="n">
        <v>9087</v>
      </c>
      <c r="D36" s="12" t="n">
        <v>6779</v>
      </c>
      <c r="E36" s="12" t="n">
        <v>2381</v>
      </c>
      <c r="F36" s="12" t="n">
        <v>593</v>
      </c>
      <c r="G36" s="12" t="n">
        <v>456</v>
      </c>
      <c r="H36" s="12" t="n">
        <v>301</v>
      </c>
      <c r="I36" s="13"/>
      <c r="J36" s="13"/>
      <c r="M36" s="13"/>
      <c r="N36" s="3"/>
      <c r="O36" s="13"/>
    </row>
    <row r="37" customFormat="false" ht="15" hidden="false" customHeight="true" outlineLevel="0" collapsed="false">
      <c r="A37" s="14"/>
      <c r="B37" s="15"/>
      <c r="C37" s="16" t="n">
        <f aca="false">(C36/$C$36*100)</f>
        <v>100</v>
      </c>
      <c r="D37" s="16" t="n">
        <f aca="false">(D36/$C$36*100)</f>
        <v>74.6010784637394</v>
      </c>
      <c r="E37" s="16" t="n">
        <f aca="false">(E36/$C$36*100)</f>
        <v>26.2022669747992</v>
      </c>
      <c r="F37" s="16" t="n">
        <f aca="false">(F36/$C$36*100)</f>
        <v>6.52580609662155</v>
      </c>
      <c r="G37" s="16" t="n">
        <f aca="false">(G36/$C$36*100)</f>
        <v>5.01815780785738</v>
      </c>
      <c r="H37" s="16" t="n">
        <f aca="false">(H36/$C$36*100)</f>
        <v>3.31242434246726</v>
      </c>
      <c r="I37" s="22"/>
      <c r="J37" s="18"/>
      <c r="M37" s="17"/>
      <c r="N37" s="3"/>
      <c r="O37" s="17"/>
    </row>
    <row r="38" customFormat="false" ht="21.75" hidden="false" customHeight="true" outlineLevel="0" collapsed="false">
      <c r="A38" s="19" t="n">
        <v>16</v>
      </c>
      <c r="B38" s="20" t="s">
        <v>29</v>
      </c>
      <c r="C38" s="11" t="n">
        <v>6976</v>
      </c>
      <c r="D38" s="21" t="n">
        <v>5209</v>
      </c>
      <c r="E38" s="21" t="n">
        <v>894</v>
      </c>
      <c r="F38" s="21" t="n">
        <v>999</v>
      </c>
      <c r="G38" s="21" t="n">
        <v>683</v>
      </c>
      <c r="H38" s="21" t="n">
        <v>710</v>
      </c>
      <c r="I38" s="13"/>
      <c r="J38" s="13"/>
      <c r="M38" s="13"/>
      <c r="N38" s="3"/>
      <c r="O38" s="13"/>
    </row>
    <row r="39" customFormat="false" ht="13.5" hidden="false" customHeight="true" outlineLevel="0" collapsed="false">
      <c r="A39" s="19"/>
      <c r="B39" s="3"/>
      <c r="C39" s="16" t="n">
        <f aca="false">(C38/$C$38*100)</f>
        <v>100</v>
      </c>
      <c r="D39" s="16" t="n">
        <f aca="false">(D38/$C$38*100)</f>
        <v>74.6702981651376</v>
      </c>
      <c r="E39" s="16" t="n">
        <f aca="false">(E38/$C$38*100)</f>
        <v>12.8153669724771</v>
      </c>
      <c r="F39" s="16" t="n">
        <f aca="false">(F38/$C$38*100)</f>
        <v>14.3205275229358</v>
      </c>
      <c r="G39" s="16" t="n">
        <f aca="false">(G38/$C$38*100)</f>
        <v>9.79071100917431</v>
      </c>
      <c r="H39" s="16" t="n">
        <f aca="false">(H38/$C$38*100)</f>
        <v>10.177752293578</v>
      </c>
      <c r="I39" s="17"/>
      <c r="J39" s="18"/>
      <c r="M39" s="17"/>
      <c r="N39" s="3"/>
      <c r="O39" s="17"/>
    </row>
    <row r="40" customFormat="false" ht="19.5" hidden="false" customHeight="true" outlineLevel="0" collapsed="false">
      <c r="A40" s="9" t="n">
        <v>17</v>
      </c>
      <c r="B40" s="10" t="s">
        <v>30</v>
      </c>
      <c r="C40" s="11" t="n">
        <v>3271</v>
      </c>
      <c r="D40" s="12" t="n">
        <v>1931</v>
      </c>
      <c r="E40" s="12" t="n">
        <v>1321</v>
      </c>
      <c r="F40" s="12" t="n">
        <v>550</v>
      </c>
      <c r="G40" s="12" t="n">
        <v>403</v>
      </c>
      <c r="H40" s="12" t="n">
        <v>148</v>
      </c>
      <c r="I40" s="13"/>
      <c r="J40" s="13"/>
      <c r="M40" s="13"/>
      <c r="N40" s="3"/>
      <c r="O40" s="13"/>
    </row>
    <row r="41" customFormat="false" ht="13.5" hidden="false" customHeight="true" outlineLevel="0" collapsed="false">
      <c r="A41" s="14"/>
      <c r="B41" s="15"/>
      <c r="C41" s="16" t="n">
        <f aca="false">(C40/$C$40*100)</f>
        <v>100</v>
      </c>
      <c r="D41" s="16" t="n">
        <f aca="false">(D40/$C$40*100)</f>
        <v>59.0339345765821</v>
      </c>
      <c r="E41" s="16" t="n">
        <f aca="false">(E40/$C$40*100)</f>
        <v>40.3852033017426</v>
      </c>
      <c r="F41" s="16" t="n">
        <f aca="false">(F40/$C$40*100)</f>
        <v>16.81442983797</v>
      </c>
      <c r="G41" s="16" t="n">
        <f aca="false">(G40/$C$40*100)</f>
        <v>12.3203913176399</v>
      </c>
      <c r="H41" s="16" t="n">
        <f aca="false">(H40/$C$40*100)</f>
        <v>4.52461021094467</v>
      </c>
      <c r="I41" s="17"/>
      <c r="J41" s="18"/>
      <c r="M41" s="17"/>
      <c r="N41" s="3"/>
      <c r="O41" s="17"/>
    </row>
    <row r="42" customFormat="false" ht="16.5" hidden="false" customHeight="true" outlineLevel="0" collapsed="false">
      <c r="A42" s="23" t="s">
        <v>31</v>
      </c>
      <c r="B42" s="23"/>
      <c r="C42" s="11" t="n">
        <f aca="false">SUM(C40+C38+C36+C34+C32+C30+C28+C26+C24+C22+C20+C18+C16+C14+C12+C10+C8)</f>
        <v>148279</v>
      </c>
      <c r="D42" s="11" t="n">
        <f aca="false">SUM(D40+D38+D36+D34+D32+D30+D28+D26+D24+D22+D20+D18+D16+D14+D12+D10+D8)</f>
        <v>108173</v>
      </c>
      <c r="E42" s="11" t="n">
        <f aca="false">SUM(E40+E38+E36+E34+E32+E30+E28+E26+E24+E22+E20+E18+E16+E14+E12+E10+E8)</f>
        <v>34828</v>
      </c>
      <c r="F42" s="11" t="n">
        <f aca="false">SUM(F40+F38+F36+F34+F32+F30+F28+F26+F24+F22+F20+F18+F16+F14+F12+F10+F8)</f>
        <v>12706</v>
      </c>
      <c r="G42" s="11" t="n">
        <f aca="false">SUM(G40+G38+G36+G34+G32+G30+G28+G26+G24+G22+G20+G18+G16+G14+G12+G10+G8)</f>
        <v>11976</v>
      </c>
      <c r="H42" s="11" t="n">
        <f aca="false">SUM(H40+H38+H36+H34+H32+H30+H28+H26+H24+H22+H20+H18+H16+H14+H12+H10+H8)</f>
        <v>7675</v>
      </c>
      <c r="I42" s="24"/>
      <c r="J42" s="13"/>
      <c r="M42" s="24"/>
      <c r="N42" s="3"/>
      <c r="O42" s="24"/>
    </row>
    <row r="43" customFormat="false" ht="19.5" hidden="false" customHeight="true" outlineLevel="0" collapsed="false">
      <c r="A43" s="23"/>
      <c r="B43" s="23"/>
      <c r="C43" s="16" t="n">
        <f aca="false">(C42/$C$42*100)</f>
        <v>100</v>
      </c>
      <c r="D43" s="16" t="n">
        <f aca="false">(D42/$C$42*100)</f>
        <v>72.9523398458312</v>
      </c>
      <c r="E43" s="16" t="n">
        <f aca="false">(E42/$C$42*100)</f>
        <v>23.4881540879019</v>
      </c>
      <c r="F43" s="16" t="n">
        <f aca="false">(F42/$C$42*100)</f>
        <v>8.56898144713682</v>
      </c>
      <c r="G43" s="16" t="n">
        <f aca="false">(G42/$C$42*100)</f>
        <v>8.07666628450421</v>
      </c>
      <c r="H43" s="16" t="n">
        <f aca="false">(H42/$C$42*100)</f>
        <v>5.17605325096608</v>
      </c>
      <c r="I43" s="17"/>
      <c r="J43" s="18"/>
      <c r="M43" s="17"/>
      <c r="N43" s="3"/>
      <c r="O43" s="17"/>
    </row>
    <row r="44" customFormat="false" ht="18.75" hidden="false" customHeight="true" outlineLevel="0" collapsed="false">
      <c r="A44" s="25"/>
      <c r="I44" s="3"/>
    </row>
    <row r="45" customFormat="false" ht="17.25" hidden="false" customHeight="true" outlineLevel="0" collapsed="false">
      <c r="A45" s="25"/>
      <c r="D45" s="26"/>
      <c r="E45" s="26"/>
      <c r="F45" s="26"/>
      <c r="G45" s="26"/>
      <c r="H45" s="26"/>
      <c r="I45" s="3"/>
    </row>
    <row r="46" customFormat="false" ht="27.2" hidden="false" customHeight="true" outlineLevel="0" collapsed="false">
      <c r="D46" s="26"/>
      <c r="E46" s="26"/>
      <c r="F46" s="26"/>
      <c r="G46" s="26"/>
      <c r="H46" s="26"/>
      <c r="I46" s="3"/>
    </row>
    <row r="47" customFormat="false" ht="27.2" hidden="false" customHeight="true" outlineLevel="0" collapsed="false">
      <c r="I47" s="3"/>
    </row>
    <row r="48" customFormat="false" ht="27.2" hidden="false" customHeight="true" outlineLevel="0" collapsed="false">
      <c r="I48" s="3"/>
    </row>
    <row r="49" customFormat="false" ht="27.2" hidden="false" customHeight="true" outlineLevel="0" collapsed="false">
      <c r="I49" s="3"/>
    </row>
    <row r="50" customFormat="false" ht="27.2" hidden="false" customHeight="true" outlineLevel="0" collapsed="false">
      <c r="I50" s="3"/>
    </row>
    <row r="51" customFormat="false" ht="27.2" hidden="false" customHeight="true" outlineLevel="0" collapsed="false">
      <c r="I51" s="3"/>
    </row>
    <row r="52" customFormat="false" ht="27.2" hidden="false" customHeight="true" outlineLevel="0" collapsed="false">
      <c r="I52" s="3"/>
    </row>
    <row r="53" customFormat="false" ht="27.2" hidden="false" customHeight="true" outlineLevel="0" collapsed="false">
      <c r="I53" s="3"/>
    </row>
    <row r="54" customFormat="false" ht="27.2" hidden="false" customHeight="true" outlineLevel="0" collapsed="false">
      <c r="I54" s="3"/>
    </row>
    <row r="55" customFormat="false" ht="27.2" hidden="false" customHeight="true" outlineLevel="0" collapsed="false">
      <c r="I55" s="3"/>
    </row>
    <row r="56" customFormat="false" ht="27.2" hidden="false" customHeight="true" outlineLevel="0" collapsed="false">
      <c r="I56" s="3"/>
    </row>
    <row r="57" customFormat="false" ht="27.2" hidden="false" customHeight="true" outlineLevel="0" collapsed="false">
      <c r="I57" s="3"/>
    </row>
    <row r="58" customFormat="false" ht="27.2" hidden="false" customHeight="true" outlineLevel="0" collapsed="false">
      <c r="I58" s="3"/>
    </row>
    <row r="59" customFormat="false" ht="27.2" hidden="false" customHeight="true" outlineLevel="0" collapsed="false">
      <c r="I59" s="3"/>
    </row>
    <row r="60" customFormat="false" ht="27.2" hidden="false" customHeight="true" outlineLevel="0" collapsed="false">
      <c r="I60" s="3"/>
    </row>
    <row r="61" customFormat="false" ht="27.2" hidden="false" customHeight="true" outlineLevel="0" collapsed="false">
      <c r="I61" s="3"/>
    </row>
    <row r="62" customFormat="false" ht="27.2" hidden="false" customHeight="true" outlineLevel="0" collapsed="false">
      <c r="I62" s="3"/>
    </row>
    <row r="63" customFormat="false" ht="27.2" hidden="false" customHeight="true" outlineLevel="0" collapsed="false">
      <c r="I63" s="3"/>
    </row>
    <row r="64" customFormat="false" ht="27.2" hidden="false" customHeight="true" outlineLevel="0" collapsed="false">
      <c r="I64" s="3"/>
    </row>
    <row r="65" customFormat="false" ht="27.2" hidden="false" customHeight="true" outlineLevel="0" collapsed="false">
      <c r="I65" s="3"/>
    </row>
    <row r="66" customFormat="false" ht="27.2" hidden="false" customHeight="true" outlineLevel="0" collapsed="false">
      <c r="I66" s="3"/>
    </row>
    <row r="67" customFormat="false" ht="27.2" hidden="false" customHeight="true" outlineLevel="0" collapsed="false">
      <c r="I67" s="3"/>
    </row>
    <row r="68" customFormat="false" ht="27.2" hidden="false" customHeight="true" outlineLevel="0" collapsed="false">
      <c r="I68" s="3"/>
    </row>
    <row r="69" customFormat="false" ht="27.2" hidden="false" customHeight="true" outlineLevel="0" collapsed="false">
      <c r="I69" s="3"/>
    </row>
    <row r="70" customFormat="false" ht="27.2" hidden="false" customHeight="true" outlineLevel="0" collapsed="false">
      <c r="I70" s="3"/>
    </row>
    <row r="71" customFormat="false" ht="27.2" hidden="false" customHeight="true" outlineLevel="0" collapsed="false">
      <c r="I71" s="3"/>
    </row>
    <row r="72" customFormat="false" ht="27.2" hidden="false" customHeight="true" outlineLevel="0" collapsed="false">
      <c r="I72" s="3"/>
    </row>
    <row r="73" customFormat="false" ht="27.2" hidden="false" customHeight="true" outlineLevel="0" collapsed="false">
      <c r="I73" s="3"/>
    </row>
    <row r="74" customFormat="false" ht="27.2" hidden="false" customHeight="true" outlineLevel="0" collapsed="false">
      <c r="I74" s="3"/>
    </row>
    <row r="75" customFormat="false" ht="27.2" hidden="false" customHeight="true" outlineLevel="0" collapsed="false">
      <c r="I75" s="3"/>
    </row>
    <row r="76" customFormat="false" ht="27.2" hidden="false" customHeight="true" outlineLevel="0" collapsed="false">
      <c r="I76" s="3"/>
    </row>
    <row r="77" customFormat="false" ht="27.2" hidden="false" customHeight="true" outlineLevel="0" collapsed="false">
      <c r="I77" s="3"/>
    </row>
    <row r="78" customFormat="false" ht="27.2" hidden="false" customHeight="true" outlineLevel="0" collapsed="false">
      <c r="I78" s="3"/>
    </row>
    <row r="79" customFormat="false" ht="27.2" hidden="false" customHeight="true" outlineLevel="0" collapsed="false">
      <c r="I79" s="3"/>
    </row>
    <row r="80" customFormat="false" ht="27.2" hidden="false" customHeight="true" outlineLevel="0" collapsed="false">
      <c r="I80" s="3"/>
    </row>
    <row r="81" customFormat="false" ht="27.2" hidden="false" customHeight="true" outlineLevel="0" collapsed="false">
      <c r="I81" s="3"/>
    </row>
    <row r="82" customFormat="false" ht="27.2" hidden="false" customHeight="true" outlineLevel="0" collapsed="false">
      <c r="I82" s="3"/>
    </row>
    <row r="83" customFormat="false" ht="27.2" hidden="false" customHeight="true" outlineLevel="0" collapsed="false">
      <c r="I83" s="3"/>
    </row>
    <row r="84" customFormat="false" ht="27.2" hidden="false" customHeight="true" outlineLevel="0" collapsed="false">
      <c r="I84" s="3"/>
    </row>
    <row r="85" customFormat="false" ht="27.2" hidden="false" customHeight="true" outlineLevel="0" collapsed="false">
      <c r="I85" s="3"/>
    </row>
    <row r="86" customFormat="false" ht="27.2" hidden="false" customHeight="true" outlineLevel="0" collapsed="false">
      <c r="I86" s="3"/>
    </row>
    <row r="87" customFormat="false" ht="27.2" hidden="false" customHeight="true" outlineLevel="0" collapsed="false">
      <c r="I87" s="3"/>
    </row>
    <row r="88" customFormat="false" ht="27.2" hidden="false" customHeight="true" outlineLevel="0" collapsed="false">
      <c r="I88" s="3"/>
    </row>
    <row r="89" customFormat="false" ht="27.2" hidden="false" customHeight="true" outlineLevel="0" collapsed="false">
      <c r="I89" s="3"/>
    </row>
    <row r="90" customFormat="false" ht="27.2" hidden="false" customHeight="true" outlineLevel="0" collapsed="false">
      <c r="I90" s="3"/>
    </row>
    <row r="91" customFormat="false" ht="27.2" hidden="false" customHeight="true" outlineLevel="0" collapsed="false">
      <c r="I91" s="3"/>
    </row>
    <row r="92" customFormat="false" ht="27.2" hidden="false" customHeight="true" outlineLevel="0" collapsed="false">
      <c r="I92" s="3"/>
    </row>
    <row r="93" customFormat="false" ht="27.2" hidden="false" customHeight="true" outlineLevel="0" collapsed="false">
      <c r="I93" s="3"/>
    </row>
    <row r="94" customFormat="false" ht="27.2" hidden="false" customHeight="true" outlineLevel="0" collapsed="false">
      <c r="I94" s="3"/>
    </row>
    <row r="95" customFormat="false" ht="27.2" hidden="false" customHeight="true" outlineLevel="0" collapsed="false">
      <c r="I95" s="3"/>
    </row>
    <row r="96" customFormat="false" ht="27.2" hidden="false" customHeight="true" outlineLevel="0" collapsed="false">
      <c r="I96" s="3"/>
    </row>
    <row r="97" customFormat="false" ht="27.2" hidden="false" customHeight="true" outlineLevel="0" collapsed="false">
      <c r="I97" s="3"/>
    </row>
    <row r="98" customFormat="false" ht="27.2" hidden="false" customHeight="true" outlineLevel="0" collapsed="false">
      <c r="I98" s="3"/>
    </row>
    <row r="99" customFormat="false" ht="27.2" hidden="false" customHeight="true" outlineLevel="0" collapsed="false">
      <c r="I99" s="3"/>
    </row>
    <row r="100" customFormat="false" ht="27.2" hidden="false" customHeight="true" outlineLevel="0" collapsed="false">
      <c r="I100" s="3"/>
    </row>
    <row r="101" customFormat="false" ht="27.2" hidden="false" customHeight="true" outlineLevel="0" collapsed="false">
      <c r="I101" s="3"/>
    </row>
    <row r="102" customFormat="false" ht="27.2" hidden="false" customHeight="true" outlineLevel="0" collapsed="false">
      <c r="I102" s="3"/>
    </row>
    <row r="103" customFormat="false" ht="27.2" hidden="false" customHeight="true" outlineLevel="0" collapsed="false">
      <c r="I103" s="3"/>
    </row>
    <row r="104" customFormat="false" ht="27.2" hidden="false" customHeight="true" outlineLevel="0" collapsed="false">
      <c r="I104" s="3"/>
    </row>
    <row r="105" customFormat="false" ht="27.2" hidden="false" customHeight="true" outlineLevel="0" collapsed="false">
      <c r="I105" s="3"/>
    </row>
    <row r="106" customFormat="false" ht="27.2" hidden="false" customHeight="true" outlineLevel="0" collapsed="false">
      <c r="I106" s="3"/>
    </row>
    <row r="107" customFormat="false" ht="27.2" hidden="false" customHeight="true" outlineLevel="0" collapsed="false">
      <c r="I107" s="3"/>
    </row>
    <row r="108" customFormat="false" ht="27.2" hidden="false" customHeight="true" outlineLevel="0" collapsed="false">
      <c r="I108" s="3"/>
    </row>
    <row r="109" customFormat="false" ht="27.2" hidden="false" customHeight="true" outlineLevel="0" collapsed="false">
      <c r="I109" s="3"/>
    </row>
    <row r="110" customFormat="false" ht="27.2" hidden="false" customHeight="true" outlineLevel="0" collapsed="false">
      <c r="I110" s="3"/>
    </row>
    <row r="111" customFormat="false" ht="27.2" hidden="false" customHeight="true" outlineLevel="0" collapsed="false">
      <c r="I111" s="3"/>
    </row>
    <row r="112" customFormat="false" ht="27.2" hidden="false" customHeight="true" outlineLevel="0" collapsed="false">
      <c r="I112" s="3"/>
    </row>
    <row r="113" customFormat="false" ht="27.2" hidden="false" customHeight="true" outlineLevel="0" collapsed="false">
      <c r="I113" s="3"/>
    </row>
    <row r="114" customFormat="false" ht="27.2" hidden="false" customHeight="true" outlineLevel="0" collapsed="false">
      <c r="I114" s="3"/>
    </row>
    <row r="115" customFormat="false" ht="27.2" hidden="false" customHeight="true" outlineLevel="0" collapsed="false">
      <c r="I115" s="3"/>
    </row>
    <row r="116" customFormat="false" ht="27.2" hidden="false" customHeight="true" outlineLevel="0" collapsed="false">
      <c r="I116" s="3"/>
    </row>
    <row r="117" customFormat="false" ht="27.2" hidden="false" customHeight="true" outlineLevel="0" collapsed="false">
      <c r="I117" s="3"/>
    </row>
    <row r="118" customFormat="false" ht="27.2" hidden="false" customHeight="true" outlineLevel="0" collapsed="false">
      <c r="I118" s="3"/>
    </row>
    <row r="119" customFormat="false" ht="27.2" hidden="false" customHeight="true" outlineLevel="0" collapsed="false">
      <c r="I119" s="3"/>
    </row>
    <row r="120" customFormat="false" ht="27.2" hidden="false" customHeight="true" outlineLevel="0" collapsed="false">
      <c r="I120" s="3"/>
    </row>
    <row r="121" customFormat="false" ht="27.2" hidden="false" customHeight="true" outlineLevel="0" collapsed="false">
      <c r="I121" s="3"/>
    </row>
    <row r="122" customFormat="false" ht="27.2" hidden="false" customHeight="true" outlineLevel="0" collapsed="false">
      <c r="I122" s="3"/>
    </row>
    <row r="123" customFormat="false" ht="27.2" hidden="false" customHeight="true" outlineLevel="0" collapsed="false">
      <c r="I123" s="3"/>
    </row>
    <row r="124" customFormat="false" ht="27.2" hidden="false" customHeight="true" outlineLevel="0" collapsed="false">
      <c r="I124" s="3"/>
    </row>
    <row r="125" customFormat="false" ht="27.2" hidden="false" customHeight="true" outlineLevel="0" collapsed="false">
      <c r="I125" s="3"/>
    </row>
    <row r="126" customFormat="false" ht="27.2" hidden="false" customHeight="true" outlineLevel="0" collapsed="false">
      <c r="I126" s="3"/>
    </row>
    <row r="127" customFormat="false" ht="27.2" hidden="false" customHeight="true" outlineLevel="0" collapsed="false">
      <c r="I127" s="3"/>
    </row>
    <row r="128" customFormat="false" ht="27.2" hidden="false" customHeight="true" outlineLevel="0" collapsed="false">
      <c r="I128" s="3"/>
    </row>
    <row r="129" customFormat="false" ht="27.2" hidden="false" customHeight="true" outlineLevel="0" collapsed="false">
      <c r="I129" s="3"/>
    </row>
    <row r="130" customFormat="false" ht="27.2" hidden="false" customHeight="true" outlineLevel="0" collapsed="false">
      <c r="I130" s="3"/>
    </row>
    <row r="131" customFormat="false" ht="27.2" hidden="false" customHeight="true" outlineLevel="0" collapsed="false">
      <c r="I131" s="3"/>
    </row>
    <row r="132" customFormat="false" ht="27.2" hidden="false" customHeight="true" outlineLevel="0" collapsed="false">
      <c r="I132" s="3"/>
    </row>
    <row r="133" customFormat="false" ht="27.2" hidden="false" customHeight="true" outlineLevel="0" collapsed="false">
      <c r="I133" s="3"/>
    </row>
    <row r="134" customFormat="false" ht="27.2" hidden="false" customHeight="true" outlineLevel="0" collapsed="false">
      <c r="I134" s="3"/>
    </row>
    <row r="135" customFormat="false" ht="27.2" hidden="false" customHeight="true" outlineLevel="0" collapsed="false">
      <c r="I135" s="3"/>
    </row>
    <row r="136" customFormat="false" ht="27.2" hidden="false" customHeight="true" outlineLevel="0" collapsed="false">
      <c r="I136" s="3"/>
    </row>
    <row r="137" customFormat="false" ht="27.2" hidden="false" customHeight="true" outlineLevel="0" collapsed="false">
      <c r="I137" s="3"/>
    </row>
    <row r="138" customFormat="false" ht="27.2" hidden="false" customHeight="true" outlineLevel="0" collapsed="false">
      <c r="I138" s="3"/>
    </row>
    <row r="139" customFormat="false" ht="27.2" hidden="false" customHeight="true" outlineLevel="0" collapsed="false">
      <c r="I139" s="3"/>
    </row>
    <row r="140" customFormat="false" ht="27.2" hidden="false" customHeight="true" outlineLevel="0" collapsed="false">
      <c r="I140" s="3"/>
    </row>
    <row r="141" customFormat="false" ht="27.2" hidden="false" customHeight="true" outlineLevel="0" collapsed="false">
      <c r="I141" s="3"/>
    </row>
    <row r="142" customFormat="false" ht="27.2" hidden="false" customHeight="true" outlineLevel="0" collapsed="false">
      <c r="I142" s="3"/>
    </row>
    <row r="143" customFormat="false" ht="27.2" hidden="false" customHeight="true" outlineLevel="0" collapsed="false">
      <c r="I143" s="3"/>
    </row>
    <row r="144" customFormat="false" ht="27.2" hidden="false" customHeight="true" outlineLevel="0" collapsed="false">
      <c r="I144" s="3"/>
    </row>
    <row r="145" customFormat="false" ht="27.2" hidden="false" customHeight="true" outlineLevel="0" collapsed="false">
      <c r="I145" s="3"/>
    </row>
    <row r="146" customFormat="false" ht="27.2" hidden="false" customHeight="true" outlineLevel="0" collapsed="false">
      <c r="I146" s="3"/>
    </row>
    <row r="147" customFormat="false" ht="27.2" hidden="false" customHeight="true" outlineLevel="0" collapsed="false">
      <c r="I147" s="3"/>
    </row>
    <row r="148" customFormat="false" ht="27.2" hidden="false" customHeight="true" outlineLevel="0" collapsed="false">
      <c r="I148" s="3"/>
    </row>
    <row r="149" customFormat="false" ht="27.2" hidden="false" customHeight="true" outlineLevel="0" collapsed="false">
      <c r="I149" s="3"/>
    </row>
    <row r="150" customFormat="false" ht="27.2" hidden="false" customHeight="true" outlineLevel="0" collapsed="false">
      <c r="I150" s="3"/>
    </row>
    <row r="151" customFormat="false" ht="27.2" hidden="false" customHeight="true" outlineLevel="0" collapsed="false">
      <c r="I151" s="3"/>
    </row>
    <row r="152" customFormat="false" ht="27.2" hidden="false" customHeight="true" outlineLevel="0" collapsed="false">
      <c r="I152" s="3"/>
    </row>
    <row r="153" customFormat="false" ht="27.2" hidden="false" customHeight="true" outlineLevel="0" collapsed="false">
      <c r="I153" s="3"/>
    </row>
    <row r="154" customFormat="false" ht="27.2" hidden="false" customHeight="true" outlineLevel="0" collapsed="false">
      <c r="I154" s="3"/>
    </row>
    <row r="155" customFormat="false" ht="27.2" hidden="false" customHeight="true" outlineLevel="0" collapsed="false">
      <c r="I155" s="3"/>
    </row>
    <row r="156" customFormat="false" ht="27.2" hidden="false" customHeight="true" outlineLevel="0" collapsed="false">
      <c r="I156" s="3"/>
    </row>
    <row r="157" customFormat="false" ht="27.2" hidden="false" customHeight="true" outlineLevel="0" collapsed="false">
      <c r="I157" s="3"/>
    </row>
    <row r="158" customFormat="false" ht="27.2" hidden="false" customHeight="true" outlineLevel="0" collapsed="false">
      <c r="I158" s="3"/>
    </row>
    <row r="159" customFormat="false" ht="27.2" hidden="false" customHeight="true" outlineLevel="0" collapsed="false">
      <c r="I159" s="3"/>
    </row>
    <row r="160" customFormat="false" ht="27.2" hidden="false" customHeight="true" outlineLevel="0" collapsed="false">
      <c r="I160" s="3"/>
    </row>
    <row r="161" customFormat="false" ht="27.2" hidden="false" customHeight="true" outlineLevel="0" collapsed="false">
      <c r="I161" s="3"/>
    </row>
    <row r="162" customFormat="false" ht="27.2" hidden="false" customHeight="true" outlineLevel="0" collapsed="false">
      <c r="I162" s="3"/>
    </row>
    <row r="163" customFormat="false" ht="27.2" hidden="false" customHeight="true" outlineLevel="0" collapsed="false">
      <c r="I163" s="3"/>
    </row>
    <row r="164" customFormat="false" ht="27.2" hidden="false" customHeight="true" outlineLevel="0" collapsed="false">
      <c r="I164" s="3"/>
    </row>
    <row r="165" customFormat="false" ht="27.2" hidden="false" customHeight="true" outlineLevel="0" collapsed="false">
      <c r="I165" s="3"/>
    </row>
    <row r="166" customFormat="false" ht="27.2" hidden="false" customHeight="true" outlineLevel="0" collapsed="false">
      <c r="I166" s="3"/>
    </row>
    <row r="167" customFormat="false" ht="27.2" hidden="false" customHeight="true" outlineLevel="0" collapsed="false">
      <c r="I167" s="3"/>
    </row>
    <row r="168" customFormat="false" ht="27.2" hidden="false" customHeight="true" outlineLevel="0" collapsed="false">
      <c r="I168" s="3"/>
    </row>
    <row r="169" customFormat="false" ht="27.2" hidden="false" customHeight="true" outlineLevel="0" collapsed="false">
      <c r="I169" s="3"/>
    </row>
    <row r="170" customFormat="false" ht="27.2" hidden="false" customHeight="true" outlineLevel="0" collapsed="false">
      <c r="I170" s="3"/>
    </row>
    <row r="171" customFormat="false" ht="27.2" hidden="false" customHeight="true" outlineLevel="0" collapsed="false">
      <c r="I171" s="3"/>
    </row>
    <row r="172" customFormat="false" ht="27.2" hidden="false" customHeight="true" outlineLevel="0" collapsed="false">
      <c r="I172" s="3"/>
    </row>
    <row r="173" customFormat="false" ht="27.2" hidden="false" customHeight="true" outlineLevel="0" collapsed="false">
      <c r="I173" s="3"/>
    </row>
    <row r="174" customFormat="false" ht="27.2" hidden="false" customHeight="true" outlineLevel="0" collapsed="false">
      <c r="I174" s="3"/>
    </row>
    <row r="175" customFormat="false" ht="27.2" hidden="false" customHeight="true" outlineLevel="0" collapsed="false">
      <c r="I175" s="3"/>
    </row>
    <row r="176" customFormat="false" ht="27.2" hidden="false" customHeight="true" outlineLevel="0" collapsed="false">
      <c r="I176" s="3"/>
    </row>
    <row r="177" customFormat="false" ht="27.2" hidden="false" customHeight="true" outlineLevel="0" collapsed="false">
      <c r="I177" s="3"/>
    </row>
    <row r="178" customFormat="false" ht="27.2" hidden="false" customHeight="true" outlineLevel="0" collapsed="false">
      <c r="I178" s="3"/>
    </row>
    <row r="179" customFormat="false" ht="27.2" hidden="false" customHeight="true" outlineLevel="0" collapsed="false">
      <c r="I179" s="3"/>
    </row>
    <row r="180" customFormat="false" ht="27.2" hidden="false" customHeight="true" outlineLevel="0" collapsed="false">
      <c r="I180" s="3"/>
    </row>
    <row r="181" customFormat="false" ht="27.2" hidden="false" customHeight="true" outlineLevel="0" collapsed="false">
      <c r="I181" s="3"/>
    </row>
    <row r="182" customFormat="false" ht="27.2" hidden="false" customHeight="true" outlineLevel="0" collapsed="false">
      <c r="I182" s="3"/>
    </row>
    <row r="183" customFormat="false" ht="27.2" hidden="false" customHeight="true" outlineLevel="0" collapsed="false">
      <c r="I183" s="3"/>
    </row>
    <row r="184" customFormat="false" ht="27.2" hidden="false" customHeight="true" outlineLevel="0" collapsed="false">
      <c r="I184" s="3"/>
    </row>
    <row r="185" customFormat="false" ht="27.2" hidden="false" customHeight="true" outlineLevel="0" collapsed="false">
      <c r="I185" s="3"/>
    </row>
    <row r="186" customFormat="false" ht="27.2" hidden="false" customHeight="true" outlineLevel="0" collapsed="false">
      <c r="I186" s="3"/>
    </row>
    <row r="187" customFormat="false" ht="27.2" hidden="false" customHeight="true" outlineLevel="0" collapsed="false">
      <c r="I187" s="3"/>
    </row>
    <row r="188" customFormat="false" ht="27.2" hidden="false" customHeight="true" outlineLevel="0" collapsed="false">
      <c r="I188" s="3"/>
    </row>
    <row r="189" customFormat="false" ht="27.2" hidden="false" customHeight="true" outlineLevel="0" collapsed="false">
      <c r="I189" s="3"/>
    </row>
    <row r="190" customFormat="false" ht="27.2" hidden="false" customHeight="true" outlineLevel="0" collapsed="false">
      <c r="I190" s="3"/>
    </row>
    <row r="191" customFormat="false" ht="27.2" hidden="false" customHeight="true" outlineLevel="0" collapsed="false">
      <c r="I191" s="3"/>
    </row>
    <row r="192" customFormat="false" ht="27.2" hidden="false" customHeight="true" outlineLevel="0" collapsed="false">
      <c r="I192" s="3"/>
    </row>
    <row r="193" customFormat="false" ht="27.2" hidden="false" customHeight="true" outlineLevel="0" collapsed="false">
      <c r="I193" s="3"/>
    </row>
    <row r="194" customFormat="false" ht="27.2" hidden="false" customHeight="true" outlineLevel="0" collapsed="false">
      <c r="I194" s="3"/>
    </row>
    <row r="195" customFormat="false" ht="27.2" hidden="false" customHeight="true" outlineLevel="0" collapsed="false">
      <c r="I195" s="3"/>
    </row>
    <row r="196" customFormat="false" ht="27.2" hidden="false" customHeight="true" outlineLevel="0" collapsed="false">
      <c r="I196" s="3"/>
    </row>
    <row r="197" customFormat="false" ht="27.2" hidden="false" customHeight="true" outlineLevel="0" collapsed="false">
      <c r="I197" s="3"/>
    </row>
    <row r="198" customFormat="false" ht="27.2" hidden="false" customHeight="true" outlineLevel="0" collapsed="false">
      <c r="I198" s="3"/>
    </row>
    <row r="199" customFormat="false" ht="27.2" hidden="false" customHeight="true" outlineLevel="0" collapsed="false">
      <c r="I199" s="3"/>
    </row>
    <row r="200" customFormat="false" ht="27.2" hidden="false" customHeight="true" outlineLevel="0" collapsed="false">
      <c r="I200" s="3"/>
    </row>
    <row r="201" customFormat="false" ht="27.2" hidden="false" customHeight="true" outlineLevel="0" collapsed="false">
      <c r="I201" s="3"/>
    </row>
    <row r="202" customFormat="false" ht="27.2" hidden="false" customHeight="true" outlineLevel="0" collapsed="false">
      <c r="I202" s="3"/>
    </row>
    <row r="203" customFormat="false" ht="27.2" hidden="false" customHeight="true" outlineLevel="0" collapsed="false">
      <c r="I203" s="3"/>
    </row>
    <row r="204" customFormat="false" ht="27.2" hidden="false" customHeight="true" outlineLevel="0" collapsed="false">
      <c r="I204" s="3"/>
    </row>
    <row r="205" customFormat="false" ht="27.2" hidden="false" customHeight="true" outlineLevel="0" collapsed="false">
      <c r="I205" s="3"/>
    </row>
    <row r="206" customFormat="false" ht="27.2" hidden="false" customHeight="true" outlineLevel="0" collapsed="false">
      <c r="I206" s="3"/>
    </row>
    <row r="207" customFormat="false" ht="27.2" hidden="false" customHeight="true" outlineLevel="0" collapsed="false">
      <c r="I207" s="3"/>
    </row>
    <row r="208" customFormat="false" ht="27.2" hidden="false" customHeight="true" outlineLevel="0" collapsed="false">
      <c r="I208" s="3"/>
    </row>
    <row r="209" customFormat="false" ht="27.2" hidden="false" customHeight="true" outlineLevel="0" collapsed="false">
      <c r="I209" s="3"/>
    </row>
    <row r="210" customFormat="false" ht="27.2" hidden="false" customHeight="true" outlineLevel="0" collapsed="false">
      <c r="I210" s="3"/>
    </row>
    <row r="211" customFormat="false" ht="27.2" hidden="false" customHeight="true" outlineLevel="0" collapsed="false">
      <c r="I211" s="3"/>
    </row>
    <row r="212" customFormat="false" ht="27.2" hidden="false" customHeight="true" outlineLevel="0" collapsed="false">
      <c r="I212" s="3"/>
    </row>
    <row r="213" customFormat="false" ht="27.2" hidden="false" customHeight="true" outlineLevel="0" collapsed="false">
      <c r="I213" s="3"/>
    </row>
    <row r="214" customFormat="false" ht="27.2" hidden="false" customHeight="true" outlineLevel="0" collapsed="false">
      <c r="I214" s="3"/>
    </row>
    <row r="215" customFormat="false" ht="27.2" hidden="false" customHeight="true" outlineLevel="0" collapsed="false">
      <c r="I215" s="3"/>
    </row>
    <row r="216" customFormat="false" ht="27.2" hidden="false" customHeight="true" outlineLevel="0" collapsed="false">
      <c r="I216" s="3"/>
    </row>
    <row r="217" customFormat="false" ht="27.2" hidden="false" customHeight="true" outlineLevel="0" collapsed="false">
      <c r="I217" s="3"/>
    </row>
    <row r="218" customFormat="false" ht="27.2" hidden="false" customHeight="true" outlineLevel="0" collapsed="false">
      <c r="I218" s="3"/>
    </row>
    <row r="219" customFormat="false" ht="27.2" hidden="false" customHeight="true" outlineLevel="0" collapsed="false">
      <c r="I219" s="3"/>
    </row>
    <row r="220" customFormat="false" ht="27.2" hidden="false" customHeight="true" outlineLevel="0" collapsed="false">
      <c r="I220" s="3"/>
    </row>
    <row r="221" customFormat="false" ht="27.2" hidden="false" customHeight="true" outlineLevel="0" collapsed="false">
      <c r="I221" s="3"/>
    </row>
    <row r="222" customFormat="false" ht="27.2" hidden="false" customHeight="true" outlineLevel="0" collapsed="false">
      <c r="I222" s="3"/>
    </row>
    <row r="223" customFormat="false" ht="27.2" hidden="false" customHeight="true" outlineLevel="0" collapsed="false">
      <c r="I223" s="3"/>
    </row>
    <row r="224" customFormat="false" ht="27.2" hidden="false" customHeight="true" outlineLevel="0" collapsed="false">
      <c r="I224" s="3"/>
    </row>
    <row r="225" customFormat="false" ht="27.2" hidden="false" customHeight="true" outlineLevel="0" collapsed="false">
      <c r="I225" s="3"/>
    </row>
    <row r="226" customFormat="false" ht="27.2" hidden="false" customHeight="true" outlineLevel="0" collapsed="false">
      <c r="I226" s="3"/>
    </row>
    <row r="227" customFormat="false" ht="27.2" hidden="false" customHeight="true" outlineLevel="0" collapsed="false">
      <c r="I227" s="3"/>
    </row>
    <row r="228" customFormat="false" ht="27.2" hidden="false" customHeight="true" outlineLevel="0" collapsed="false">
      <c r="I228" s="3"/>
    </row>
    <row r="229" customFormat="false" ht="27.2" hidden="false" customHeight="true" outlineLevel="0" collapsed="false">
      <c r="I229" s="3"/>
    </row>
    <row r="230" customFormat="false" ht="27.2" hidden="false" customHeight="true" outlineLevel="0" collapsed="false">
      <c r="I230" s="3"/>
    </row>
    <row r="231" customFormat="false" ht="27.2" hidden="false" customHeight="true" outlineLevel="0" collapsed="false">
      <c r="I231" s="3"/>
    </row>
    <row r="232" customFormat="false" ht="27.2" hidden="false" customHeight="true" outlineLevel="0" collapsed="false">
      <c r="I232" s="3"/>
    </row>
    <row r="233" customFormat="false" ht="27.2" hidden="false" customHeight="true" outlineLevel="0" collapsed="false">
      <c r="I233" s="3"/>
    </row>
    <row r="234" customFormat="false" ht="27.2" hidden="false" customHeight="true" outlineLevel="0" collapsed="false">
      <c r="I234" s="3"/>
    </row>
    <row r="235" customFormat="false" ht="27.2" hidden="false" customHeight="true" outlineLevel="0" collapsed="false">
      <c r="I235" s="3"/>
    </row>
    <row r="236" customFormat="false" ht="27.2" hidden="false" customHeight="true" outlineLevel="0" collapsed="false">
      <c r="I236" s="3"/>
    </row>
    <row r="237" customFormat="false" ht="27.2" hidden="false" customHeight="true" outlineLevel="0" collapsed="false">
      <c r="I237" s="3"/>
    </row>
    <row r="238" customFormat="false" ht="27.2" hidden="false" customHeight="true" outlineLevel="0" collapsed="false">
      <c r="I238" s="3"/>
    </row>
    <row r="239" customFormat="false" ht="27.2" hidden="false" customHeight="true" outlineLevel="0" collapsed="false">
      <c r="I239" s="3"/>
    </row>
    <row r="240" customFormat="false" ht="27.2" hidden="false" customHeight="true" outlineLevel="0" collapsed="false">
      <c r="I240" s="3"/>
    </row>
    <row r="241" customFormat="false" ht="27.2" hidden="false" customHeight="true" outlineLevel="0" collapsed="false">
      <c r="I241" s="3"/>
    </row>
    <row r="242" customFormat="false" ht="27.2" hidden="false" customHeight="true" outlineLevel="0" collapsed="false">
      <c r="I242" s="3"/>
    </row>
    <row r="243" customFormat="false" ht="27.2" hidden="false" customHeight="true" outlineLevel="0" collapsed="false">
      <c r="I243" s="3"/>
    </row>
    <row r="244" customFormat="false" ht="27.2" hidden="false" customHeight="true" outlineLevel="0" collapsed="false">
      <c r="I244" s="3"/>
    </row>
    <row r="245" customFormat="false" ht="27.2" hidden="false" customHeight="true" outlineLevel="0" collapsed="false">
      <c r="I245" s="3"/>
    </row>
    <row r="246" customFormat="false" ht="27.2" hidden="false" customHeight="true" outlineLevel="0" collapsed="false">
      <c r="I246" s="3"/>
    </row>
    <row r="247" customFormat="false" ht="27.2" hidden="false" customHeight="true" outlineLevel="0" collapsed="false">
      <c r="I247" s="3"/>
    </row>
    <row r="248" customFormat="false" ht="27.2" hidden="false" customHeight="true" outlineLevel="0" collapsed="false">
      <c r="I248" s="3"/>
    </row>
    <row r="249" customFormat="false" ht="27.2" hidden="false" customHeight="true" outlineLevel="0" collapsed="false">
      <c r="I249" s="3"/>
    </row>
    <row r="250" customFormat="false" ht="27.2" hidden="false" customHeight="true" outlineLevel="0" collapsed="false">
      <c r="I250" s="3"/>
    </row>
    <row r="251" customFormat="false" ht="27.2" hidden="false" customHeight="true" outlineLevel="0" collapsed="false">
      <c r="I251" s="3"/>
    </row>
    <row r="252" customFormat="false" ht="27.2" hidden="false" customHeight="true" outlineLevel="0" collapsed="false">
      <c r="I252" s="3"/>
    </row>
    <row r="253" customFormat="false" ht="27.2" hidden="false" customHeight="true" outlineLevel="0" collapsed="false">
      <c r="I253" s="3"/>
    </row>
    <row r="254" customFormat="false" ht="27.2" hidden="false" customHeight="true" outlineLevel="0" collapsed="false">
      <c r="I254" s="3"/>
    </row>
    <row r="255" customFormat="false" ht="27.2" hidden="false" customHeight="true" outlineLevel="0" collapsed="false">
      <c r="I255" s="3"/>
    </row>
    <row r="256" customFormat="false" ht="27.2" hidden="false" customHeight="true" outlineLevel="0" collapsed="false">
      <c r="I256" s="3"/>
    </row>
    <row r="257" customFormat="false" ht="27.2" hidden="false" customHeight="true" outlineLevel="0" collapsed="false">
      <c r="I257" s="3"/>
    </row>
    <row r="258" customFormat="false" ht="27.2" hidden="false" customHeight="true" outlineLevel="0" collapsed="false">
      <c r="I258" s="3"/>
    </row>
    <row r="259" customFormat="false" ht="27.2" hidden="false" customHeight="true" outlineLevel="0" collapsed="false">
      <c r="I259" s="3"/>
    </row>
    <row r="260" customFormat="false" ht="27.2" hidden="false" customHeight="true" outlineLevel="0" collapsed="false">
      <c r="I260" s="3"/>
    </row>
    <row r="261" customFormat="false" ht="27.2" hidden="false" customHeight="true" outlineLevel="0" collapsed="false">
      <c r="I261" s="3"/>
    </row>
    <row r="262" customFormat="false" ht="27.2" hidden="false" customHeight="true" outlineLevel="0" collapsed="false">
      <c r="I262" s="3"/>
    </row>
    <row r="263" customFormat="false" ht="27.2" hidden="false" customHeight="true" outlineLevel="0" collapsed="false">
      <c r="I263" s="3"/>
    </row>
    <row r="264" customFormat="false" ht="27.2" hidden="false" customHeight="true" outlineLevel="0" collapsed="false">
      <c r="I264" s="3"/>
    </row>
    <row r="265" customFormat="false" ht="27.2" hidden="false" customHeight="true" outlineLevel="0" collapsed="false">
      <c r="I265" s="3"/>
    </row>
    <row r="266" customFormat="false" ht="27.2" hidden="false" customHeight="true" outlineLevel="0" collapsed="false">
      <c r="I266" s="3"/>
    </row>
    <row r="267" customFormat="false" ht="27.2" hidden="false" customHeight="true" outlineLevel="0" collapsed="false">
      <c r="I267" s="3"/>
    </row>
    <row r="268" customFormat="false" ht="27.2" hidden="false" customHeight="true" outlineLevel="0" collapsed="false">
      <c r="I268" s="3"/>
    </row>
    <row r="269" customFormat="false" ht="27.2" hidden="false" customHeight="true" outlineLevel="0" collapsed="false">
      <c r="I269" s="3"/>
    </row>
    <row r="270" customFormat="false" ht="27.2" hidden="false" customHeight="true" outlineLevel="0" collapsed="false">
      <c r="I270" s="3"/>
    </row>
    <row r="271" customFormat="false" ht="27.2" hidden="false" customHeight="true" outlineLevel="0" collapsed="false">
      <c r="I271" s="3"/>
    </row>
    <row r="272" customFormat="false" ht="27.2" hidden="false" customHeight="true" outlineLevel="0" collapsed="false">
      <c r="I272" s="3"/>
    </row>
    <row r="273" customFormat="false" ht="27.2" hidden="false" customHeight="true" outlineLevel="0" collapsed="false">
      <c r="I273" s="3"/>
    </row>
    <row r="274" customFormat="false" ht="27.2" hidden="false" customHeight="true" outlineLevel="0" collapsed="false">
      <c r="I274" s="3"/>
    </row>
    <row r="275" customFormat="false" ht="27.2" hidden="false" customHeight="true" outlineLevel="0" collapsed="false">
      <c r="I275" s="3"/>
    </row>
    <row r="276" customFormat="false" ht="27.2" hidden="false" customHeight="true" outlineLevel="0" collapsed="false">
      <c r="I276" s="3"/>
    </row>
    <row r="277" customFormat="false" ht="27.2" hidden="false" customHeight="true" outlineLevel="0" collapsed="false">
      <c r="I277" s="3"/>
    </row>
    <row r="278" customFormat="false" ht="27.2" hidden="false" customHeight="true" outlineLevel="0" collapsed="false">
      <c r="I278" s="3"/>
    </row>
    <row r="279" customFormat="false" ht="27.2" hidden="false" customHeight="true" outlineLevel="0" collapsed="false">
      <c r="I279" s="3"/>
    </row>
    <row r="280" customFormat="false" ht="27.2" hidden="false" customHeight="true" outlineLevel="0" collapsed="false">
      <c r="I280" s="3"/>
    </row>
    <row r="281" customFormat="false" ht="27.2" hidden="false" customHeight="true" outlineLevel="0" collapsed="false">
      <c r="I281" s="3"/>
    </row>
    <row r="282" customFormat="false" ht="27.2" hidden="false" customHeight="true" outlineLevel="0" collapsed="false">
      <c r="I282" s="3"/>
    </row>
    <row r="283" customFormat="false" ht="27.2" hidden="false" customHeight="true" outlineLevel="0" collapsed="false">
      <c r="I283" s="3"/>
    </row>
    <row r="284" customFormat="false" ht="27.2" hidden="false" customHeight="true" outlineLevel="0" collapsed="false">
      <c r="I284" s="3"/>
    </row>
    <row r="285" customFormat="false" ht="27.2" hidden="false" customHeight="true" outlineLevel="0" collapsed="false">
      <c r="I285" s="3"/>
    </row>
    <row r="286" customFormat="false" ht="27.2" hidden="false" customHeight="true" outlineLevel="0" collapsed="false">
      <c r="I286" s="3"/>
    </row>
    <row r="287" customFormat="false" ht="27.2" hidden="false" customHeight="true" outlineLevel="0" collapsed="false">
      <c r="I287" s="3"/>
    </row>
    <row r="288" customFormat="false" ht="27.2" hidden="false" customHeight="true" outlineLevel="0" collapsed="false">
      <c r="I288" s="3"/>
    </row>
    <row r="289" customFormat="false" ht="27.2" hidden="false" customHeight="true" outlineLevel="0" collapsed="false">
      <c r="I289" s="3"/>
    </row>
    <row r="290" customFormat="false" ht="27.2" hidden="false" customHeight="true" outlineLevel="0" collapsed="false">
      <c r="I290" s="3"/>
    </row>
    <row r="291" customFormat="false" ht="27.2" hidden="false" customHeight="true" outlineLevel="0" collapsed="false">
      <c r="I291" s="3"/>
    </row>
    <row r="292" customFormat="false" ht="27.2" hidden="false" customHeight="true" outlineLevel="0" collapsed="false">
      <c r="I292" s="3"/>
    </row>
    <row r="293" customFormat="false" ht="27.2" hidden="false" customHeight="true" outlineLevel="0" collapsed="false">
      <c r="I293" s="3"/>
    </row>
    <row r="294" customFormat="false" ht="27.2" hidden="false" customHeight="true" outlineLevel="0" collapsed="false">
      <c r="I294" s="3"/>
    </row>
    <row r="295" customFormat="false" ht="27.2" hidden="false" customHeight="true" outlineLevel="0" collapsed="false">
      <c r="I295" s="3"/>
    </row>
    <row r="296" customFormat="false" ht="27.2" hidden="false" customHeight="true" outlineLevel="0" collapsed="false">
      <c r="I296" s="3"/>
    </row>
    <row r="297" customFormat="false" ht="27.2" hidden="false" customHeight="true" outlineLevel="0" collapsed="false">
      <c r="I297" s="3"/>
    </row>
    <row r="298" customFormat="false" ht="27.2" hidden="false" customHeight="true" outlineLevel="0" collapsed="false">
      <c r="I298" s="3"/>
    </row>
    <row r="299" customFormat="false" ht="27.2" hidden="false" customHeight="true" outlineLevel="0" collapsed="false">
      <c r="I299" s="3"/>
    </row>
    <row r="300" customFormat="false" ht="27.2" hidden="false" customHeight="true" outlineLevel="0" collapsed="false">
      <c r="I300" s="3"/>
    </row>
    <row r="301" customFormat="false" ht="27.2" hidden="false" customHeight="true" outlineLevel="0" collapsed="false">
      <c r="I301" s="3"/>
    </row>
  </sheetData>
  <mergeCells count="8">
    <mergeCell ref="A5:A7"/>
    <mergeCell ref="B5:B7"/>
    <mergeCell ref="D5:D7"/>
    <mergeCell ref="E5:E7"/>
    <mergeCell ref="M5:M7"/>
    <mergeCell ref="A42:B43"/>
    <mergeCell ref="D45:H45"/>
    <mergeCell ref="D46:H46"/>
  </mergeCells>
  <printOptions headings="false" gridLines="false" gridLinesSet="true" horizontalCentered="false" verticalCentered="false"/>
  <pageMargins left="1.1812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14T13:24:13Z</cp:lastPrinted>
  <cp:revision>0</cp:revision>
  <dc:subject/>
  <dc:title/>
</cp:coreProperties>
</file>