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Arial"/>
        <family val="0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Arial"/>
        <family val="0"/>
      </rPr>
      <t xml:space="preserve">                   จำแนกตามเขตการปกครอง  และเพศ จังหวัดปัตต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Arial"/>
        <family val="0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ทั้งสิ้น</t>
    </r>
  </si>
  <si>
    <r>
      <rPr>
        <b val="true"/>
        <sz val="11"/>
        <rFont val="Arial"/>
        <family val="0"/>
      </rPr>
      <t xml:space="preserve">ประชากรที่มี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Arial"/>
        <family val="0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t xml:space="preserve">     ที่มา: รายงานผลการสำรวจข้อมูลพื้นฐานของครัวเรือน พ.ศ. 2544 จังหวัดปัตตานี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rial"/>
      <family val="0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rial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7</xdr:row>
      <xdr:rowOff>419760</xdr:rowOff>
    </xdr:from>
    <xdr:to>
      <xdr:col>1</xdr:col>
      <xdr:colOff>720</xdr:colOff>
      <xdr:row>7</xdr:row>
      <xdr:rowOff>419760</xdr:rowOff>
    </xdr:to>
    <xdr:sp>
      <xdr:nvSpPr>
        <xdr:cNvPr id="0" name="Line 1"/>
        <xdr:cNvSpPr/>
      </xdr:nvSpPr>
      <xdr:spPr>
        <a:xfrm>
          <a:off x="401760" y="2658240"/>
          <a:ext cx="1460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6280</xdr:colOff>
      <xdr:row>8</xdr:row>
      <xdr:rowOff>523800</xdr:rowOff>
    </xdr:from>
    <xdr:to>
      <xdr:col>0</xdr:col>
      <xdr:colOff>1861920</xdr:colOff>
      <xdr:row>8</xdr:row>
      <xdr:rowOff>523800</xdr:rowOff>
    </xdr:to>
    <xdr:sp>
      <xdr:nvSpPr>
        <xdr:cNvPr id="1" name="Line 2"/>
        <xdr:cNvSpPr/>
      </xdr:nvSpPr>
      <xdr:spPr>
        <a:xfrm>
          <a:off x="1016280" y="3267000"/>
          <a:ext cx="845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9</xdr:row>
      <xdr:rowOff>522720</xdr:rowOff>
    </xdr:from>
    <xdr:to>
      <xdr:col>0</xdr:col>
      <xdr:colOff>1861920</xdr:colOff>
      <xdr:row>9</xdr:row>
      <xdr:rowOff>522720</xdr:rowOff>
    </xdr:to>
    <xdr:sp>
      <xdr:nvSpPr>
        <xdr:cNvPr id="2" name="Line 3"/>
        <xdr:cNvSpPr/>
      </xdr:nvSpPr>
      <xdr:spPr>
        <a:xfrm>
          <a:off x="1116360" y="3875400"/>
          <a:ext cx="745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9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429000</v>
      </c>
      <c r="C8" s="18" t="n">
        <v>100</v>
      </c>
      <c r="D8" s="17" t="n">
        <f aca="false">D9+D10</f>
        <v>212800</v>
      </c>
      <c r="E8" s="18" t="n">
        <v>100</v>
      </c>
      <c r="F8" s="17" t="n">
        <f aca="false">F9+F10</f>
        <v>216200</v>
      </c>
      <c r="G8" s="18" t="n">
        <v>100</v>
      </c>
      <c r="H8" s="17" t="n">
        <f aca="false">J8+L8</f>
        <v>8864</v>
      </c>
      <c r="I8" s="18" t="n">
        <f aca="false">H8*100/B8</f>
        <v>2.06620046620047</v>
      </c>
      <c r="J8" s="17" t="n">
        <f aca="false">J9+J10</f>
        <v>6118</v>
      </c>
      <c r="K8" s="18" t="n">
        <f aca="false">J8*100/D8</f>
        <v>2.875</v>
      </c>
      <c r="L8" s="17" t="n">
        <f aca="false">L9+L10</f>
        <v>2746</v>
      </c>
      <c r="M8" s="18" t="n">
        <f aca="false">L8*100/F8</f>
        <v>1.27012025901943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83400</v>
      </c>
      <c r="C9" s="23" t="n">
        <v>100</v>
      </c>
      <c r="D9" s="22" t="n">
        <v>40800</v>
      </c>
      <c r="E9" s="23" t="n">
        <v>100</v>
      </c>
      <c r="F9" s="24" t="n">
        <v>42600</v>
      </c>
      <c r="G9" s="23" t="n">
        <v>100</v>
      </c>
      <c r="H9" s="22" t="n">
        <f aca="false">J9+L9</f>
        <v>264</v>
      </c>
      <c r="I9" s="23" t="n">
        <f aca="false">H9*100/B9</f>
        <v>0.316546762589928</v>
      </c>
      <c r="J9" s="22" t="n">
        <v>180</v>
      </c>
      <c r="K9" s="23" t="n">
        <f aca="false">J9*100/D9</f>
        <v>0.441176470588235</v>
      </c>
      <c r="L9" s="24" t="n">
        <v>84</v>
      </c>
      <c r="M9" s="23" t="n">
        <f aca="false">L9*100/F9</f>
        <v>0.197183098591549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345600</v>
      </c>
      <c r="C10" s="23" t="n">
        <v>100</v>
      </c>
      <c r="D10" s="22" t="n">
        <v>172000</v>
      </c>
      <c r="E10" s="23" t="n">
        <v>100</v>
      </c>
      <c r="F10" s="24" t="n">
        <v>173600</v>
      </c>
      <c r="G10" s="23" t="n">
        <v>100</v>
      </c>
      <c r="H10" s="22" t="n">
        <f aca="false">J10+L10</f>
        <v>8600</v>
      </c>
      <c r="I10" s="23" t="n">
        <f aca="false">H10*100/B10</f>
        <v>2.48842592592593</v>
      </c>
      <c r="J10" s="22" t="n">
        <v>5938</v>
      </c>
      <c r="K10" s="23" t="n">
        <f aca="false">J10*100/D10</f>
        <v>3.45232558139535</v>
      </c>
      <c r="L10" s="24" t="n">
        <v>2662</v>
      </c>
      <c r="M10" s="23" t="n">
        <f aca="false">L10*100/F10</f>
        <v>1.53341013824885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09:41Z</dcterms:created>
  <dc:creator>vanida</dc:creator>
  <dc:description/>
  <dc:language>en-US</dc:language>
  <cp:lastModifiedBy>vanida</cp:lastModifiedBy>
  <dcterms:modified xsi:type="dcterms:W3CDTF">2004-08-03T06:09:50Z</dcterms:modified>
  <cp:revision>0</cp:revision>
  <dc:subject/>
  <dc:title/>
</cp:coreProperties>
</file>