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อาชีพที่สำคัญของราษฎรในหมู่บ้าน</t>
    </r>
  </si>
  <si>
    <r>
      <rPr>
        <b val="true"/>
        <sz val="16"/>
        <rFont val="Noto Sans Devanagari"/>
        <family val="2"/>
      </rPr>
      <t xml:space="preserve">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ทำนา ทำไร่ </t>
  </si>
  <si>
    <t xml:space="preserve">ทำไร่</t>
  </si>
  <si>
    <r>
      <rPr>
        <b val="true"/>
        <sz val="14"/>
        <rFont val="Noto Sans Devanagari"/>
        <family val="2"/>
      </rPr>
      <t xml:space="preserve">ทำสวน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ชยืนต้น</t>
    </r>
    <r>
      <rPr>
        <b val="true"/>
        <sz val="14"/>
        <rFont val="AngsanaUPC"/>
        <family val="1"/>
        <charset val="222"/>
      </rPr>
      <t xml:space="preserve">)</t>
    </r>
  </si>
  <si>
    <t xml:space="preserve">รับจ้าง</t>
  </si>
  <si>
    <t xml:space="preserve">เลี้ยงสัตว์</t>
  </si>
  <si>
    <t xml:space="preserve">ทำสวนผัก</t>
  </si>
  <si>
    <t xml:space="preserve">จักสาน</t>
  </si>
  <si>
    <t xml:space="preserve">เก็บของป่า</t>
  </si>
  <si>
    <t xml:space="preserve">ค้าขาย</t>
  </si>
  <si>
    <t xml:space="preserve">อื่น ๆ</t>
  </si>
  <si>
    <t xml:space="preserve">ครัวเรือ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7)</t>
  </si>
  <si>
    <t xml:space="preserve">(6)</t>
  </si>
  <si>
    <t xml:space="preserve">(8)</t>
  </si>
  <si>
    <t xml:space="preserve">(100.00)</t>
  </si>
  <si>
    <t xml:space="preserve"> -</t>
  </si>
  <si>
    <t xml:space="preserve">  -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  &quot;"/>
    <numFmt numFmtId="167" formatCode="@"/>
    <numFmt numFmtId="168" formatCode="#,##0.00&quot;   &quot;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640</xdr:colOff>
      <xdr:row>8</xdr:row>
      <xdr:rowOff>28440</xdr:rowOff>
    </xdr:from>
    <xdr:to>
      <xdr:col>1</xdr:col>
      <xdr:colOff>893520</xdr:colOff>
      <xdr:row>9</xdr:row>
      <xdr:rowOff>181080</xdr:rowOff>
    </xdr:to>
    <xdr:sp>
      <xdr:nvSpPr>
        <xdr:cNvPr id="0" name="Text 1"/>
        <xdr:cNvSpPr/>
      </xdr:nvSpPr>
      <xdr:spPr>
        <a:xfrm>
          <a:off x="1019160" y="2124000"/>
          <a:ext cx="767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มืองน่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640</xdr:colOff>
      <xdr:row>10</xdr:row>
      <xdr:rowOff>38160</xdr:rowOff>
    </xdr:from>
    <xdr:to>
      <xdr:col>1</xdr:col>
      <xdr:colOff>893520</xdr:colOff>
      <xdr:row>11</xdr:row>
      <xdr:rowOff>190080</xdr:rowOff>
    </xdr:to>
    <xdr:sp>
      <xdr:nvSpPr>
        <xdr:cNvPr id="1" name="Text 2"/>
        <xdr:cNvSpPr/>
      </xdr:nvSpPr>
      <xdr:spPr>
        <a:xfrm>
          <a:off x="1019160" y="2590920"/>
          <a:ext cx="7678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แม่จริ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640</xdr:colOff>
      <xdr:row>12</xdr:row>
      <xdr:rowOff>38160</xdr:rowOff>
    </xdr:from>
    <xdr:to>
      <xdr:col>1</xdr:col>
      <xdr:colOff>893520</xdr:colOff>
      <xdr:row>13</xdr:row>
      <xdr:rowOff>190080</xdr:rowOff>
    </xdr:to>
    <xdr:sp>
      <xdr:nvSpPr>
        <xdr:cNvPr id="2" name="Text 3"/>
        <xdr:cNvSpPr/>
      </xdr:nvSpPr>
      <xdr:spPr>
        <a:xfrm>
          <a:off x="1019160" y="3048120"/>
          <a:ext cx="7678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บ้านหลว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640</xdr:colOff>
      <xdr:row>14</xdr:row>
      <xdr:rowOff>38160</xdr:rowOff>
    </xdr:from>
    <xdr:to>
      <xdr:col>1</xdr:col>
      <xdr:colOff>893520</xdr:colOff>
      <xdr:row>15</xdr:row>
      <xdr:rowOff>190080</xdr:rowOff>
    </xdr:to>
    <xdr:sp>
      <xdr:nvSpPr>
        <xdr:cNvPr id="3" name="Text 4"/>
        <xdr:cNvSpPr/>
      </xdr:nvSpPr>
      <xdr:spPr>
        <a:xfrm>
          <a:off x="1019160" y="3505320"/>
          <a:ext cx="7678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น้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640</xdr:colOff>
      <xdr:row>24</xdr:row>
      <xdr:rowOff>38160</xdr:rowOff>
    </xdr:from>
    <xdr:to>
      <xdr:col>1</xdr:col>
      <xdr:colOff>893520</xdr:colOff>
      <xdr:row>25</xdr:row>
      <xdr:rowOff>190080</xdr:rowOff>
    </xdr:to>
    <xdr:sp>
      <xdr:nvSpPr>
        <xdr:cNvPr id="4" name="Text 5"/>
        <xdr:cNvSpPr/>
      </xdr:nvSpPr>
      <xdr:spPr>
        <a:xfrm>
          <a:off x="1019160" y="5791320"/>
          <a:ext cx="7678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ชียงกล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640</xdr:colOff>
      <xdr:row>26</xdr:row>
      <xdr:rowOff>38160</xdr:rowOff>
    </xdr:from>
    <xdr:to>
      <xdr:col>1</xdr:col>
      <xdr:colOff>893520</xdr:colOff>
      <xdr:row>27</xdr:row>
      <xdr:rowOff>190080</xdr:rowOff>
    </xdr:to>
    <xdr:sp>
      <xdr:nvSpPr>
        <xdr:cNvPr id="5" name="Text 6"/>
        <xdr:cNvSpPr/>
      </xdr:nvSpPr>
      <xdr:spPr>
        <a:xfrm>
          <a:off x="1019160" y="6248520"/>
          <a:ext cx="7678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หมื่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28</xdr:row>
      <xdr:rowOff>66960</xdr:rowOff>
    </xdr:from>
    <xdr:to>
      <xdr:col>1</xdr:col>
      <xdr:colOff>893520</xdr:colOff>
      <xdr:row>29</xdr:row>
      <xdr:rowOff>171360</xdr:rowOff>
    </xdr:to>
    <xdr:sp>
      <xdr:nvSpPr>
        <xdr:cNvPr id="6" name="Text 7"/>
        <xdr:cNvSpPr/>
      </xdr:nvSpPr>
      <xdr:spPr>
        <a:xfrm>
          <a:off x="1033200" y="6734520"/>
          <a:ext cx="753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ันติสุ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</xdr:colOff>
      <xdr:row>32</xdr:row>
      <xdr:rowOff>38160</xdr:rowOff>
    </xdr:from>
    <xdr:to>
      <xdr:col>1</xdr:col>
      <xdr:colOff>893520</xdr:colOff>
      <xdr:row>33</xdr:row>
      <xdr:rowOff>190080</xdr:rowOff>
    </xdr:to>
    <xdr:sp>
      <xdr:nvSpPr>
        <xdr:cNvPr id="7" name="Text 8"/>
        <xdr:cNvSpPr/>
      </xdr:nvSpPr>
      <xdr:spPr>
        <a:xfrm>
          <a:off x="1005120" y="7620120"/>
          <a:ext cx="781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องแค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640</xdr:colOff>
      <xdr:row>30</xdr:row>
      <xdr:rowOff>9720</xdr:rowOff>
    </xdr:from>
    <xdr:to>
      <xdr:col>1</xdr:col>
      <xdr:colOff>893520</xdr:colOff>
      <xdr:row>31</xdr:row>
      <xdr:rowOff>218880</xdr:rowOff>
    </xdr:to>
    <xdr:sp>
      <xdr:nvSpPr>
        <xdr:cNvPr id="8" name="Text 9"/>
        <xdr:cNvSpPr/>
      </xdr:nvSpPr>
      <xdr:spPr>
        <a:xfrm flipV="1">
          <a:off x="1019160" y="7134480"/>
          <a:ext cx="7678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0800000">
          <a:noAutofit/>
        </a:bodyPr>
        <a:p>
          <a:r>
            <a:rPr b="0" lang="hi-IN" sz="1400" spc="-1" strike="noStrike">
              <a:latin typeface="AngsanaUPC"/>
            </a:rPr>
            <a:t>บ่อเกลื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</xdr:colOff>
      <xdr:row>34</xdr:row>
      <xdr:rowOff>38160</xdr:rowOff>
    </xdr:from>
    <xdr:to>
      <xdr:col>1</xdr:col>
      <xdr:colOff>893520</xdr:colOff>
      <xdr:row>35</xdr:row>
      <xdr:rowOff>190080</xdr:rowOff>
    </xdr:to>
    <xdr:sp>
      <xdr:nvSpPr>
        <xdr:cNvPr id="9" name="Text 10"/>
        <xdr:cNvSpPr/>
      </xdr:nvSpPr>
      <xdr:spPr>
        <a:xfrm>
          <a:off x="1005120" y="8077320"/>
          <a:ext cx="781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ngsanaUPC"/>
            </a:rPr>
            <a:t> </a:t>
          </a:r>
          <a:r>
            <a:rPr b="0" lang="hi-IN" sz="1400" spc="-1" strike="noStrike">
              <a:latin typeface="AngsanaUPC"/>
            </a:rPr>
            <a:t>กิ่งอำเภอภูเพี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640</xdr:colOff>
      <xdr:row>16</xdr:row>
      <xdr:rowOff>38160</xdr:rowOff>
    </xdr:from>
    <xdr:to>
      <xdr:col>1</xdr:col>
      <xdr:colOff>893520</xdr:colOff>
      <xdr:row>17</xdr:row>
      <xdr:rowOff>190080</xdr:rowOff>
    </xdr:to>
    <xdr:sp>
      <xdr:nvSpPr>
        <xdr:cNvPr id="10" name="Text 11"/>
        <xdr:cNvSpPr/>
      </xdr:nvSpPr>
      <xdr:spPr>
        <a:xfrm>
          <a:off x="1019160" y="3962520"/>
          <a:ext cx="7678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ป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640</xdr:colOff>
      <xdr:row>18</xdr:row>
      <xdr:rowOff>38160</xdr:rowOff>
    </xdr:from>
    <xdr:to>
      <xdr:col>1</xdr:col>
      <xdr:colOff>893520</xdr:colOff>
      <xdr:row>19</xdr:row>
      <xdr:rowOff>190080</xdr:rowOff>
    </xdr:to>
    <xdr:sp>
      <xdr:nvSpPr>
        <xdr:cNvPr id="11" name="Text 12"/>
        <xdr:cNvSpPr/>
      </xdr:nvSpPr>
      <xdr:spPr>
        <a:xfrm>
          <a:off x="1019160" y="4419720"/>
          <a:ext cx="7678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่าวังผ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640</xdr:colOff>
      <xdr:row>20</xdr:row>
      <xdr:rowOff>38160</xdr:rowOff>
    </xdr:from>
    <xdr:to>
      <xdr:col>1</xdr:col>
      <xdr:colOff>893520</xdr:colOff>
      <xdr:row>21</xdr:row>
      <xdr:rowOff>190080</xdr:rowOff>
    </xdr:to>
    <xdr:sp>
      <xdr:nvSpPr>
        <xdr:cNvPr id="12" name="Text 13"/>
        <xdr:cNvSpPr/>
      </xdr:nvSpPr>
      <xdr:spPr>
        <a:xfrm>
          <a:off x="1019160" y="4876920"/>
          <a:ext cx="7678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วียงส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640</xdr:colOff>
      <xdr:row>22</xdr:row>
      <xdr:rowOff>38160</xdr:rowOff>
    </xdr:from>
    <xdr:to>
      <xdr:col>1</xdr:col>
      <xdr:colOff>893520</xdr:colOff>
      <xdr:row>23</xdr:row>
      <xdr:rowOff>190080</xdr:rowOff>
    </xdr:to>
    <xdr:sp>
      <xdr:nvSpPr>
        <xdr:cNvPr id="13" name="Text 14"/>
        <xdr:cNvSpPr/>
      </xdr:nvSpPr>
      <xdr:spPr>
        <a:xfrm>
          <a:off x="1019160" y="5334120"/>
          <a:ext cx="7678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ุ่งช้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</xdr:colOff>
      <xdr:row>36</xdr:row>
      <xdr:rowOff>38160</xdr:rowOff>
    </xdr:from>
    <xdr:to>
      <xdr:col>1</xdr:col>
      <xdr:colOff>893520</xdr:colOff>
      <xdr:row>37</xdr:row>
      <xdr:rowOff>199800</xdr:rowOff>
    </xdr:to>
    <xdr:sp>
      <xdr:nvSpPr>
        <xdr:cNvPr id="14" name="Text 15"/>
        <xdr:cNvSpPr/>
      </xdr:nvSpPr>
      <xdr:spPr>
        <a:xfrm>
          <a:off x="1005120" y="8534520"/>
          <a:ext cx="781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ฉลิมพระเกียรต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38160</xdr:rowOff>
    </xdr:from>
    <xdr:to>
      <xdr:col>8</xdr:col>
      <xdr:colOff>1080</xdr:colOff>
      <xdr:row>9</xdr:row>
      <xdr:rowOff>190080</xdr:rowOff>
    </xdr:to>
    <xdr:sp>
      <xdr:nvSpPr>
        <xdr:cNvPr id="15" name="Text 16"/>
        <xdr:cNvSpPr/>
      </xdr:nvSpPr>
      <xdr:spPr>
        <a:xfrm>
          <a:off x="7147440" y="213372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มืองน่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38160</xdr:rowOff>
    </xdr:from>
    <xdr:to>
      <xdr:col>8</xdr:col>
      <xdr:colOff>1080</xdr:colOff>
      <xdr:row>11</xdr:row>
      <xdr:rowOff>190080</xdr:rowOff>
    </xdr:to>
    <xdr:sp>
      <xdr:nvSpPr>
        <xdr:cNvPr id="16" name="Text 17"/>
        <xdr:cNvSpPr/>
      </xdr:nvSpPr>
      <xdr:spPr>
        <a:xfrm>
          <a:off x="7147440" y="259092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แม่จริ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38160</xdr:rowOff>
    </xdr:from>
    <xdr:to>
      <xdr:col>8</xdr:col>
      <xdr:colOff>1080</xdr:colOff>
      <xdr:row>13</xdr:row>
      <xdr:rowOff>190080</xdr:rowOff>
    </xdr:to>
    <xdr:sp>
      <xdr:nvSpPr>
        <xdr:cNvPr id="17" name="Text 18"/>
        <xdr:cNvSpPr/>
      </xdr:nvSpPr>
      <xdr:spPr>
        <a:xfrm>
          <a:off x="7147440" y="304812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บ้านหลว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4</xdr:row>
      <xdr:rowOff>38160</xdr:rowOff>
    </xdr:from>
    <xdr:to>
      <xdr:col>8</xdr:col>
      <xdr:colOff>1080</xdr:colOff>
      <xdr:row>25</xdr:row>
      <xdr:rowOff>190080</xdr:rowOff>
    </xdr:to>
    <xdr:sp>
      <xdr:nvSpPr>
        <xdr:cNvPr id="18" name="Text 19"/>
        <xdr:cNvSpPr/>
      </xdr:nvSpPr>
      <xdr:spPr>
        <a:xfrm>
          <a:off x="7147440" y="579132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ชียงกล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6</xdr:row>
      <xdr:rowOff>38160</xdr:rowOff>
    </xdr:from>
    <xdr:to>
      <xdr:col>8</xdr:col>
      <xdr:colOff>1080</xdr:colOff>
      <xdr:row>27</xdr:row>
      <xdr:rowOff>190080</xdr:rowOff>
    </xdr:to>
    <xdr:sp>
      <xdr:nvSpPr>
        <xdr:cNvPr id="19" name="Text 20"/>
        <xdr:cNvSpPr/>
      </xdr:nvSpPr>
      <xdr:spPr>
        <a:xfrm>
          <a:off x="7147440" y="624852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หมื่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8</xdr:row>
      <xdr:rowOff>66960</xdr:rowOff>
    </xdr:from>
    <xdr:to>
      <xdr:col>8</xdr:col>
      <xdr:colOff>1080</xdr:colOff>
      <xdr:row>29</xdr:row>
      <xdr:rowOff>171360</xdr:rowOff>
    </xdr:to>
    <xdr:sp>
      <xdr:nvSpPr>
        <xdr:cNvPr id="20" name="Text 21"/>
        <xdr:cNvSpPr/>
      </xdr:nvSpPr>
      <xdr:spPr>
        <a:xfrm>
          <a:off x="7147440" y="6734520"/>
          <a:ext cx="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ันติสุ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2</xdr:row>
      <xdr:rowOff>38160</xdr:rowOff>
    </xdr:from>
    <xdr:to>
      <xdr:col>8</xdr:col>
      <xdr:colOff>1080</xdr:colOff>
      <xdr:row>33</xdr:row>
      <xdr:rowOff>190080</xdr:rowOff>
    </xdr:to>
    <xdr:sp>
      <xdr:nvSpPr>
        <xdr:cNvPr id="21" name="Text 22"/>
        <xdr:cNvSpPr/>
      </xdr:nvSpPr>
      <xdr:spPr>
        <a:xfrm>
          <a:off x="7147440" y="762012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องแค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0</xdr:row>
      <xdr:rowOff>9720</xdr:rowOff>
    </xdr:from>
    <xdr:to>
      <xdr:col>8</xdr:col>
      <xdr:colOff>1080</xdr:colOff>
      <xdr:row>31</xdr:row>
      <xdr:rowOff>218880</xdr:rowOff>
    </xdr:to>
    <xdr:sp>
      <xdr:nvSpPr>
        <xdr:cNvPr id="22" name="Text 23"/>
        <xdr:cNvSpPr/>
      </xdr:nvSpPr>
      <xdr:spPr>
        <a:xfrm flipV="1">
          <a:off x="7147440" y="7134480"/>
          <a:ext cx="10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0800000">
          <a:noAutofit/>
        </a:bodyPr>
        <a:p>
          <a:r>
            <a:rPr b="0" lang="hi-IN" sz="1400" spc="-1" strike="noStrike">
              <a:latin typeface="AngsanaUPC"/>
            </a:rPr>
            <a:t>บ่อเกลื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4</xdr:row>
      <xdr:rowOff>38160</xdr:rowOff>
    </xdr:from>
    <xdr:to>
      <xdr:col>8</xdr:col>
      <xdr:colOff>1080</xdr:colOff>
      <xdr:row>35</xdr:row>
      <xdr:rowOff>190080</xdr:rowOff>
    </xdr:to>
    <xdr:sp>
      <xdr:nvSpPr>
        <xdr:cNvPr id="23" name="Text 24"/>
        <xdr:cNvSpPr/>
      </xdr:nvSpPr>
      <xdr:spPr>
        <a:xfrm>
          <a:off x="7147440" y="807732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ngsanaUPC"/>
            </a:rPr>
            <a:t> </a:t>
          </a:r>
          <a:r>
            <a:rPr b="0" lang="hi-IN" sz="1400" spc="-1" strike="noStrike">
              <a:latin typeface="AngsanaUPC"/>
            </a:rPr>
            <a:t>กิ่งอำเภอภูเพี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38160</xdr:rowOff>
    </xdr:from>
    <xdr:to>
      <xdr:col>8</xdr:col>
      <xdr:colOff>1080</xdr:colOff>
      <xdr:row>15</xdr:row>
      <xdr:rowOff>190080</xdr:rowOff>
    </xdr:to>
    <xdr:sp>
      <xdr:nvSpPr>
        <xdr:cNvPr id="24" name="Text 25"/>
        <xdr:cNvSpPr/>
      </xdr:nvSpPr>
      <xdr:spPr>
        <a:xfrm>
          <a:off x="7147440" y="350532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น้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38160</xdr:rowOff>
    </xdr:from>
    <xdr:to>
      <xdr:col>8</xdr:col>
      <xdr:colOff>1080</xdr:colOff>
      <xdr:row>17</xdr:row>
      <xdr:rowOff>190080</xdr:rowOff>
    </xdr:to>
    <xdr:sp>
      <xdr:nvSpPr>
        <xdr:cNvPr id="25" name="Text 26"/>
        <xdr:cNvSpPr/>
      </xdr:nvSpPr>
      <xdr:spPr>
        <a:xfrm>
          <a:off x="7147440" y="396252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ป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38160</xdr:rowOff>
    </xdr:from>
    <xdr:to>
      <xdr:col>8</xdr:col>
      <xdr:colOff>1080</xdr:colOff>
      <xdr:row>19</xdr:row>
      <xdr:rowOff>190080</xdr:rowOff>
    </xdr:to>
    <xdr:sp>
      <xdr:nvSpPr>
        <xdr:cNvPr id="26" name="Text 27"/>
        <xdr:cNvSpPr/>
      </xdr:nvSpPr>
      <xdr:spPr>
        <a:xfrm>
          <a:off x="7147440" y="441972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่าวังผ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0</xdr:row>
      <xdr:rowOff>38160</xdr:rowOff>
    </xdr:from>
    <xdr:to>
      <xdr:col>8</xdr:col>
      <xdr:colOff>1080</xdr:colOff>
      <xdr:row>21</xdr:row>
      <xdr:rowOff>190080</xdr:rowOff>
    </xdr:to>
    <xdr:sp>
      <xdr:nvSpPr>
        <xdr:cNvPr id="27" name="Text 28"/>
        <xdr:cNvSpPr/>
      </xdr:nvSpPr>
      <xdr:spPr>
        <a:xfrm>
          <a:off x="7147440" y="487692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วียงส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2</xdr:row>
      <xdr:rowOff>38160</xdr:rowOff>
    </xdr:from>
    <xdr:to>
      <xdr:col>8</xdr:col>
      <xdr:colOff>1080</xdr:colOff>
      <xdr:row>23</xdr:row>
      <xdr:rowOff>190080</xdr:rowOff>
    </xdr:to>
    <xdr:sp>
      <xdr:nvSpPr>
        <xdr:cNvPr id="28" name="Text 29"/>
        <xdr:cNvSpPr/>
      </xdr:nvSpPr>
      <xdr:spPr>
        <a:xfrm>
          <a:off x="7147440" y="533412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ุ่งช้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6</xdr:row>
      <xdr:rowOff>38160</xdr:rowOff>
    </xdr:from>
    <xdr:to>
      <xdr:col>8</xdr:col>
      <xdr:colOff>1080</xdr:colOff>
      <xdr:row>37</xdr:row>
      <xdr:rowOff>199800</xdr:rowOff>
    </xdr:to>
    <xdr:sp>
      <xdr:nvSpPr>
        <xdr:cNvPr id="29" name="Text 30"/>
        <xdr:cNvSpPr/>
      </xdr:nvSpPr>
      <xdr:spPr>
        <a:xfrm>
          <a:off x="7147440" y="8534520"/>
          <a:ext cx="1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ฉลิมพระเกียรติ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sheetData>
    <row r="2" s="2" customFormat="true" ht="21" hidden="false" customHeight="true" outlineLevel="0" collapsed="false">
      <c r="A2" s="1" t="s">
        <v>0</v>
      </c>
      <c r="B2" s="1"/>
      <c r="I2" s="1"/>
      <c r="J2" s="1"/>
    </row>
    <row r="3" s="2" customFormat="true" ht="21" hidden="false" customHeight="true" outlineLevel="0" collapsed="false">
      <c r="A3" s="1" t="s">
        <v>1</v>
      </c>
      <c r="I3" s="1"/>
    </row>
    <row r="4" s="2" customFormat="true" ht="15" hidden="false" customHeight="true" outlineLevel="0" collapsed="false"/>
    <row r="5" s="6" customFormat="true" ht="24.7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s="6" customFormat="true" ht="24.75" hidden="false" customHeight="true" outlineLevel="0" collapsed="false">
      <c r="A6" s="3"/>
      <c r="B6" s="3"/>
      <c r="C6" s="7" t="s">
        <v>15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s="6" customFormat="true" ht="24.75" hidden="false" customHeight="true" outlineLevel="0" collapsed="false">
      <c r="A7" s="3"/>
      <c r="B7" s="3"/>
      <c r="C7" s="8" t="s">
        <v>16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s="10" customFormat="true" ht="12" hidden="false" customHeight="true" outlineLevel="0" collapsed="false">
      <c r="A8" s="9" t="s">
        <v>1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9" t="s">
        <v>19</v>
      </c>
      <c r="J8" s="9" t="s">
        <v>20</v>
      </c>
      <c r="K8" s="9" t="s">
        <v>21</v>
      </c>
      <c r="L8" s="9" t="s">
        <v>23</v>
      </c>
      <c r="M8" s="9" t="s">
        <v>22</v>
      </c>
    </row>
    <row r="9" s="2" customFormat="true" ht="18" hidden="false" customHeight="true" outlineLevel="0" collapsed="false">
      <c r="A9" s="11" t="n">
        <v>1</v>
      </c>
      <c r="B9" s="12"/>
      <c r="C9" s="13" t="n">
        <v>14418</v>
      </c>
      <c r="D9" s="14" t="n">
        <v>7251</v>
      </c>
      <c r="E9" s="14" t="n">
        <v>4254</v>
      </c>
      <c r="F9" s="14" t="n">
        <v>3429</v>
      </c>
      <c r="G9" s="14" t="n">
        <v>2673</v>
      </c>
      <c r="H9" s="14" t="n">
        <v>896</v>
      </c>
      <c r="I9" s="13" t="n">
        <v>468</v>
      </c>
      <c r="J9" s="13" t="n">
        <v>477</v>
      </c>
      <c r="K9" s="13" t="n">
        <v>97</v>
      </c>
      <c r="L9" s="13" t="n">
        <v>499</v>
      </c>
      <c r="M9" s="13" t="n">
        <v>900</v>
      </c>
    </row>
    <row r="10" s="2" customFormat="true" ht="18" hidden="false" customHeight="true" outlineLevel="0" collapsed="false">
      <c r="A10" s="11"/>
      <c r="B10" s="15"/>
      <c r="C10" s="16" t="s">
        <v>25</v>
      </c>
      <c r="D10" s="17" t="n">
        <f aca="false">(D9/C9)*100</f>
        <v>50.2913025384936</v>
      </c>
      <c r="E10" s="17" t="n">
        <f aca="false">(E9/C9)*100</f>
        <v>29.504785684561</v>
      </c>
      <c r="F10" s="17" t="n">
        <f aca="false">(F9/C9)*100</f>
        <v>23.7827715355805</v>
      </c>
      <c r="G10" s="17" t="n">
        <f aca="false">(G9/C9)*100</f>
        <v>18.5393258426966</v>
      </c>
      <c r="H10" s="17" t="n">
        <f aca="false">(H9/C9)*100</f>
        <v>6.21445415452906</v>
      </c>
      <c r="I10" s="18" t="n">
        <f aca="false">(I9/C9)*100</f>
        <v>3.24594257178527</v>
      </c>
      <c r="J10" s="18" t="n">
        <f aca="false">(J9/C9)*100</f>
        <v>3.3083645443196</v>
      </c>
      <c r="K10" s="18" t="n">
        <f aca="false">(K9/C9)*100</f>
        <v>0.672770148425579</v>
      </c>
      <c r="L10" s="18" t="n">
        <f aca="false">(L9/C9)*100</f>
        <v>3.46095158829241</v>
      </c>
      <c r="M10" s="18" t="n">
        <f aca="false">(M9/C9)*100</f>
        <v>6.24219725343321</v>
      </c>
    </row>
    <row r="11" s="2" customFormat="true" ht="18" hidden="false" customHeight="true" outlineLevel="0" collapsed="false">
      <c r="A11" s="19" t="n">
        <v>2</v>
      </c>
      <c r="B11" s="20"/>
      <c r="C11" s="21" t="n">
        <v>2822</v>
      </c>
      <c r="D11" s="22" t="n">
        <v>1760</v>
      </c>
      <c r="E11" s="22" t="n">
        <v>1576</v>
      </c>
      <c r="F11" s="22" t="n">
        <v>374</v>
      </c>
      <c r="G11" s="22" t="n">
        <v>289</v>
      </c>
      <c r="H11" s="22" t="n">
        <v>523</v>
      </c>
      <c r="I11" s="21" t="s">
        <v>26</v>
      </c>
      <c r="J11" s="21" t="s">
        <v>26</v>
      </c>
      <c r="K11" s="21" t="s">
        <v>26</v>
      </c>
      <c r="L11" s="21" t="n">
        <v>12</v>
      </c>
      <c r="M11" s="21" t="n">
        <v>67</v>
      </c>
    </row>
    <row r="12" s="2" customFormat="true" ht="18" hidden="false" customHeight="true" outlineLevel="0" collapsed="false">
      <c r="A12" s="19"/>
      <c r="B12" s="15"/>
      <c r="C12" s="16" t="s">
        <v>25</v>
      </c>
      <c r="D12" s="17" t="n">
        <f aca="false">(D11/C11)*100</f>
        <v>62.3671155209072</v>
      </c>
      <c r="E12" s="17" t="n">
        <f aca="false">(E11/C11)*100</f>
        <v>55.8469170800851</v>
      </c>
      <c r="F12" s="17" t="n">
        <f aca="false">(F11/C11)*100</f>
        <v>13.2530120481928</v>
      </c>
      <c r="G12" s="17" t="n">
        <f aca="false">(G11/C11)*100</f>
        <v>10.2409638554217</v>
      </c>
      <c r="H12" s="17" t="n">
        <f aca="false">(H11/C11)*100</f>
        <v>18.532955350815</v>
      </c>
      <c r="I12" s="18" t="s">
        <v>27</v>
      </c>
      <c r="J12" s="18" t="s">
        <v>27</v>
      </c>
      <c r="K12" s="18" t="s">
        <v>27</v>
      </c>
      <c r="L12" s="18" t="n">
        <f aca="false">(L11/C11)*100</f>
        <v>0.425230333097094</v>
      </c>
      <c r="M12" s="18" t="n">
        <f aca="false">(M11/C11)*100</f>
        <v>2.37420269312544</v>
      </c>
    </row>
    <row r="13" s="2" customFormat="true" ht="18" hidden="false" customHeight="true" outlineLevel="0" collapsed="false">
      <c r="A13" s="19" t="n">
        <v>3</v>
      </c>
      <c r="B13" s="20"/>
      <c r="C13" s="21" t="n">
        <v>2949</v>
      </c>
      <c r="D13" s="22" t="n">
        <v>2399</v>
      </c>
      <c r="E13" s="22" t="n">
        <v>1926</v>
      </c>
      <c r="F13" s="22" t="n">
        <v>731</v>
      </c>
      <c r="G13" s="22" t="n">
        <v>353</v>
      </c>
      <c r="H13" s="22" t="n">
        <v>11</v>
      </c>
      <c r="I13" s="21" t="n">
        <v>345</v>
      </c>
      <c r="J13" s="21" t="s">
        <v>26</v>
      </c>
      <c r="K13" s="21" t="s">
        <v>26</v>
      </c>
      <c r="L13" s="23" t="s">
        <v>26</v>
      </c>
      <c r="M13" s="23" t="s">
        <v>26</v>
      </c>
    </row>
    <row r="14" s="2" customFormat="true" ht="18" hidden="false" customHeight="true" outlineLevel="0" collapsed="false">
      <c r="A14" s="19"/>
      <c r="B14" s="15"/>
      <c r="C14" s="16" t="s">
        <v>25</v>
      </c>
      <c r="D14" s="17" t="n">
        <f aca="false">(D13/C13)*100</f>
        <v>81.3496100373008</v>
      </c>
      <c r="E14" s="17" t="n">
        <f aca="false">(E13/C13)*100</f>
        <v>65.3102746693795</v>
      </c>
      <c r="F14" s="17" t="n">
        <f aca="false">(F13/C13)*100</f>
        <v>24.7880637504239</v>
      </c>
      <c r="G14" s="17" t="n">
        <f aca="false">(G13/C13)*100</f>
        <v>11.9701593760597</v>
      </c>
      <c r="H14" s="17" t="n">
        <f aca="false">(H13/C13)*100</f>
        <v>0.373007799253984</v>
      </c>
      <c r="I14" s="18" t="n">
        <f aca="false">(I13/C13)*100</f>
        <v>11.6988809766022</v>
      </c>
      <c r="J14" s="18" t="s">
        <v>26</v>
      </c>
      <c r="K14" s="18" t="s">
        <v>26</v>
      </c>
      <c r="L14" s="18" t="s">
        <v>26</v>
      </c>
      <c r="M14" s="18" t="s">
        <v>26</v>
      </c>
    </row>
    <row r="15" s="2" customFormat="true" ht="18" hidden="false" customHeight="true" outlineLevel="0" collapsed="false">
      <c r="A15" s="19" t="n">
        <v>4</v>
      </c>
      <c r="B15" s="20"/>
      <c r="C15" s="21" t="n">
        <v>6994</v>
      </c>
      <c r="D15" s="22" t="n">
        <v>4436</v>
      </c>
      <c r="E15" s="22" t="n">
        <v>2568</v>
      </c>
      <c r="F15" s="22" t="n">
        <v>1405</v>
      </c>
      <c r="G15" s="22" t="n">
        <v>960</v>
      </c>
      <c r="H15" s="22" t="n">
        <v>1012</v>
      </c>
      <c r="I15" s="21" t="n">
        <v>201</v>
      </c>
      <c r="J15" s="21" t="n">
        <v>11</v>
      </c>
      <c r="K15" s="21" t="s">
        <v>26</v>
      </c>
      <c r="L15" s="21" t="n">
        <v>18</v>
      </c>
      <c r="M15" s="21" t="n">
        <v>128</v>
      </c>
    </row>
    <row r="16" s="2" customFormat="true" ht="18" hidden="false" customHeight="true" outlineLevel="0" collapsed="false">
      <c r="A16" s="19"/>
      <c r="B16" s="15"/>
      <c r="C16" s="16" t="s">
        <v>25</v>
      </c>
      <c r="D16" s="17" t="n">
        <f aca="false">(D15/C15)*100</f>
        <v>63.4257935373177</v>
      </c>
      <c r="E16" s="17" t="n">
        <f aca="false">(E15/C15)*100</f>
        <v>36.7171861595653</v>
      </c>
      <c r="F16" s="17" t="n">
        <f aca="false">(F15/C15)*100</f>
        <v>20.0886474120675</v>
      </c>
      <c r="G16" s="17" t="n">
        <f aca="false">(G15/C15)*100</f>
        <v>13.7260509007721</v>
      </c>
      <c r="H16" s="17" t="n">
        <f aca="false">(H15/C15)*100</f>
        <v>14.4695453245639</v>
      </c>
      <c r="I16" s="18" t="n">
        <f aca="false">(I15/C15)*100</f>
        <v>2.87389190734916</v>
      </c>
      <c r="J16" s="18" t="n">
        <f aca="false">(J15/C15)*100</f>
        <v>0.157277666571347</v>
      </c>
      <c r="K16" s="18" t="s">
        <v>26</v>
      </c>
      <c r="L16" s="18" t="n">
        <f aca="false">(L15/C15)*100</f>
        <v>0.257363454389477</v>
      </c>
      <c r="M16" s="18" t="n">
        <f aca="false">(M15/C15)*100</f>
        <v>1.83014012010295</v>
      </c>
    </row>
    <row r="17" s="2" customFormat="true" ht="18" hidden="false" customHeight="true" outlineLevel="0" collapsed="false">
      <c r="A17" s="19" t="n">
        <v>5</v>
      </c>
      <c r="B17" s="20"/>
      <c r="C17" s="21" t="n">
        <v>13306</v>
      </c>
      <c r="D17" s="22" t="n">
        <v>6796</v>
      </c>
      <c r="E17" s="22" t="n">
        <v>3074</v>
      </c>
      <c r="F17" s="22" t="n">
        <v>1845</v>
      </c>
      <c r="G17" s="22" t="n">
        <v>3579</v>
      </c>
      <c r="H17" s="22" t="n">
        <v>1898</v>
      </c>
      <c r="I17" s="21" t="n">
        <v>963</v>
      </c>
      <c r="J17" s="21" t="n">
        <v>50</v>
      </c>
      <c r="K17" s="21" t="n">
        <v>309</v>
      </c>
      <c r="L17" s="21" t="n">
        <v>219</v>
      </c>
      <c r="M17" s="21" t="n">
        <v>637</v>
      </c>
    </row>
    <row r="18" s="2" customFormat="true" ht="18" hidden="false" customHeight="true" outlineLevel="0" collapsed="false">
      <c r="A18" s="19"/>
      <c r="B18" s="15"/>
      <c r="C18" s="16" t="s">
        <v>25</v>
      </c>
      <c r="D18" s="17" t="n">
        <f aca="false">(D17/C17)*100</f>
        <v>51.07470314144</v>
      </c>
      <c r="E18" s="17" t="n">
        <f aca="false">(E17/C17)*100</f>
        <v>23.1023598376672</v>
      </c>
      <c r="F18" s="17" t="n">
        <f aca="false">(F17/C17)*100</f>
        <v>13.8659251465504</v>
      </c>
      <c r="G18" s="17" t="n">
        <f aca="false">(G17/C17)*100</f>
        <v>26.8976401623328</v>
      </c>
      <c r="H18" s="17" t="n">
        <f aca="false">(H17/C17)*100</f>
        <v>14.2642416954757</v>
      </c>
      <c r="I18" s="18" t="n">
        <f aca="false">(I17/C17)*100</f>
        <v>7.23733653990681</v>
      </c>
      <c r="J18" s="18" t="n">
        <f aca="false">(J17/C17)*100</f>
        <v>0.375770329174808</v>
      </c>
      <c r="K18" s="18" t="n">
        <f aca="false">(K17/C17)*100</f>
        <v>2.32226063430032</v>
      </c>
      <c r="L18" s="18" t="n">
        <f aca="false">(L17/C17)*100</f>
        <v>1.64587404178566</v>
      </c>
      <c r="M18" s="18" t="n">
        <v>8.21</v>
      </c>
    </row>
    <row r="19" s="2" customFormat="true" ht="18" hidden="false" customHeight="true" outlineLevel="0" collapsed="false">
      <c r="A19" s="19" t="n">
        <v>6</v>
      </c>
      <c r="B19" s="20"/>
      <c r="C19" s="21" t="n">
        <v>11901</v>
      </c>
      <c r="D19" s="22" t="n">
        <v>7517</v>
      </c>
      <c r="E19" s="22" t="n">
        <v>2803</v>
      </c>
      <c r="F19" s="22" t="n">
        <v>2944</v>
      </c>
      <c r="G19" s="22" t="n">
        <v>1725</v>
      </c>
      <c r="H19" s="22" t="n">
        <v>1149</v>
      </c>
      <c r="I19" s="21" t="n">
        <v>1610</v>
      </c>
      <c r="J19" s="21" t="n">
        <v>814</v>
      </c>
      <c r="K19" s="21" t="n">
        <v>240</v>
      </c>
      <c r="L19" s="21" t="n">
        <v>191</v>
      </c>
      <c r="M19" s="21" t="n">
        <v>336</v>
      </c>
    </row>
    <row r="20" s="2" customFormat="true" ht="18" hidden="false" customHeight="true" outlineLevel="0" collapsed="false">
      <c r="A20" s="19"/>
      <c r="B20" s="15"/>
      <c r="C20" s="16" t="s">
        <v>25</v>
      </c>
      <c r="D20" s="17" t="n">
        <f aca="false">(D19/C19)*100</f>
        <v>63.1627594319805</v>
      </c>
      <c r="E20" s="17" t="n">
        <f aca="false">(E19/C19)*100</f>
        <v>23.5526426350727</v>
      </c>
      <c r="F20" s="17" t="n">
        <f aca="false">(F19/C19)*100</f>
        <v>24.7374170237795</v>
      </c>
      <c r="G20" s="17" t="n">
        <f aca="false">(G19/C19)*100</f>
        <v>14.4945802873708</v>
      </c>
      <c r="H20" s="17" t="n">
        <f aca="false">(H19/C19)*100</f>
        <v>9.65465086967482</v>
      </c>
      <c r="I20" s="18" t="n">
        <v>7.6</v>
      </c>
      <c r="J20" s="18" t="n">
        <v>1.63</v>
      </c>
      <c r="K20" s="18" t="n">
        <f aca="false">(K19/C19)*100</f>
        <v>2.01663725737333</v>
      </c>
      <c r="L20" s="18" t="n">
        <f aca="false">(L19/C19)*100</f>
        <v>1.60490715065961</v>
      </c>
      <c r="M20" s="18" t="n">
        <f aca="false">(M19/C19)*100</f>
        <v>2.82329216032266</v>
      </c>
    </row>
    <row r="21" s="2" customFormat="true" ht="18" hidden="false" customHeight="true" outlineLevel="0" collapsed="false">
      <c r="A21" s="19" t="n">
        <v>7</v>
      </c>
      <c r="B21" s="20"/>
      <c r="C21" s="21" t="n">
        <v>15836</v>
      </c>
      <c r="D21" s="22" t="n">
        <v>9531</v>
      </c>
      <c r="E21" s="22" t="n">
        <v>5701</v>
      </c>
      <c r="F21" s="22" t="n">
        <v>4430</v>
      </c>
      <c r="G21" s="22" t="n">
        <v>2477</v>
      </c>
      <c r="H21" s="22" t="n">
        <v>1864</v>
      </c>
      <c r="I21" s="21" t="n">
        <v>382</v>
      </c>
      <c r="J21" s="21" t="n">
        <v>88</v>
      </c>
      <c r="K21" s="21" t="n">
        <v>378</v>
      </c>
      <c r="L21" s="21" t="n">
        <v>118</v>
      </c>
      <c r="M21" s="21" t="n">
        <v>535</v>
      </c>
    </row>
    <row r="22" s="2" customFormat="true" ht="18" hidden="false" customHeight="true" outlineLevel="0" collapsed="false">
      <c r="A22" s="19"/>
      <c r="B22" s="15"/>
      <c r="C22" s="16" t="s">
        <v>25</v>
      </c>
      <c r="D22" s="17" t="n">
        <f aca="false">(D21/C21)*100</f>
        <v>60.1856529426623</v>
      </c>
      <c r="E22" s="17" t="n">
        <f aca="false">(E21/C21)*100</f>
        <v>36.0002525890376</v>
      </c>
      <c r="F22" s="17" t="n">
        <f aca="false">(F21/C21)*100</f>
        <v>27.9742359181612</v>
      </c>
      <c r="G22" s="17" t="n">
        <f aca="false">(G21/C21)*100</f>
        <v>15.6415761555948</v>
      </c>
      <c r="H22" s="17" t="n">
        <f aca="false">(H21/C21)*100</f>
        <v>11.7706491538267</v>
      </c>
      <c r="I22" s="18" t="n">
        <f aca="false">(I21/C21)*100</f>
        <v>2.41222530942157</v>
      </c>
      <c r="J22" s="18" t="n">
        <f aca="false">(J21/C21)*100</f>
        <v>0.555695882798687</v>
      </c>
      <c r="K22" s="18" t="n">
        <f aca="false">(K21/C21)*100</f>
        <v>2.38696640565799</v>
      </c>
      <c r="L22" s="18" t="n">
        <f aca="false">(L21/C21)*100</f>
        <v>0.745137661025512</v>
      </c>
      <c r="M22" s="18" t="n">
        <v>4.61</v>
      </c>
    </row>
    <row r="23" s="2" customFormat="true" ht="18" hidden="false" customHeight="true" outlineLevel="0" collapsed="false">
      <c r="A23" s="19" t="n">
        <v>8</v>
      </c>
      <c r="B23" s="20"/>
      <c r="C23" s="21" t="n">
        <v>3214</v>
      </c>
      <c r="D23" s="22" t="n">
        <v>1421</v>
      </c>
      <c r="E23" s="22" t="n">
        <v>1349</v>
      </c>
      <c r="F23" s="22" t="n">
        <v>1199</v>
      </c>
      <c r="G23" s="22" t="n">
        <v>705</v>
      </c>
      <c r="H23" s="22" t="n">
        <v>286</v>
      </c>
      <c r="I23" s="21" t="n">
        <v>19</v>
      </c>
      <c r="J23" s="21" t="s">
        <v>26</v>
      </c>
      <c r="K23" s="21" t="n">
        <v>45</v>
      </c>
      <c r="L23" s="21" t="n">
        <v>38</v>
      </c>
      <c r="M23" s="21" t="n">
        <v>24</v>
      </c>
    </row>
    <row r="24" s="2" customFormat="true" ht="18" hidden="false" customHeight="true" outlineLevel="0" collapsed="false">
      <c r="A24" s="19"/>
      <c r="B24" s="15"/>
      <c r="C24" s="16" t="s">
        <v>25</v>
      </c>
      <c r="D24" s="17" t="n">
        <f aca="false">(D23/C23)*100</f>
        <v>44.2128189172371</v>
      </c>
      <c r="E24" s="17" t="n">
        <f aca="false">(E23/C23)*100</f>
        <v>41.9726197884256</v>
      </c>
      <c r="F24" s="17" t="n">
        <f aca="false">(F23/C23)*100</f>
        <v>37.3055382700685</v>
      </c>
      <c r="G24" s="17" t="n">
        <f aca="false">(G23/C23)*100</f>
        <v>21.9352831362788</v>
      </c>
      <c r="H24" s="17" t="n">
        <f aca="false">(H23/C23)*100</f>
        <v>8.8985687616677</v>
      </c>
      <c r="I24" s="18" t="n">
        <f aca="false">(I23/C23)*100</f>
        <v>0.59116365899191</v>
      </c>
      <c r="J24" s="18" t="s">
        <v>26</v>
      </c>
      <c r="K24" s="18" t="n">
        <f aca="false">(K23/C23)*100</f>
        <v>1.40012445550716</v>
      </c>
      <c r="L24" s="18" t="n">
        <f aca="false">(L23/C23)*100</f>
        <v>1.18232731798382</v>
      </c>
      <c r="M24" s="18" t="n">
        <f aca="false">(M23/C23)*100</f>
        <v>0.74673304293715</v>
      </c>
    </row>
    <row r="25" s="2" customFormat="true" ht="18" hidden="false" customHeight="true" outlineLevel="0" collapsed="false">
      <c r="A25" s="19" t="n">
        <v>9</v>
      </c>
      <c r="B25" s="20"/>
      <c r="C25" s="21" t="n">
        <v>4632</v>
      </c>
      <c r="D25" s="22" t="n">
        <v>2966</v>
      </c>
      <c r="E25" s="22" t="n">
        <v>1430</v>
      </c>
      <c r="F25" s="22" t="n">
        <v>960</v>
      </c>
      <c r="G25" s="22" t="n">
        <v>759</v>
      </c>
      <c r="H25" s="22" t="n">
        <v>132</v>
      </c>
      <c r="I25" s="21" t="n">
        <v>864</v>
      </c>
      <c r="J25" s="21" t="s">
        <v>26</v>
      </c>
      <c r="K25" s="21" t="n">
        <v>30</v>
      </c>
      <c r="L25" s="21" t="s">
        <v>26</v>
      </c>
      <c r="M25" s="21" t="n">
        <v>30</v>
      </c>
    </row>
    <row r="26" s="2" customFormat="true" ht="18" hidden="false" customHeight="true" outlineLevel="0" collapsed="false">
      <c r="A26" s="19"/>
      <c r="B26" s="15"/>
      <c r="C26" s="16" t="s">
        <v>25</v>
      </c>
      <c r="D26" s="17" t="n">
        <f aca="false">(D25/C25)*100</f>
        <v>64.0328151986183</v>
      </c>
      <c r="E26" s="17" t="n">
        <f aca="false">(E25/C25)*100</f>
        <v>30.8721934369603</v>
      </c>
      <c r="F26" s="17" t="n">
        <f aca="false">(F25/C25)*100</f>
        <v>20.7253886010363</v>
      </c>
      <c r="G26" s="17" t="n">
        <f aca="false">(G25/C25)*100</f>
        <v>16.3860103626943</v>
      </c>
      <c r="H26" s="17" t="n">
        <f aca="false">(H25/C25)*100</f>
        <v>2.84974093264249</v>
      </c>
      <c r="I26" s="18" t="n">
        <f aca="false">(I25/C25)*100</f>
        <v>18.6528497409326</v>
      </c>
      <c r="J26" s="18" t="s">
        <v>26</v>
      </c>
      <c r="K26" s="18" t="n">
        <f aca="false">(K25/C25)*100</f>
        <v>0.647668393782383</v>
      </c>
      <c r="L26" s="18" t="s">
        <v>26</v>
      </c>
      <c r="M26" s="18" t="n">
        <f aca="false">(M25/C25)*100</f>
        <v>0.647668393782383</v>
      </c>
    </row>
    <row r="27" s="2" customFormat="true" ht="18" hidden="false" customHeight="true" outlineLevel="0" collapsed="false">
      <c r="A27" s="19" t="n">
        <v>10</v>
      </c>
      <c r="B27" s="20"/>
      <c r="C27" s="21" t="n">
        <v>3406</v>
      </c>
      <c r="D27" s="22" t="n">
        <v>2185</v>
      </c>
      <c r="E27" s="22" t="n">
        <v>1953</v>
      </c>
      <c r="F27" s="22" t="n">
        <v>93</v>
      </c>
      <c r="G27" s="22" t="n">
        <v>412</v>
      </c>
      <c r="H27" s="22" t="n">
        <v>469</v>
      </c>
      <c r="I27" s="21" t="n">
        <v>35</v>
      </c>
      <c r="J27" s="21" t="n">
        <v>19</v>
      </c>
      <c r="K27" s="21" t="n">
        <v>3</v>
      </c>
      <c r="L27" s="21" t="n">
        <v>49</v>
      </c>
      <c r="M27" s="21" t="n">
        <v>85</v>
      </c>
    </row>
    <row r="28" s="2" customFormat="true" ht="18" hidden="false" customHeight="true" outlineLevel="0" collapsed="false">
      <c r="A28" s="19"/>
      <c r="B28" s="15"/>
      <c r="C28" s="16" t="s">
        <v>25</v>
      </c>
      <c r="D28" s="17" t="n">
        <f aca="false">(D27/C27)*100</f>
        <v>64.1514973576042</v>
      </c>
      <c r="E28" s="17" t="n">
        <f aca="false">(E27/C27)*100</f>
        <v>57.3399882560188</v>
      </c>
      <c r="F28" s="17" t="n">
        <f aca="false">(F27/C27)*100</f>
        <v>2.73047563123899</v>
      </c>
      <c r="G28" s="17" t="n">
        <f aca="false">(G27/C27)*100</f>
        <v>12.096300645919</v>
      </c>
      <c r="H28" s="17" t="n">
        <f aca="false">(H27/C27)*100</f>
        <v>13.7698179682913</v>
      </c>
      <c r="I28" s="18" t="n">
        <f aca="false">(I27/C27)*100</f>
        <v>1.02759835584263</v>
      </c>
      <c r="J28" s="18" t="n">
        <f aca="false">(J27/C27)*100</f>
        <v>0.557839107457428</v>
      </c>
      <c r="K28" s="18" t="n">
        <f aca="false">(K27/C27)*100</f>
        <v>0.0880798590722255</v>
      </c>
      <c r="L28" s="18" t="n">
        <f aca="false">(L27/C27)*100</f>
        <v>1.43863769817968</v>
      </c>
      <c r="M28" s="18" t="n">
        <v>2.78</v>
      </c>
    </row>
    <row r="29" s="2" customFormat="true" ht="18" hidden="false" customHeight="true" outlineLevel="0" collapsed="false">
      <c r="A29" s="19" t="n">
        <v>11</v>
      </c>
      <c r="B29" s="20"/>
      <c r="C29" s="21" t="n">
        <v>3837</v>
      </c>
      <c r="D29" s="22" t="n">
        <v>1967</v>
      </c>
      <c r="E29" s="22" t="n">
        <v>1976</v>
      </c>
      <c r="F29" s="22" t="n">
        <v>411</v>
      </c>
      <c r="G29" s="22" t="n">
        <v>501</v>
      </c>
      <c r="H29" s="22" t="n">
        <v>636</v>
      </c>
      <c r="I29" s="21" t="s">
        <v>26</v>
      </c>
      <c r="J29" s="21" t="n">
        <v>30</v>
      </c>
      <c r="K29" s="21" t="s">
        <v>26</v>
      </c>
      <c r="L29" s="21" t="n">
        <v>31</v>
      </c>
      <c r="M29" s="21" t="s">
        <v>26</v>
      </c>
    </row>
    <row r="30" s="2" customFormat="true" ht="18" hidden="false" customHeight="true" outlineLevel="0" collapsed="false">
      <c r="A30" s="19"/>
      <c r="B30" s="15"/>
      <c r="C30" s="16" t="s">
        <v>25</v>
      </c>
      <c r="D30" s="17" t="n">
        <f aca="false">(D29/C29)*100</f>
        <v>51.2640083398488</v>
      </c>
      <c r="E30" s="17" t="n">
        <f aca="false">(E29/C29)*100</f>
        <v>51.4985665884806</v>
      </c>
      <c r="F30" s="17" t="n">
        <f aca="false">(F29/C29)*100</f>
        <v>10.711493354183</v>
      </c>
      <c r="G30" s="17" t="n">
        <f aca="false">(G29/C29)*100</f>
        <v>13.0570758405004</v>
      </c>
      <c r="H30" s="17" t="n">
        <f aca="false">(H29/C29)*100</f>
        <v>16.5754495699765</v>
      </c>
      <c r="I30" s="18" t="s">
        <v>26</v>
      </c>
      <c r="J30" s="18" t="n">
        <f aca="false">(J29/C29)*100</f>
        <v>0.781860828772478</v>
      </c>
      <c r="K30" s="18" t="s">
        <v>26</v>
      </c>
      <c r="L30" s="18" t="n">
        <f aca="false">(L29/C29)*100</f>
        <v>0.807922856398228</v>
      </c>
      <c r="M30" s="18" t="s">
        <v>26</v>
      </c>
    </row>
    <row r="31" s="2" customFormat="true" ht="18" hidden="false" customHeight="true" outlineLevel="0" collapsed="false">
      <c r="A31" s="19" t="n">
        <v>12</v>
      </c>
      <c r="B31" s="20"/>
      <c r="C31" s="21" t="n">
        <v>2915</v>
      </c>
      <c r="D31" s="22" t="n">
        <v>1723</v>
      </c>
      <c r="E31" s="22" t="n">
        <v>1253</v>
      </c>
      <c r="F31" s="22" t="n">
        <v>78</v>
      </c>
      <c r="G31" s="22" t="n">
        <v>864</v>
      </c>
      <c r="H31" s="22" t="n">
        <v>876</v>
      </c>
      <c r="I31" s="21" t="s">
        <v>26</v>
      </c>
      <c r="J31" s="21" t="n">
        <v>228</v>
      </c>
      <c r="K31" s="21" t="n">
        <v>205</v>
      </c>
      <c r="L31" s="21" t="n">
        <v>9</v>
      </c>
      <c r="M31" s="21" t="n">
        <v>4</v>
      </c>
    </row>
    <row r="32" s="2" customFormat="true" ht="18" hidden="false" customHeight="true" outlineLevel="0" collapsed="false">
      <c r="A32" s="19"/>
      <c r="B32" s="15"/>
      <c r="C32" s="16" t="s">
        <v>25</v>
      </c>
      <c r="D32" s="17" t="n">
        <f aca="false">(D31/C31)*100</f>
        <v>59.1080617495712</v>
      </c>
      <c r="E32" s="17" t="n">
        <f aca="false">(E31/C31)*100</f>
        <v>42.9845626072041</v>
      </c>
      <c r="F32" s="17" t="n">
        <f aca="false">(F31/C31)*100</f>
        <v>2.67581475128645</v>
      </c>
      <c r="G32" s="17" t="n">
        <f aca="false">(G31/C31)*100</f>
        <v>29.6397941680961</v>
      </c>
      <c r="H32" s="17" t="n">
        <f aca="false">(H31/C31)*100</f>
        <v>30.0514579759863</v>
      </c>
      <c r="I32" s="18" t="s">
        <v>26</v>
      </c>
      <c r="J32" s="18" t="n">
        <f aca="false">(J31/C31)*100</f>
        <v>7.82161234991424</v>
      </c>
      <c r="K32" s="18" t="n">
        <f aca="false">(K31/C31)*100</f>
        <v>7.03259005145798</v>
      </c>
      <c r="L32" s="18" t="n">
        <f aca="false">(L31/C31)*100</f>
        <v>0.308747855917667</v>
      </c>
      <c r="M32" s="18" t="n">
        <f aca="false">(M31/C31)*100</f>
        <v>0.137221269296741</v>
      </c>
    </row>
    <row r="33" s="2" customFormat="true" ht="18" hidden="false" customHeight="true" outlineLevel="0" collapsed="false">
      <c r="A33" s="19" t="n">
        <v>13</v>
      </c>
      <c r="B33" s="20"/>
      <c r="C33" s="21" t="n">
        <v>2376</v>
      </c>
      <c r="D33" s="22" t="n">
        <v>1437</v>
      </c>
      <c r="E33" s="22" t="n">
        <v>1291</v>
      </c>
      <c r="F33" s="22" t="n">
        <v>837</v>
      </c>
      <c r="G33" s="22" t="n">
        <v>392</v>
      </c>
      <c r="H33" s="22" t="n">
        <v>409</v>
      </c>
      <c r="I33" s="21" t="s">
        <v>26</v>
      </c>
      <c r="J33" s="21" t="s">
        <v>26</v>
      </c>
      <c r="K33" s="21" t="n">
        <v>141</v>
      </c>
      <c r="L33" s="21" t="n">
        <v>82</v>
      </c>
      <c r="M33" s="21" t="s">
        <v>26</v>
      </c>
    </row>
    <row r="34" s="2" customFormat="true" ht="18" hidden="false" customHeight="true" outlineLevel="0" collapsed="false">
      <c r="A34" s="19"/>
      <c r="B34" s="15"/>
      <c r="C34" s="16" t="s">
        <v>25</v>
      </c>
      <c r="D34" s="17" t="n">
        <f aca="false">(D33/C33)*100</f>
        <v>60.479797979798</v>
      </c>
      <c r="E34" s="17" t="n">
        <f aca="false">(E33/C33)*100</f>
        <v>54.3350168350168</v>
      </c>
      <c r="F34" s="17" t="n">
        <f aca="false">(F33/C33)*100</f>
        <v>35.2272727272727</v>
      </c>
      <c r="G34" s="17" t="n">
        <f aca="false">(G33/C33)*100</f>
        <v>16.4983164983165</v>
      </c>
      <c r="H34" s="17" t="n">
        <f aca="false">(H33/C33)*100</f>
        <v>17.2138047138047</v>
      </c>
      <c r="I34" s="18" t="s">
        <v>26</v>
      </c>
      <c r="J34" s="18" t="s">
        <v>27</v>
      </c>
      <c r="K34" s="18" t="n">
        <f aca="false">(K33/C33)*100</f>
        <v>5.93434343434343</v>
      </c>
      <c r="L34" s="18" t="n">
        <f aca="false">(L33/C33)*100</f>
        <v>3.45117845117845</v>
      </c>
      <c r="M34" s="18" t="s">
        <v>26</v>
      </c>
    </row>
    <row r="35" s="2" customFormat="true" ht="18" hidden="false" customHeight="true" outlineLevel="0" collapsed="false">
      <c r="A35" s="19" t="n">
        <v>14</v>
      </c>
      <c r="B35" s="20"/>
      <c r="C35" s="21" t="n">
        <v>9165</v>
      </c>
      <c r="D35" s="22" t="n">
        <v>3926</v>
      </c>
      <c r="E35" s="22" t="n">
        <v>2064</v>
      </c>
      <c r="F35" s="22" t="n">
        <v>1742</v>
      </c>
      <c r="G35" s="22" t="n">
        <v>2134</v>
      </c>
      <c r="H35" s="22" t="n">
        <v>490</v>
      </c>
      <c r="I35" s="21" t="n">
        <v>77</v>
      </c>
      <c r="J35" s="21" t="n">
        <v>143</v>
      </c>
      <c r="K35" s="21" t="s">
        <v>26</v>
      </c>
      <c r="L35" s="21" t="n">
        <v>91</v>
      </c>
      <c r="M35" s="21" t="n">
        <v>338</v>
      </c>
    </row>
    <row r="36" s="2" customFormat="true" ht="18" hidden="false" customHeight="true" outlineLevel="0" collapsed="false">
      <c r="A36" s="19"/>
      <c r="B36" s="15"/>
      <c r="C36" s="16" t="s">
        <v>25</v>
      </c>
      <c r="D36" s="17" t="n">
        <f aca="false">(D35/C35)*100</f>
        <v>42.8368794326241</v>
      </c>
      <c r="E36" s="17" t="n">
        <f aca="false">(E35/C35)*100</f>
        <v>22.5204582651391</v>
      </c>
      <c r="F36" s="17" t="n">
        <f aca="false">(F35/C35)*100</f>
        <v>19.0070921985816</v>
      </c>
      <c r="G36" s="17" t="n">
        <f aca="false">(G35/C35)*100</f>
        <v>23.2842334969995</v>
      </c>
      <c r="H36" s="17" t="n">
        <f aca="false">(H35/C35)*100</f>
        <v>5.34642662302237</v>
      </c>
      <c r="I36" s="18" t="n">
        <f aca="false">(I35/C35)*100</f>
        <v>0.840152755046372</v>
      </c>
      <c r="J36" s="18" t="n">
        <f aca="false">(J35/C35)*100</f>
        <v>1.56028368794326</v>
      </c>
      <c r="K36" s="18" t="s">
        <v>26</v>
      </c>
      <c r="L36" s="18" t="n">
        <f aca="false">(L35/C35)*100</f>
        <v>0.99290780141844</v>
      </c>
      <c r="M36" s="18" t="n">
        <f aca="false">(M35/C35)*100</f>
        <v>3.68794326241135</v>
      </c>
    </row>
    <row r="37" s="2" customFormat="true" ht="18" hidden="false" customHeight="true" outlineLevel="0" collapsed="false">
      <c r="A37" s="19" t="n">
        <v>15</v>
      </c>
      <c r="B37" s="20"/>
      <c r="C37" s="21" t="n">
        <v>2000</v>
      </c>
      <c r="D37" s="22" t="n">
        <v>710</v>
      </c>
      <c r="E37" s="22" t="n">
        <v>1462</v>
      </c>
      <c r="F37" s="22" t="n">
        <v>219</v>
      </c>
      <c r="G37" s="22" t="n">
        <v>74</v>
      </c>
      <c r="H37" s="22" t="n">
        <v>826</v>
      </c>
      <c r="I37" s="21" t="n">
        <v>30</v>
      </c>
      <c r="J37" s="21" t="n">
        <v>2</v>
      </c>
      <c r="K37" s="21" t="n">
        <v>286</v>
      </c>
      <c r="L37" s="21" t="n">
        <v>105</v>
      </c>
      <c r="M37" s="21" t="n">
        <v>39</v>
      </c>
    </row>
    <row r="38" s="2" customFormat="true" ht="18" hidden="false" customHeight="true" outlineLevel="0" collapsed="false">
      <c r="A38" s="19"/>
      <c r="B38" s="15"/>
      <c r="C38" s="16" t="s">
        <v>25</v>
      </c>
      <c r="D38" s="24" t="n">
        <f aca="false">(D37/C37)*100</f>
        <v>35.5</v>
      </c>
      <c r="E38" s="24" t="n">
        <f aca="false">(E37/C37)*100</f>
        <v>73.1</v>
      </c>
      <c r="F38" s="24" t="n">
        <f aca="false">(F37/C37)*100</f>
        <v>10.95</v>
      </c>
      <c r="G38" s="24" t="n">
        <f aca="false">(G37/C37)*100</f>
        <v>3.7</v>
      </c>
      <c r="H38" s="24" t="n">
        <f aca="false">(H37/C37)*100</f>
        <v>41.3</v>
      </c>
      <c r="I38" s="25" t="n">
        <f aca="false">(I37/C37)*100</f>
        <v>1.5</v>
      </c>
      <c r="J38" s="25" t="n">
        <f aca="false">(J37/C37)*100</f>
        <v>0.1</v>
      </c>
      <c r="K38" s="25" t="n">
        <f aca="false">(K37/C37)*100</f>
        <v>14.3</v>
      </c>
      <c r="L38" s="25" t="n">
        <f aca="false">(L37/C37)*100</f>
        <v>5.25</v>
      </c>
      <c r="M38" s="25" t="n">
        <v>3.07</v>
      </c>
    </row>
    <row r="39" s="2" customFormat="true" ht="18" hidden="false" customHeight="true" outlineLevel="0" collapsed="false">
      <c r="A39" s="26" t="s">
        <v>28</v>
      </c>
      <c r="B39" s="26"/>
      <c r="C39" s="27" t="n">
        <f aca="false">SUM(C9,C11,C13,C15,C17,C19,C21,C23,C25,C27,C29,C31,C33,C35,C37)</f>
        <v>99771</v>
      </c>
      <c r="D39" s="28" t="n">
        <f aca="false">SUM(D9,D11,D13,D15,D17,D19,D21,D23,D25,D27,D29,D31,D33,D35,D37)</f>
        <v>56025</v>
      </c>
      <c r="E39" s="28" t="n">
        <f aca="false">SUM(E9,E11,E13,E15,E17,E19,E21,E23,E25,E27,E29,E31,E33,E35,E37)</f>
        <v>34680</v>
      </c>
      <c r="F39" s="28" t="n">
        <f aca="false">SUM(F9,F11,F13,F15,F17,F19,F21,F23,F25,F27,F29,F31,F33,F35,F37)</f>
        <v>20697</v>
      </c>
      <c r="G39" s="28" t="n">
        <f aca="false">SUM(G9,G11,G13,G15,G17,G19,G21,G23,G25,G27,G29,G31,G33,G35,G37)</f>
        <v>17897</v>
      </c>
      <c r="H39" s="28" t="n">
        <f aca="false">SUM(H9,H11,H13,H15,H17,H19,H21,H23,H25,H27,H29,H31,H33,H35,H37)</f>
        <v>11477</v>
      </c>
      <c r="I39" s="29" t="n">
        <f aca="false">SUM(I9,I11,I13,I15,I17,I19,I21,I23,I25,I27,I29,I31,I33,I35,I37)</f>
        <v>4994</v>
      </c>
      <c r="J39" s="29" t="n">
        <f aca="false">SUM(J9,J11,J13,J15,J17,J19,J21,J23,J25,J27,J29,J31,J33,J35,J37)</f>
        <v>1862</v>
      </c>
      <c r="K39" s="29" t="n">
        <f aca="false">SUM(K9,K11,K13,K15,K17,K19,K21,K23,K25,K27,K29,K31,K33,K35,K37)</f>
        <v>1734</v>
      </c>
      <c r="L39" s="29" t="n">
        <f aca="false">SUM(L9,L11,L13,L15,L17,L19,L21,L23,L25,L27,L29,L31,L33,L35,L37)</f>
        <v>1462</v>
      </c>
      <c r="M39" s="29" t="n">
        <f aca="false">SUM(M9,M11,M13,M15,M17,M19,M21,M23,M25,M27,M29,M31,M33,M35,M37)</f>
        <v>3123</v>
      </c>
    </row>
    <row r="40" s="2" customFormat="true" ht="18" hidden="false" customHeight="true" outlineLevel="0" collapsed="false">
      <c r="A40" s="26"/>
      <c r="B40" s="26"/>
      <c r="C40" s="30" t="s">
        <v>25</v>
      </c>
      <c r="D40" s="31" t="n">
        <f aca="false">(D39/C39)*100</f>
        <v>56.1535917250504</v>
      </c>
      <c r="E40" s="31" t="n">
        <f aca="false">(E39/C39)*100</f>
        <v>34.7595994828156</v>
      </c>
      <c r="F40" s="31" t="n">
        <f aca="false">(F39/C39)*100</f>
        <v>20.7445049162582</v>
      </c>
      <c r="G40" s="31" t="n">
        <f aca="false">(G39/C39)*100</f>
        <v>17.9380781990759</v>
      </c>
      <c r="H40" s="31" t="n">
        <f aca="false">(H39/C39)*100</f>
        <v>11.5033426546792</v>
      </c>
      <c r="I40" s="32" t="n">
        <f aca="false">(I39/C39)*100</f>
        <v>5.00546250914595</v>
      </c>
      <c r="J40" s="32" t="n">
        <f aca="false">(J39/C39)*100</f>
        <v>1.86627376692626</v>
      </c>
      <c r="K40" s="32" t="n">
        <f aca="false">(K39/C39)*100</f>
        <v>1.73797997414078</v>
      </c>
      <c r="L40" s="32" t="n">
        <f aca="false">(L39/C39)*100</f>
        <v>1.46535566447164</v>
      </c>
      <c r="M40" s="32" t="n">
        <f aca="false">(M39/C39)*100</f>
        <v>3.13016808491445</v>
      </c>
    </row>
    <row r="41" s="2" customFormat="true" ht="16.5" hidden="false" customHeight="true" outlineLevel="0" collapsed="false">
      <c r="A41" s="33"/>
      <c r="B41" s="33"/>
      <c r="C41" s="34"/>
      <c r="D41" s="35"/>
      <c r="E41" s="35"/>
      <c r="F41" s="35"/>
      <c r="G41" s="35"/>
      <c r="H41" s="35"/>
    </row>
    <row r="42" s="2" customFormat="true" ht="27.2" hidden="false" customHeight="true" outlineLevel="0" collapsed="false">
      <c r="A42" s="36" t="s">
        <v>29</v>
      </c>
    </row>
    <row r="43" customFormat="false" ht="27.2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9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14.2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5.75" hidden="false" customHeight="true" outlineLevel="0" collapsed="false"/>
    <row r="82" customFormat="false" ht="16.5" hidden="false" customHeight="true" outlineLevel="0" collapsed="false"/>
    <row r="83" customFormat="false" ht="27.2" hidden="false" customHeight="true" outlineLevel="0" collapsed="false"/>
    <row r="84" customFormat="false" ht="27.2" hidden="false" customHeight="true" outlineLevel="0" collapsed="false"/>
    <row r="85" customFormat="false" ht="27.2" hidden="false" customHeight="true" outlineLevel="0" collapsed="false"/>
    <row r="86" customFormat="false" ht="27.2" hidden="false" customHeight="true" outlineLevel="0" collapsed="false"/>
    <row r="87" customFormat="false" ht="27.2" hidden="false" customHeight="true" outlineLevel="0" collapsed="false"/>
    <row r="88" customFormat="false" ht="27.2" hidden="false" customHeight="true" outlineLevel="0" collapsed="false"/>
    <row r="89" customFormat="false" ht="27.2" hidden="false" customHeight="true" outlineLevel="0" collapsed="false"/>
    <row r="90" customFormat="false" ht="27.2" hidden="false" customHeight="true" outlineLevel="0" collapsed="false"/>
    <row r="91" customFormat="false" ht="27.2" hidden="false" customHeight="true" outlineLevel="0" collapsed="false"/>
    <row r="92" customFormat="false" ht="27.2" hidden="false" customHeight="true" outlineLevel="0" collapsed="false"/>
    <row r="93" customFormat="false" ht="27.2" hidden="false" customHeight="true" outlineLevel="0" collapsed="false"/>
    <row r="94" customFormat="false" ht="27.2" hidden="false" customHeight="true" outlineLevel="0" collapsed="false"/>
    <row r="95" customFormat="false" ht="27.2" hidden="false" customHeight="true" outlineLevel="0" collapsed="false"/>
    <row r="96" customFormat="false" ht="27.2" hidden="false" customHeight="true" outlineLevel="0" collapsed="false"/>
    <row r="97" customFormat="false" ht="27.2" hidden="false" customHeight="true" outlineLevel="0" collapsed="false"/>
    <row r="98" customFormat="false" ht="27.2" hidden="false" customHeight="true" outlineLevel="0" collapsed="false"/>
    <row r="99" customFormat="false" ht="27.2" hidden="false" customHeight="true" outlineLevel="0" collapsed="false"/>
    <row r="100" customFormat="false" ht="27.2" hidden="false" customHeight="true" outlineLevel="0" collapsed="false"/>
    <row r="101" customFormat="false" ht="27.2" hidden="false" customHeight="true" outlineLevel="0" collapsed="false"/>
    <row r="102" s="2" customFormat="true" ht="27.2" hidden="false" customHeight="true" outlineLevel="0" collapsed="false"/>
    <row r="103" s="2" customFormat="true" ht="27.2" hidden="false" customHeight="true" outlineLevel="0" collapsed="false"/>
    <row r="104" s="2" customFormat="true" ht="27.2" hidden="false" customHeight="true" outlineLevel="0" collapsed="false"/>
    <row r="105" s="2" customFormat="true" ht="27.2" hidden="false" customHeight="true" outlineLevel="0" collapsed="false"/>
    <row r="106" s="2" customFormat="true" ht="27.2" hidden="false" customHeight="true" outlineLevel="0" collapsed="false"/>
    <row r="107" s="2" customFormat="true" ht="27.2" hidden="false" customHeight="true" outlineLevel="0" collapsed="false"/>
    <row r="108" s="2" customFormat="true" ht="27.2" hidden="false" customHeight="true" outlineLevel="0" collapsed="false"/>
    <row r="109" s="2" customFormat="true" ht="27.2" hidden="false" customHeight="true" outlineLevel="0" collapsed="false"/>
    <row r="110" s="2" customFormat="true" ht="27.2" hidden="false" customHeight="true" outlineLevel="0" collapsed="false"/>
    <row r="111" s="2" customFormat="true" ht="27.2" hidden="false" customHeight="true" outlineLevel="0" collapsed="false"/>
    <row r="112" s="2" customFormat="true" ht="27.2" hidden="false" customHeight="true" outlineLevel="0" collapsed="false"/>
    <row r="113" s="2" customFormat="true" ht="27.2" hidden="false" customHeight="true" outlineLevel="0" collapsed="false"/>
    <row r="114" s="2" customFormat="true" ht="27.2" hidden="false" customHeight="true" outlineLevel="0" collapsed="false"/>
    <row r="115" s="2" customFormat="true" ht="27.2" hidden="false" customHeight="true" outlineLevel="0" collapsed="false"/>
    <row r="116" s="2" customFormat="true" ht="27.2" hidden="false" customHeight="true" outlineLevel="0" collapsed="false"/>
    <row r="117" s="2" customFormat="true" ht="27.2" hidden="false" customHeight="true" outlineLevel="0" collapsed="false"/>
    <row r="118" s="2" customFormat="true" ht="27.2" hidden="false" customHeight="true" outlineLevel="0" collapsed="false"/>
    <row r="119" s="2" customFormat="true" ht="27.2" hidden="false" customHeight="true" outlineLevel="0" collapsed="false"/>
    <row r="120" s="2" customFormat="true" ht="27.2" hidden="false" customHeight="true" outlineLevel="0" collapsed="false"/>
    <row r="121" s="2" customFormat="true" ht="27.2" hidden="false" customHeight="true" outlineLevel="0" collapsed="false"/>
    <row r="122" s="2" customFormat="true" ht="27.2" hidden="false" customHeight="true" outlineLevel="0" collapsed="false"/>
    <row r="123" s="2" customFormat="true" ht="27.2" hidden="false" customHeight="true" outlineLevel="0" collapsed="false"/>
    <row r="124" s="2" customFormat="true" ht="27.2" hidden="false" customHeight="true" outlineLevel="0" collapsed="false"/>
    <row r="125" s="2" customFormat="true" ht="27.2" hidden="false" customHeight="true" outlineLevel="0" collapsed="false"/>
    <row r="126" s="2" customFormat="true" ht="27.2" hidden="false" customHeight="true" outlineLevel="0" collapsed="false"/>
    <row r="127" s="2" customFormat="true" ht="27.2" hidden="false" customHeight="true" outlineLevel="0" collapsed="false"/>
    <row r="128" s="2" customFormat="true" ht="27.2" hidden="false" customHeight="true" outlineLevel="0" collapsed="false"/>
    <row r="129" s="2" customFormat="true" ht="27.2" hidden="false" customHeight="true" outlineLevel="0" collapsed="false"/>
    <row r="130" s="2" customFormat="true" ht="27.2" hidden="false" customHeight="true" outlineLevel="0" collapsed="false"/>
    <row r="131" s="2" customFormat="true" ht="27.2" hidden="false" customHeight="true" outlineLevel="0" collapsed="false"/>
    <row r="132" s="2" customFormat="true" ht="27.2" hidden="false" customHeight="true" outlineLevel="0" collapsed="false"/>
    <row r="133" s="2" customFormat="true" ht="27.2" hidden="false" customHeight="true" outlineLevel="0" collapsed="false"/>
    <row r="134" s="2" customFormat="true" ht="27.2" hidden="false" customHeight="true" outlineLevel="0" collapsed="false"/>
    <row r="135" s="2" customFormat="true" ht="27.2" hidden="false" customHeight="true" outlineLevel="0" collapsed="false"/>
    <row r="136" s="2" customFormat="true" ht="27.2" hidden="false" customHeight="true" outlineLevel="0" collapsed="false"/>
    <row r="137" s="2" customFormat="true" ht="27.2" hidden="false" customHeight="true" outlineLevel="0" collapsed="false"/>
    <row r="138" s="2" customFormat="true" ht="27.2" hidden="false" customHeight="true" outlineLevel="0" collapsed="false"/>
    <row r="139" s="2" customFormat="true" ht="27.2" hidden="false" customHeight="true" outlineLevel="0" collapsed="false"/>
    <row r="140" s="2" customFormat="true" ht="27.2" hidden="false" customHeight="true" outlineLevel="0" collapsed="false"/>
    <row r="141" s="2" customFormat="true" ht="27.2" hidden="false" customHeight="true" outlineLevel="0" collapsed="false"/>
    <row r="142" s="2" customFormat="true" ht="27.2" hidden="false" customHeight="true" outlineLevel="0" collapsed="false"/>
    <row r="143" s="2" customFormat="true" ht="27.2" hidden="false" customHeight="true" outlineLevel="0" collapsed="false"/>
    <row r="144" s="2" customFormat="true" ht="27.2" hidden="false" customHeight="true" outlineLevel="0" collapsed="false"/>
    <row r="145" s="2" customFormat="true" ht="27.2" hidden="false" customHeight="true" outlineLevel="0" collapsed="false"/>
    <row r="146" s="2" customFormat="true" ht="27.2" hidden="false" customHeight="true" outlineLevel="0" collapsed="false"/>
    <row r="147" s="2" customFormat="true" ht="27.2" hidden="false" customHeight="true" outlineLevel="0" collapsed="false"/>
    <row r="148" s="2" customFormat="true" ht="27.2" hidden="false" customHeight="true" outlineLevel="0" collapsed="false"/>
    <row r="149" s="2" customFormat="true" ht="27.2" hidden="false" customHeight="true" outlineLevel="0" collapsed="false"/>
    <row r="150" s="2" customFormat="true" ht="27.2" hidden="false" customHeight="true" outlineLevel="0" collapsed="false"/>
    <row r="151" s="2" customFormat="true" ht="27.2" hidden="false" customHeight="true" outlineLevel="0" collapsed="false"/>
    <row r="152" s="2" customFormat="true" ht="27.2" hidden="false" customHeight="true" outlineLevel="0" collapsed="false"/>
    <row r="153" s="2" customFormat="true" ht="27.2" hidden="false" customHeight="true" outlineLevel="0" collapsed="false"/>
    <row r="154" s="2" customFormat="true" ht="27.2" hidden="false" customHeight="true" outlineLevel="0" collapsed="false"/>
    <row r="155" s="2" customFormat="true" ht="27.2" hidden="false" customHeight="true" outlineLevel="0" collapsed="false"/>
    <row r="156" s="2" customFormat="true" ht="27.2" hidden="false" customHeight="true" outlineLevel="0" collapsed="false"/>
    <row r="157" s="2" customFormat="true" ht="27.2" hidden="false" customHeight="true" outlineLevel="0" collapsed="false"/>
    <row r="158" s="2" customFormat="true" ht="27.2" hidden="false" customHeight="true" outlineLevel="0" collapsed="false"/>
    <row r="159" s="2" customFormat="true" ht="27.2" hidden="false" customHeight="true" outlineLevel="0" collapsed="false"/>
    <row r="160" s="2" customFormat="true" ht="27.2" hidden="false" customHeight="true" outlineLevel="0" collapsed="false"/>
    <row r="161" s="2" customFormat="true" ht="27.2" hidden="false" customHeight="true" outlineLevel="0" collapsed="false"/>
    <row r="162" s="2" customFormat="true" ht="27.2" hidden="false" customHeight="true" outlineLevel="0" collapsed="false"/>
    <row r="163" s="2" customFormat="true" ht="27.2" hidden="false" customHeight="true" outlineLevel="0" collapsed="false"/>
    <row r="164" s="2" customFormat="true" ht="27.2" hidden="false" customHeight="true" outlineLevel="0" collapsed="false"/>
    <row r="165" s="2" customFormat="true" ht="27.2" hidden="false" customHeight="true" outlineLevel="0" collapsed="false"/>
    <row r="166" s="2" customFormat="true" ht="27.2" hidden="false" customHeight="true" outlineLevel="0" collapsed="false"/>
    <row r="167" s="2" customFormat="true" ht="27.2" hidden="false" customHeight="true" outlineLevel="0" collapsed="false"/>
    <row r="168" s="2" customFormat="true" ht="27.2" hidden="false" customHeight="true" outlineLevel="0" collapsed="false"/>
    <row r="169" s="2" customFormat="true" ht="27.2" hidden="false" customHeight="true" outlineLevel="0" collapsed="false"/>
    <row r="170" s="2" customFormat="true" ht="27.2" hidden="false" customHeight="true" outlineLevel="0" collapsed="false"/>
    <row r="171" s="2" customFormat="true" ht="27.2" hidden="false" customHeight="true" outlineLevel="0" collapsed="false"/>
    <row r="172" s="2" customFormat="true" ht="27.2" hidden="false" customHeight="true" outlineLevel="0" collapsed="false"/>
    <row r="173" s="2" customFormat="true" ht="27.2" hidden="false" customHeight="true" outlineLevel="0" collapsed="false"/>
    <row r="174" s="2" customFormat="true" ht="27.2" hidden="false" customHeight="true" outlineLevel="0" collapsed="false"/>
    <row r="175" s="2" customFormat="true" ht="27.2" hidden="false" customHeight="true" outlineLevel="0" collapsed="false"/>
    <row r="176" s="2" customFormat="true" ht="27.2" hidden="false" customHeight="true" outlineLevel="0" collapsed="false"/>
    <row r="177" s="2" customFormat="true" ht="27.2" hidden="false" customHeight="true" outlineLevel="0" collapsed="false"/>
    <row r="178" s="2" customFormat="true" ht="27.2" hidden="false" customHeight="true" outlineLevel="0" collapsed="false"/>
    <row r="179" s="2" customFormat="true" ht="27.2" hidden="false" customHeight="true" outlineLevel="0" collapsed="false"/>
    <row r="180" s="2" customFormat="true" ht="27.2" hidden="false" customHeight="true" outlineLevel="0" collapsed="false"/>
    <row r="181" s="2" customFormat="true" ht="27.2" hidden="false" customHeight="true" outlineLevel="0" collapsed="false"/>
    <row r="182" s="2" customFormat="true" ht="27.2" hidden="false" customHeight="true" outlineLevel="0" collapsed="false"/>
    <row r="183" s="2" customFormat="true" ht="27.2" hidden="false" customHeight="true" outlineLevel="0" collapsed="false"/>
    <row r="184" s="2" customFormat="true" ht="27.2" hidden="false" customHeight="true" outlineLevel="0" collapsed="false"/>
    <row r="185" s="2" customFormat="true" ht="27.2" hidden="false" customHeight="true" outlineLevel="0" collapsed="false"/>
    <row r="186" s="2" customFormat="true" ht="27.2" hidden="false" customHeight="true" outlineLevel="0" collapsed="false"/>
    <row r="187" s="2" customFormat="true" ht="27.2" hidden="false" customHeight="true" outlineLevel="0" collapsed="false"/>
    <row r="188" s="2" customFormat="true" ht="27.2" hidden="false" customHeight="true" outlineLevel="0" collapsed="false"/>
    <row r="189" s="2" customFormat="true" ht="27.2" hidden="false" customHeight="true" outlineLevel="0" collapsed="false"/>
    <row r="190" s="2" customFormat="true" ht="27.2" hidden="false" customHeight="true" outlineLevel="0" collapsed="false"/>
    <row r="191" s="2" customFormat="true" ht="27.2" hidden="false" customHeight="true" outlineLevel="0" collapsed="false"/>
    <row r="192" s="2" customFormat="true" ht="27.2" hidden="false" customHeight="true" outlineLevel="0" collapsed="false"/>
    <row r="193" s="2" customFormat="true" ht="27.2" hidden="false" customHeight="true" outlineLevel="0" collapsed="false"/>
    <row r="194" s="2" customFormat="true" ht="27.2" hidden="false" customHeight="true" outlineLevel="0" collapsed="false"/>
    <row r="195" s="2" customFormat="true" ht="27.2" hidden="false" customHeight="true" outlineLevel="0" collapsed="false"/>
    <row r="196" s="2" customFormat="true" ht="27.2" hidden="false" customHeight="true" outlineLevel="0" collapsed="false"/>
    <row r="197" s="2" customFormat="true" ht="27.2" hidden="false" customHeight="true" outlineLevel="0" collapsed="false"/>
    <row r="198" s="2" customFormat="true" ht="27.2" hidden="false" customHeight="true" outlineLevel="0" collapsed="false"/>
    <row r="199" s="2" customFormat="true" ht="27.2" hidden="false" customHeight="true" outlineLevel="0" collapsed="false"/>
    <row r="200" s="2" customFormat="true" ht="27.2" hidden="false" customHeight="true" outlineLevel="0" collapsed="false"/>
    <row r="201" s="2" customFormat="true" ht="27.2" hidden="false" customHeight="true" outlineLevel="0" collapsed="false"/>
    <row r="202" s="2" customFormat="true" ht="27.2" hidden="false" customHeight="true" outlineLevel="0" collapsed="false"/>
    <row r="203" s="2" customFormat="true" ht="27.2" hidden="false" customHeight="true" outlineLevel="0" collapsed="false"/>
    <row r="204" s="2" customFormat="true" ht="27.2" hidden="false" customHeight="true" outlineLevel="0" collapsed="false"/>
    <row r="205" s="2" customFormat="true" ht="27.2" hidden="false" customHeight="true" outlineLevel="0" collapsed="false"/>
    <row r="206" s="2" customFormat="true" ht="27.2" hidden="false" customHeight="true" outlineLevel="0" collapsed="false"/>
    <row r="207" s="2" customFormat="true" ht="27.2" hidden="false" customHeight="true" outlineLevel="0" collapsed="false"/>
    <row r="208" s="2" customFormat="true" ht="27.2" hidden="false" customHeight="true" outlineLevel="0" collapsed="false"/>
    <row r="209" s="2" customFormat="true" ht="27.2" hidden="false" customHeight="true" outlineLevel="0" collapsed="false"/>
    <row r="210" s="2" customFormat="true" ht="27.2" hidden="false" customHeight="true" outlineLevel="0" collapsed="false"/>
    <row r="211" s="2" customFormat="true" ht="27.2" hidden="false" customHeight="true" outlineLevel="0" collapsed="false"/>
    <row r="212" s="2" customFormat="true" ht="27.2" hidden="false" customHeight="true" outlineLevel="0" collapsed="false"/>
    <row r="213" s="2" customFormat="true" ht="27.2" hidden="false" customHeight="true" outlineLevel="0" collapsed="false"/>
    <row r="214" s="2" customFormat="true" ht="27.2" hidden="false" customHeight="true" outlineLevel="0" collapsed="false"/>
    <row r="215" s="2" customFormat="true" ht="27.2" hidden="false" customHeight="true" outlineLevel="0" collapsed="false"/>
    <row r="216" s="2" customFormat="true" ht="27.2" hidden="false" customHeight="true" outlineLevel="0" collapsed="false"/>
    <row r="217" s="2" customFormat="true" ht="27.2" hidden="false" customHeight="true" outlineLevel="0" collapsed="false"/>
    <row r="218" s="2" customFormat="true" ht="27.2" hidden="false" customHeight="true" outlineLevel="0" collapsed="false"/>
    <row r="219" s="2" customFormat="true" ht="27.2" hidden="false" customHeight="true" outlineLevel="0" collapsed="false"/>
    <row r="220" s="2" customFormat="true" ht="27.2" hidden="false" customHeight="true" outlineLevel="0" collapsed="false"/>
    <row r="221" s="2" customFormat="true" ht="27.2" hidden="false" customHeight="true" outlineLevel="0" collapsed="false"/>
    <row r="222" s="2" customFormat="true" ht="27.2" hidden="false" customHeight="true" outlineLevel="0" collapsed="false"/>
    <row r="223" s="2" customFormat="true" ht="27.2" hidden="false" customHeight="true" outlineLevel="0" collapsed="false"/>
    <row r="224" s="2" customFormat="true" ht="27.2" hidden="false" customHeight="true" outlineLevel="0" collapsed="false"/>
    <row r="225" s="2" customFormat="true" ht="27.2" hidden="false" customHeight="true" outlineLevel="0" collapsed="false"/>
    <row r="226" s="2" customFormat="true" ht="27.2" hidden="false" customHeight="true" outlineLevel="0" collapsed="false"/>
    <row r="227" s="2" customFormat="true" ht="27.2" hidden="false" customHeight="true" outlineLevel="0" collapsed="false"/>
    <row r="228" s="2" customFormat="true" ht="27.2" hidden="false" customHeight="true" outlineLevel="0" collapsed="false"/>
    <row r="229" s="2" customFormat="true" ht="27.2" hidden="false" customHeight="true" outlineLevel="0" collapsed="false"/>
    <row r="230" s="2" customFormat="true" ht="27.2" hidden="false" customHeight="true" outlineLevel="0" collapsed="false"/>
    <row r="231" s="2" customFormat="true" ht="27.2" hidden="false" customHeight="true" outlineLevel="0" collapsed="false"/>
    <row r="232" s="2" customFormat="true" ht="27.2" hidden="false" customHeight="true" outlineLevel="0" collapsed="false"/>
    <row r="233" s="2" customFormat="true" ht="27.2" hidden="false" customHeight="true" outlineLevel="0" collapsed="false"/>
    <row r="234" s="2" customFormat="true" ht="27.2" hidden="false" customHeight="true" outlineLevel="0" collapsed="false"/>
    <row r="235" s="2" customFormat="true" ht="27.2" hidden="false" customHeight="true" outlineLevel="0" collapsed="false"/>
    <row r="236" s="2" customFormat="true" ht="27.2" hidden="false" customHeight="true" outlineLevel="0" collapsed="false"/>
    <row r="237" s="2" customFormat="true" ht="27.2" hidden="false" customHeight="true" outlineLevel="0" collapsed="false"/>
    <row r="238" s="2" customFormat="true" ht="27.2" hidden="false" customHeight="true" outlineLevel="0" collapsed="false"/>
    <row r="239" s="2" customFormat="true" ht="27.2" hidden="false" customHeight="true" outlineLevel="0" collapsed="false"/>
    <row r="240" s="2" customFormat="true" ht="27.2" hidden="false" customHeight="true" outlineLevel="0" collapsed="false"/>
    <row r="241" s="2" customFormat="true" ht="27.2" hidden="false" customHeight="true" outlineLevel="0" collapsed="false"/>
    <row r="242" s="2" customFormat="true" ht="27.2" hidden="false" customHeight="true" outlineLevel="0" collapsed="false"/>
    <row r="243" s="2" customFormat="true" ht="27.2" hidden="false" customHeight="true" outlineLevel="0" collapsed="false"/>
    <row r="244" s="2" customFormat="true" ht="27.2" hidden="false" customHeight="true" outlineLevel="0" collapsed="false"/>
    <row r="245" s="2" customFormat="true" ht="27.2" hidden="false" customHeight="true" outlineLevel="0" collapsed="false"/>
    <row r="246" s="2" customFormat="true" ht="27.2" hidden="false" customHeight="true" outlineLevel="0" collapsed="false"/>
    <row r="247" s="2" customFormat="true" ht="27.2" hidden="false" customHeight="true" outlineLevel="0" collapsed="false"/>
    <row r="248" s="2" customFormat="true" ht="27.2" hidden="false" customHeight="true" outlineLevel="0" collapsed="false"/>
    <row r="249" s="2" customFormat="true" ht="27.2" hidden="false" customHeight="true" outlineLevel="0" collapsed="false"/>
    <row r="250" s="2" customFormat="true" ht="27.2" hidden="false" customHeight="true" outlineLevel="0" collapsed="false"/>
    <row r="251" s="2" customFormat="true" ht="27.2" hidden="false" customHeight="true" outlineLevel="0" collapsed="false"/>
    <row r="252" s="2" customFormat="true" ht="27.2" hidden="false" customHeight="true" outlineLevel="0" collapsed="false"/>
    <row r="253" s="2" customFormat="true" ht="27.2" hidden="false" customHeight="true" outlineLevel="0" collapsed="false"/>
    <row r="254" s="2" customFormat="true" ht="27.2" hidden="false" customHeight="true" outlineLevel="0" collapsed="false"/>
    <row r="255" s="2" customFormat="true" ht="27.2" hidden="false" customHeight="true" outlineLevel="0" collapsed="false"/>
    <row r="256" s="2" customFormat="true" ht="27.2" hidden="false" customHeight="true" outlineLevel="0" collapsed="false"/>
    <row r="257" s="2" customFormat="true" ht="27.2" hidden="false" customHeight="true" outlineLevel="0" collapsed="false"/>
    <row r="258" s="2" customFormat="true" ht="27.2" hidden="false" customHeight="true" outlineLevel="0" collapsed="false"/>
    <row r="259" s="2" customFormat="true" ht="27.2" hidden="false" customHeight="true" outlineLevel="0" collapsed="false"/>
    <row r="260" s="2" customFormat="true" ht="27.2" hidden="false" customHeight="true" outlineLevel="0" collapsed="false"/>
    <row r="261" s="2" customFormat="true" ht="27.2" hidden="false" customHeight="true" outlineLevel="0" collapsed="false"/>
    <row r="262" s="2" customFormat="true" ht="27.2" hidden="false" customHeight="true" outlineLevel="0" collapsed="false"/>
    <row r="263" s="2" customFormat="true" ht="27.2" hidden="false" customHeight="true" outlineLevel="0" collapsed="false"/>
    <row r="264" s="2" customFormat="true" ht="27.2" hidden="false" customHeight="true" outlineLevel="0" collapsed="false"/>
    <row r="265" s="2" customFormat="true" ht="27.2" hidden="false" customHeight="true" outlineLevel="0" collapsed="false"/>
    <row r="266" s="2" customFormat="true" ht="27.2" hidden="false" customHeight="true" outlineLevel="0" collapsed="false"/>
    <row r="267" s="2" customFormat="true" ht="27.2" hidden="false" customHeight="true" outlineLevel="0" collapsed="false"/>
    <row r="268" s="2" customFormat="true" ht="27.2" hidden="false" customHeight="true" outlineLevel="0" collapsed="false"/>
    <row r="269" s="2" customFormat="true" ht="27.2" hidden="false" customHeight="true" outlineLevel="0" collapsed="false"/>
    <row r="270" s="2" customFormat="true" ht="27.2" hidden="false" customHeight="true" outlineLevel="0" collapsed="false"/>
    <row r="271" s="2" customFormat="true" ht="27.2" hidden="false" customHeight="true" outlineLevel="0" collapsed="false"/>
    <row r="272" s="2" customFormat="true" ht="27.2" hidden="false" customHeight="true" outlineLevel="0" collapsed="false"/>
    <row r="273" s="2" customFormat="true" ht="27.2" hidden="false" customHeight="true" outlineLevel="0" collapsed="false"/>
    <row r="274" s="2" customFormat="true" ht="27.2" hidden="false" customHeight="true" outlineLevel="0" collapsed="false"/>
    <row r="275" s="2" customFormat="true" ht="27.2" hidden="false" customHeight="true" outlineLevel="0" collapsed="false"/>
    <row r="276" s="2" customFormat="true" ht="27.2" hidden="false" customHeight="true" outlineLevel="0" collapsed="false"/>
    <row r="277" s="2" customFormat="true" ht="27.2" hidden="false" customHeight="true" outlineLevel="0" collapsed="false"/>
    <row r="278" s="2" customFormat="true" ht="27.2" hidden="false" customHeight="true" outlineLevel="0" collapsed="false"/>
    <row r="279" s="2" customFormat="true" ht="27.2" hidden="false" customHeight="true" outlineLevel="0" collapsed="false"/>
    <row r="280" s="2" customFormat="true" ht="27.2" hidden="false" customHeight="true" outlineLevel="0" collapsed="false"/>
    <row r="281" s="2" customFormat="true" ht="27.2" hidden="false" customHeight="true" outlineLevel="0" collapsed="false"/>
    <row r="282" s="2" customFormat="true" ht="27.2" hidden="false" customHeight="true" outlineLevel="0" collapsed="false"/>
    <row r="283" s="2" customFormat="true" ht="27.2" hidden="false" customHeight="true" outlineLevel="0" collapsed="false"/>
  </sheetData>
  <mergeCells count="28">
    <mergeCell ref="A5:A7"/>
    <mergeCell ref="B5:B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0:42:50Z</dcterms:created>
  <dc:creator>USER</dc:creator>
  <dc:description/>
  <dc:language>en-US</dc:language>
  <cp:lastModifiedBy>USER</cp:lastModifiedBy>
  <cp:revision>0</cp:revision>
  <dc:subject/>
  <dc:title/>
</cp:coreProperties>
</file>