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</t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ับจ้าง</t>
  </si>
  <si>
    <t xml:space="preserve">เลี้ยงสัตว์</t>
  </si>
  <si>
    <t xml:space="preserve">ค้าขาย</t>
  </si>
  <si>
    <t xml:space="preserve">ทำไร่</t>
  </si>
  <si>
    <t xml:space="preserve">ครัวเรือ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 -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.0&quot; )&quot;"/>
    <numFmt numFmtId="167" formatCode="_-* #,##0.00_-;\-* #,##0.00_-;_-* \-??_-;_-@_-"/>
    <numFmt numFmtId="168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sz val="14"/>
      <name val="Eucrosi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3</xdr:row>
      <xdr:rowOff>66600</xdr:rowOff>
    </xdr:from>
    <xdr:to>
      <xdr:col>3</xdr:col>
      <xdr:colOff>1059480</xdr:colOff>
      <xdr:row>5</xdr:row>
      <xdr:rowOff>256320</xdr:rowOff>
    </xdr:to>
    <xdr:sp>
      <xdr:nvSpPr>
        <xdr:cNvPr id="0" name="Text 1"/>
        <xdr:cNvSpPr/>
      </xdr:nvSpPr>
      <xdr:spPr>
        <a:xfrm>
          <a:off x="4308120" y="676080"/>
          <a:ext cx="929160" cy="818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นา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ข้าว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9</xdr:row>
      <xdr:rowOff>66240</xdr:rowOff>
    </xdr:from>
    <xdr:to>
      <xdr:col>3</xdr:col>
      <xdr:colOff>1059480</xdr:colOff>
      <xdr:row>41</xdr:row>
      <xdr:rowOff>256680</xdr:rowOff>
    </xdr:to>
    <xdr:sp>
      <xdr:nvSpPr>
        <xdr:cNvPr id="1" name="Text 2"/>
        <xdr:cNvSpPr/>
      </xdr:nvSpPr>
      <xdr:spPr>
        <a:xfrm>
          <a:off x="4308120" y="10515960"/>
          <a:ext cx="929160" cy="819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นา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ข้าว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0" max="3" min="3" style="1" width="10.56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>
      <c r="A2" s="2"/>
      <c r="B2" s="2" t="s">
        <v>2</v>
      </c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3" t="s">
        <v>6</v>
      </c>
      <c r="F4" s="3" t="s">
        <v>7</v>
      </c>
      <c r="G4" s="3" t="s">
        <v>8</v>
      </c>
      <c r="H4" s="3" t="s">
        <v>9</v>
      </c>
    </row>
    <row r="5" s="5" customFormat="true" ht="24.75" hidden="false" customHeight="true" outlineLevel="0" collapsed="false">
      <c r="A5" s="3"/>
      <c r="B5" s="3"/>
      <c r="C5" s="6" t="s">
        <v>10</v>
      </c>
      <c r="D5" s="6"/>
      <c r="E5" s="3"/>
      <c r="F5" s="3"/>
      <c r="G5" s="3"/>
      <c r="H5" s="3"/>
    </row>
    <row r="6" s="5" customFormat="true" ht="24.75" hidden="false" customHeight="true" outlineLevel="0" collapsed="false">
      <c r="A6" s="3"/>
      <c r="B6" s="3"/>
      <c r="C6" s="7" t="s">
        <v>11</v>
      </c>
      <c r="D6" s="7"/>
      <c r="E6" s="3"/>
      <c r="F6" s="3"/>
      <c r="G6" s="3"/>
      <c r="H6" s="3"/>
    </row>
    <row r="7" s="11" customFormat="true" ht="21.95" hidden="false" customHeight="true" outlineLevel="0" collapsed="false">
      <c r="A7" s="8" t="n">
        <v>1</v>
      </c>
      <c r="B7" s="9" t="s">
        <v>12</v>
      </c>
      <c r="C7" s="10" t="n">
        <v>26077</v>
      </c>
      <c r="D7" s="8" t="n">
        <v>11876</v>
      </c>
      <c r="E7" s="8" t="n">
        <v>8090</v>
      </c>
      <c r="F7" s="8" t="n">
        <v>3533</v>
      </c>
      <c r="G7" s="8" t="n">
        <v>940</v>
      </c>
      <c r="H7" s="8" t="n">
        <v>351</v>
      </c>
    </row>
    <row r="8" s="15" customFormat="true" ht="21.95" hidden="false" customHeight="true" outlineLevel="0" collapsed="false">
      <c r="A8" s="12"/>
      <c r="B8" s="13"/>
      <c r="C8" s="14" t="n">
        <v>100</v>
      </c>
      <c r="D8" s="14" t="n">
        <f aca="false">(D7*100/$C7)</f>
        <v>45.5420485485294</v>
      </c>
      <c r="E8" s="14" t="n">
        <f aca="false">(E7*100/$C7)</f>
        <v>31.0235073052882</v>
      </c>
      <c r="F8" s="14" t="n">
        <f aca="false">(F7*100/$C7)</f>
        <v>13.5483376155233</v>
      </c>
      <c r="G8" s="14" t="n">
        <f aca="false">(G7*100/$C7)</f>
        <v>3.60470913065153</v>
      </c>
      <c r="H8" s="14" t="n">
        <f aca="false">(H7*100/$C7)</f>
        <v>1.34601372857307</v>
      </c>
    </row>
    <row r="9" s="11" customFormat="true" ht="21.95" hidden="false" customHeight="true" outlineLevel="0" collapsed="false">
      <c r="A9" s="16" t="n">
        <v>2</v>
      </c>
      <c r="B9" s="17" t="s">
        <v>13</v>
      </c>
      <c r="C9" s="18" t="n">
        <v>7054</v>
      </c>
      <c r="D9" s="16" t="n">
        <v>6541</v>
      </c>
      <c r="E9" s="16" t="n">
        <v>1186</v>
      </c>
      <c r="F9" s="16" t="n">
        <v>2656</v>
      </c>
      <c r="G9" s="16" t="n">
        <v>27</v>
      </c>
      <c r="H9" s="16" t="n">
        <v>123</v>
      </c>
    </row>
    <row r="10" s="15" customFormat="true" ht="21.95" hidden="false" customHeight="true" outlineLevel="0" collapsed="false">
      <c r="A10" s="12"/>
      <c r="B10" s="13"/>
      <c r="C10" s="14" t="n">
        <v>100</v>
      </c>
      <c r="D10" s="14" t="n">
        <f aca="false">(D9*100/$C9)</f>
        <v>92.7275304791608</v>
      </c>
      <c r="E10" s="14" t="n">
        <f aca="false">(E9*100/$C9)</f>
        <v>16.8131556563652</v>
      </c>
      <c r="F10" s="14" t="n">
        <f aca="false">(F9*100/$C9)</f>
        <v>37.6523958037993</v>
      </c>
      <c r="G10" s="14" t="n">
        <f aca="false">(G9*100/$C9)</f>
        <v>0.382761553728381</v>
      </c>
      <c r="H10" s="14" t="n">
        <f aca="false">(H9*100/$C9)</f>
        <v>1.7436915225404</v>
      </c>
    </row>
    <row r="11" s="11" customFormat="true" ht="21.75" hidden="false" customHeight="true" outlineLevel="0" collapsed="false">
      <c r="A11" s="19" t="n">
        <v>3</v>
      </c>
      <c r="B11" s="20" t="s">
        <v>14</v>
      </c>
      <c r="C11" s="18" t="n">
        <v>13145</v>
      </c>
      <c r="D11" s="16" t="n">
        <v>9711</v>
      </c>
      <c r="E11" s="16" t="n">
        <v>1433</v>
      </c>
      <c r="F11" s="16" t="n">
        <v>2561</v>
      </c>
      <c r="G11" s="16" t="n">
        <v>228</v>
      </c>
      <c r="H11" s="16" t="n">
        <v>58</v>
      </c>
    </row>
    <row r="12" s="15" customFormat="true" ht="21.75" hidden="false" customHeight="true" outlineLevel="0" collapsed="false">
      <c r="A12" s="12"/>
      <c r="B12" s="13"/>
      <c r="C12" s="14" t="n">
        <v>100</v>
      </c>
      <c r="D12" s="14" t="n">
        <f aca="false">(D11*100/$C11)</f>
        <v>73.8759984785089</v>
      </c>
      <c r="E12" s="14" t="n">
        <f aca="false">(E11*100/$C11)</f>
        <v>10.9014834537847</v>
      </c>
      <c r="F12" s="14" t="n">
        <f aca="false">(F11*100/$C11)</f>
        <v>19.4826930391784</v>
      </c>
      <c r="G12" s="14" t="n">
        <f aca="false">(G11*100/$C11)</f>
        <v>1.73449980981362</v>
      </c>
      <c r="H12" s="14" t="n">
        <f aca="false">(H11*100/$C11)</f>
        <v>0.441232407759604</v>
      </c>
    </row>
    <row r="13" s="11" customFormat="true" ht="21.75" hidden="false" customHeight="true" outlineLevel="0" collapsed="false">
      <c r="A13" s="16" t="n">
        <v>4</v>
      </c>
      <c r="B13" s="17" t="s">
        <v>15</v>
      </c>
      <c r="C13" s="18" t="n">
        <v>19925</v>
      </c>
      <c r="D13" s="16" t="n">
        <v>16454</v>
      </c>
      <c r="E13" s="16" t="n">
        <v>3678</v>
      </c>
      <c r="F13" s="16" t="n">
        <v>4271</v>
      </c>
      <c r="G13" s="16" t="n">
        <v>776</v>
      </c>
      <c r="H13" s="16" t="n">
        <v>1591</v>
      </c>
    </row>
    <row r="14" s="15" customFormat="true" ht="21.75" hidden="false" customHeight="true" outlineLevel="0" collapsed="false">
      <c r="A14" s="12"/>
      <c r="B14" s="13"/>
      <c r="C14" s="14" t="n">
        <v>100</v>
      </c>
      <c r="D14" s="14" t="n">
        <f aca="false">(D13*100/$C13)</f>
        <v>82.5796737766625</v>
      </c>
      <c r="E14" s="14" t="n">
        <f aca="false">(E13*100/$C13)</f>
        <v>18.4592220828105</v>
      </c>
      <c r="F14" s="14" t="n">
        <f aca="false">(F13*100/$C13)</f>
        <v>21.435382685069</v>
      </c>
      <c r="G14" s="14" t="n">
        <f aca="false">(G13*100/$C13)</f>
        <v>3.89460476787955</v>
      </c>
      <c r="H14" s="14" t="n">
        <f aca="false">(H13*100/$C13)</f>
        <v>7.98494353826851</v>
      </c>
    </row>
    <row r="15" s="11" customFormat="true" ht="21.75" hidden="false" customHeight="true" outlineLevel="0" collapsed="false">
      <c r="A15" s="16" t="n">
        <v>5</v>
      </c>
      <c r="B15" s="17" t="s">
        <v>16</v>
      </c>
      <c r="C15" s="18" t="n">
        <v>5896</v>
      </c>
      <c r="D15" s="16" t="n">
        <v>3590</v>
      </c>
      <c r="E15" s="16" t="n">
        <v>999</v>
      </c>
      <c r="F15" s="16" t="n">
        <v>1157</v>
      </c>
      <c r="G15" s="16" t="n">
        <v>40</v>
      </c>
      <c r="H15" s="16" t="n">
        <v>426</v>
      </c>
    </row>
    <row r="16" s="15" customFormat="true" ht="21.75" hidden="false" customHeight="true" outlineLevel="0" collapsed="false">
      <c r="A16" s="12"/>
      <c r="B16" s="13"/>
      <c r="C16" s="14" t="n">
        <v>100</v>
      </c>
      <c r="D16" s="14" t="n">
        <f aca="false">(D15*100/$C15)</f>
        <v>60.8887381275441</v>
      </c>
      <c r="E16" s="14" t="n">
        <f aca="false">(E15*100/$C15)</f>
        <v>16.9436906377205</v>
      </c>
      <c r="F16" s="14" t="n">
        <f aca="false">(F15*100/$C15)</f>
        <v>19.623473541384</v>
      </c>
      <c r="G16" s="14" t="n">
        <f aca="false">(G15*100/$C15)</f>
        <v>0.67842605156038</v>
      </c>
      <c r="H16" s="14" t="n">
        <f aca="false">(H15*100/$C15)</f>
        <v>7.22523744911805</v>
      </c>
    </row>
    <row r="17" s="11" customFormat="true" ht="21.75" hidden="false" customHeight="true" outlineLevel="0" collapsed="false">
      <c r="A17" s="16" t="n">
        <v>6</v>
      </c>
      <c r="B17" s="17" t="s">
        <v>17</v>
      </c>
      <c r="C17" s="18" t="n">
        <v>4709</v>
      </c>
      <c r="D17" s="16" t="n">
        <v>3871</v>
      </c>
      <c r="E17" s="16" t="n">
        <v>148</v>
      </c>
      <c r="F17" s="16" t="n">
        <v>1015</v>
      </c>
      <c r="G17" s="16" t="n">
        <v>4</v>
      </c>
      <c r="H17" s="16" t="n">
        <v>247</v>
      </c>
    </row>
    <row r="18" s="15" customFormat="true" ht="21.75" hidden="false" customHeight="true" outlineLevel="0" collapsed="false">
      <c r="A18" s="12"/>
      <c r="B18" s="13"/>
      <c r="C18" s="14" t="n">
        <v>100</v>
      </c>
      <c r="D18" s="14" t="n">
        <f aca="false">(D17*100/$C17)</f>
        <v>82.2042896581015</v>
      </c>
      <c r="E18" s="14" t="n">
        <f aca="false">(E17*100/$C17)</f>
        <v>3.14291781694627</v>
      </c>
      <c r="F18" s="14" t="n">
        <f aca="false">(F17*100/$C17)</f>
        <v>21.5544701635167</v>
      </c>
      <c r="G18" s="14" t="n">
        <f aca="false">(G17*100/$C17)</f>
        <v>0.0849437247823317</v>
      </c>
      <c r="H18" s="14" t="n">
        <f aca="false">(H17*100/$C17)</f>
        <v>5.24527500530898</v>
      </c>
    </row>
    <row r="19" s="11" customFormat="true" ht="21.75" hidden="false" customHeight="true" outlineLevel="0" collapsed="false">
      <c r="A19" s="16" t="n">
        <v>7</v>
      </c>
      <c r="B19" s="17" t="s">
        <v>18</v>
      </c>
      <c r="C19" s="18" t="n">
        <v>26310</v>
      </c>
      <c r="D19" s="16" t="n">
        <v>21977</v>
      </c>
      <c r="E19" s="16" t="n">
        <v>3229</v>
      </c>
      <c r="F19" s="16" t="n">
        <v>5855</v>
      </c>
      <c r="G19" s="16" t="n">
        <v>415</v>
      </c>
      <c r="H19" s="16" t="n">
        <v>2052</v>
      </c>
    </row>
    <row r="20" s="15" customFormat="true" ht="21.75" hidden="false" customHeight="true" outlineLevel="0" collapsed="false">
      <c r="A20" s="12"/>
      <c r="B20" s="13"/>
      <c r="C20" s="14" t="n">
        <v>100</v>
      </c>
      <c r="D20" s="14" t="n">
        <f aca="false">(D19*100/$C19)</f>
        <v>83.5309768148993</v>
      </c>
      <c r="E20" s="14" t="n">
        <f aca="false">(E19*100/$C19)</f>
        <v>12.2729000380084</v>
      </c>
      <c r="F20" s="14" t="n">
        <f aca="false">(F19*100/$C19)</f>
        <v>22.2538958570886</v>
      </c>
      <c r="G20" s="14" t="n">
        <f aca="false">(G19*100/$C19)</f>
        <v>1.5773470163436</v>
      </c>
      <c r="H20" s="14" t="n">
        <f aca="false">(H19*100/$C19)</f>
        <v>7.79931584948689</v>
      </c>
    </row>
    <row r="21" s="11" customFormat="true" ht="21.75" hidden="false" customHeight="true" outlineLevel="0" collapsed="false">
      <c r="A21" s="16" t="n">
        <v>8</v>
      </c>
      <c r="B21" s="17" t="s">
        <v>19</v>
      </c>
      <c r="C21" s="18" t="n">
        <v>21010</v>
      </c>
      <c r="D21" s="16" t="n">
        <v>18367</v>
      </c>
      <c r="E21" s="16" t="n">
        <v>2560</v>
      </c>
      <c r="F21" s="16" t="n">
        <v>5933</v>
      </c>
      <c r="G21" s="16" t="n">
        <v>453</v>
      </c>
      <c r="H21" s="16" t="n">
        <v>451</v>
      </c>
    </row>
    <row r="22" s="15" customFormat="true" ht="21.75" hidden="false" customHeight="true" outlineLevel="0" collapsed="false">
      <c r="A22" s="12"/>
      <c r="B22" s="13"/>
      <c r="C22" s="14" t="n">
        <v>100</v>
      </c>
      <c r="D22" s="14" t="n">
        <f aca="false">(D21*100/$C21)</f>
        <v>87.4202760590195</v>
      </c>
      <c r="E22" s="14" t="n">
        <f aca="false">(E21*100/$C21)</f>
        <v>12.1846739647787</v>
      </c>
      <c r="F22" s="14" t="n">
        <f aca="false">(F21*100/$C21)</f>
        <v>28.2389338410281</v>
      </c>
      <c r="G22" s="14" t="n">
        <f aca="false">(G21*100/$C21)</f>
        <v>2.15611613517373</v>
      </c>
      <c r="H22" s="14" t="n">
        <f aca="false">(H21*100/$C21)</f>
        <v>2.14659685863874</v>
      </c>
    </row>
    <row r="23" s="11" customFormat="true" ht="21.75" hidden="false" customHeight="true" outlineLevel="0" collapsed="false">
      <c r="A23" s="16" t="n">
        <v>9</v>
      </c>
      <c r="B23" s="17" t="s">
        <v>20</v>
      </c>
      <c r="C23" s="18" t="n">
        <v>5276</v>
      </c>
      <c r="D23" s="16" t="n">
        <v>4419</v>
      </c>
      <c r="E23" s="16" t="n">
        <v>840</v>
      </c>
      <c r="F23" s="16" t="n">
        <v>925</v>
      </c>
      <c r="G23" s="16" t="n">
        <v>91</v>
      </c>
      <c r="H23" s="16" t="s">
        <v>21</v>
      </c>
    </row>
    <row r="24" s="15" customFormat="true" ht="21.75" hidden="false" customHeight="true" outlineLevel="0" collapsed="false">
      <c r="A24" s="12"/>
      <c r="B24" s="13"/>
      <c r="C24" s="14" t="n">
        <v>100</v>
      </c>
      <c r="D24" s="14" t="n">
        <f aca="false">(D23*100/$C23)</f>
        <v>83.7566338134951</v>
      </c>
      <c r="E24" s="14" t="n">
        <f aca="false">(E23*100/$C23)</f>
        <v>15.9211523881729</v>
      </c>
      <c r="F24" s="14" t="n">
        <f aca="false">(F23*100/$C23)</f>
        <v>17.5322213798332</v>
      </c>
      <c r="G24" s="14"/>
      <c r="H24" s="14"/>
    </row>
    <row r="25" s="11" customFormat="true" ht="21.75" hidden="false" customHeight="true" outlineLevel="0" collapsed="false">
      <c r="A25" s="16" t="n">
        <v>10</v>
      </c>
      <c r="B25" s="17" t="s">
        <v>22</v>
      </c>
      <c r="C25" s="18" t="n">
        <v>5002</v>
      </c>
      <c r="D25" s="16" t="n">
        <v>4277</v>
      </c>
      <c r="E25" s="16" t="n">
        <v>342</v>
      </c>
      <c r="F25" s="16" t="n">
        <v>958</v>
      </c>
      <c r="G25" s="16" t="n">
        <v>37</v>
      </c>
      <c r="H25" s="16" t="n">
        <v>798</v>
      </c>
    </row>
    <row r="26" s="15" customFormat="true" ht="21.75" hidden="false" customHeight="true" outlineLevel="0" collapsed="false">
      <c r="A26" s="12"/>
      <c r="B26" s="13"/>
      <c r="C26" s="14" t="n">
        <v>100</v>
      </c>
      <c r="D26" s="14" t="n">
        <f aca="false">(D25*100/$C25)</f>
        <v>85.5057976809276</v>
      </c>
      <c r="E26" s="14" t="n">
        <f aca="false">(E25*100/$C25)</f>
        <v>6.83726509396242</v>
      </c>
      <c r="F26" s="14" t="n">
        <f aca="false">(F25*100/$C25)</f>
        <v>19.1523390643743</v>
      </c>
      <c r="G26" s="14" t="n">
        <f aca="false">(G25*100/$C25)</f>
        <v>0.739704118352659</v>
      </c>
      <c r="H26" s="14" t="n">
        <f aca="false">(H25*100/$C25)</f>
        <v>15.953618552579</v>
      </c>
    </row>
    <row r="27" s="11" customFormat="true" ht="21.75" hidden="false" customHeight="true" outlineLevel="0" collapsed="false">
      <c r="A27" s="16" t="n">
        <v>11</v>
      </c>
      <c r="B27" s="17" t="s">
        <v>23</v>
      </c>
      <c r="C27" s="18" t="n">
        <v>9493</v>
      </c>
      <c r="D27" s="16" t="n">
        <v>7800</v>
      </c>
      <c r="E27" s="16" t="n">
        <v>1042</v>
      </c>
      <c r="F27" s="16" t="n">
        <v>1397</v>
      </c>
      <c r="G27" s="16" t="n">
        <v>64</v>
      </c>
      <c r="H27" s="16" t="n">
        <v>1114</v>
      </c>
    </row>
    <row r="28" s="15" customFormat="true" ht="21.75" hidden="false" customHeight="true" outlineLevel="0" collapsed="false">
      <c r="A28" s="12"/>
      <c r="B28" s="13"/>
      <c r="C28" s="14" t="n">
        <v>100</v>
      </c>
      <c r="D28" s="14" t="n">
        <f aca="false">(D27*100/$C27)</f>
        <v>82.1658063836511</v>
      </c>
      <c r="E28" s="14" t="n">
        <f aca="false">(E27*100/$C27)</f>
        <v>10.9765090066365</v>
      </c>
      <c r="F28" s="14" t="n">
        <f aca="false">(F27*100/$C27)</f>
        <v>14.7161066048667</v>
      </c>
      <c r="G28" s="14" t="n">
        <f aca="false">(G27*100/$C27)</f>
        <v>0.674180975455599</v>
      </c>
      <c r="H28" s="14" t="n">
        <f aca="false">(H27*100/$C27)</f>
        <v>11.734962604024</v>
      </c>
    </row>
    <row r="29" s="11" customFormat="true" ht="21.75" hidden="false" customHeight="true" outlineLevel="0" collapsed="false">
      <c r="A29" s="16" t="n">
        <v>12</v>
      </c>
      <c r="B29" s="17" t="s">
        <v>24</v>
      </c>
      <c r="C29" s="18" t="n">
        <v>10474</v>
      </c>
      <c r="D29" s="16" t="n">
        <v>7599</v>
      </c>
      <c r="E29" s="16" t="n">
        <v>977</v>
      </c>
      <c r="F29" s="16" t="n">
        <v>1153</v>
      </c>
      <c r="G29" s="16" t="n">
        <v>93</v>
      </c>
      <c r="H29" s="16" t="n">
        <v>3047</v>
      </c>
    </row>
    <row r="30" s="15" customFormat="true" ht="21.75" hidden="false" customHeight="true" outlineLevel="0" collapsed="false">
      <c r="A30" s="12"/>
      <c r="B30" s="13"/>
      <c r="C30" s="14" t="n">
        <v>100</v>
      </c>
      <c r="D30" s="14" t="n">
        <f aca="false">(D29*100/$C29)</f>
        <v>72.5510788619439</v>
      </c>
      <c r="E30" s="14" t="n">
        <f aca="false">(E29*100/$C29)</f>
        <v>9.32785946152377</v>
      </c>
      <c r="F30" s="14" t="n">
        <f aca="false">(F29*100/$C29)</f>
        <v>11.0082108077143</v>
      </c>
      <c r="G30" s="14" t="n">
        <f aca="false">(G29*100/$C29)</f>
        <v>0.887912927248425</v>
      </c>
      <c r="H30" s="14" t="n">
        <f aca="false">(H29*100/$C29)</f>
        <v>29.0910826809242</v>
      </c>
    </row>
    <row r="31" s="11" customFormat="true" ht="21.75" hidden="false" customHeight="true" outlineLevel="0" collapsed="false">
      <c r="A31" s="21" t="n">
        <v>13</v>
      </c>
      <c r="B31" s="17" t="s">
        <v>25</v>
      </c>
      <c r="C31" s="18" t="n">
        <v>16696</v>
      </c>
      <c r="D31" s="16" t="n">
        <v>12739</v>
      </c>
      <c r="E31" s="16" t="n">
        <v>2633</v>
      </c>
      <c r="F31" s="16" t="n">
        <v>2815</v>
      </c>
      <c r="G31" s="16" t="n">
        <v>105</v>
      </c>
      <c r="H31" s="16" t="n">
        <v>1393</v>
      </c>
    </row>
    <row r="32" s="15" customFormat="true" ht="21.75" hidden="false" customHeight="true" outlineLevel="0" collapsed="false">
      <c r="A32" s="22"/>
      <c r="B32" s="23"/>
      <c r="C32" s="14" t="n">
        <v>100</v>
      </c>
      <c r="D32" s="14" t="n">
        <f aca="false">(D31*100/$C31)</f>
        <v>76.2997125059895</v>
      </c>
      <c r="E32" s="14" t="n">
        <f aca="false">(E31*100/$C31)</f>
        <v>15.770244369909</v>
      </c>
      <c r="F32" s="14" t="n">
        <f aca="false">(F31*100/$C31)</f>
        <v>16.8603258265453</v>
      </c>
      <c r="G32" s="14" t="n">
        <f aca="false">(G31*100/$C31)</f>
        <v>0.628893148059415</v>
      </c>
      <c r="H32" s="14" t="n">
        <f aca="false">(H31*100/$C31)</f>
        <v>8.34331576425491</v>
      </c>
    </row>
    <row r="33" s="11" customFormat="true" ht="21.75" hidden="false" customHeight="true" outlineLevel="0" collapsed="false">
      <c r="A33" s="21" t="n">
        <v>14</v>
      </c>
      <c r="B33" s="17" t="s">
        <v>26</v>
      </c>
      <c r="C33" s="18" t="n">
        <v>22844</v>
      </c>
      <c r="D33" s="16" t="n">
        <v>17057</v>
      </c>
      <c r="E33" s="16" t="n">
        <v>2412</v>
      </c>
      <c r="F33" s="16" t="n">
        <v>3534</v>
      </c>
      <c r="G33" s="16" t="n">
        <v>654</v>
      </c>
      <c r="H33" s="16" t="n">
        <v>107</v>
      </c>
    </row>
    <row r="34" s="15" customFormat="true" ht="21.75" hidden="false" customHeight="true" outlineLevel="0" collapsed="false">
      <c r="A34" s="22"/>
      <c r="B34" s="23"/>
      <c r="C34" s="14" t="n">
        <v>100</v>
      </c>
      <c r="D34" s="14" t="n">
        <f aca="false">(D33*100/$C33)</f>
        <v>74.667308702504</v>
      </c>
      <c r="E34" s="14" t="n">
        <f aca="false">(E33*100/$C33)</f>
        <v>10.5585711784276</v>
      </c>
      <c r="F34" s="14" t="n">
        <f aca="false">(F33*100/$C33)</f>
        <v>15.4701453335668</v>
      </c>
      <c r="G34" s="14" t="n">
        <f aca="false">(G33*100/$C33)</f>
        <v>2.86289616529505</v>
      </c>
      <c r="H34" s="14" t="n">
        <f aca="false">(H33*100/$C33)</f>
        <v>0.468394326737874</v>
      </c>
    </row>
    <row r="35" s="11" customFormat="true" ht="21.75" hidden="false" customHeight="true" outlineLevel="0" collapsed="false">
      <c r="A35" s="24" t="n">
        <v>15</v>
      </c>
      <c r="B35" s="20" t="s">
        <v>27</v>
      </c>
      <c r="C35" s="18" t="n">
        <v>7538</v>
      </c>
      <c r="D35" s="16" t="n">
        <v>6442</v>
      </c>
      <c r="E35" s="16" t="n">
        <v>966</v>
      </c>
      <c r="F35" s="16" t="n">
        <v>1655</v>
      </c>
      <c r="G35" s="16" t="n">
        <v>89</v>
      </c>
      <c r="H35" s="16" t="n">
        <v>274</v>
      </c>
    </row>
    <row r="36" s="15" customFormat="true" ht="21.75" hidden="false" customHeight="true" outlineLevel="0" collapsed="false">
      <c r="A36" s="22"/>
      <c r="B36" s="23"/>
      <c r="C36" s="14" t="n">
        <v>100</v>
      </c>
      <c r="D36" s="14" t="n">
        <f aca="false">(D35*100/$C35)</f>
        <v>85.460334306182</v>
      </c>
      <c r="E36" s="14" t="n">
        <f aca="false">(E35*100/$C35)</f>
        <v>12.8150703104272</v>
      </c>
      <c r="F36" s="14" t="n">
        <f aca="false">(F35*100/$C35)</f>
        <v>21.9554258423985</v>
      </c>
      <c r="G36" s="14" t="n">
        <f aca="false">(G35*100/$C35)</f>
        <v>1.18068453170602</v>
      </c>
      <c r="H36" s="14" t="n">
        <f aca="false">(H35*100/$C35)</f>
        <v>3.6349164234545</v>
      </c>
    </row>
    <row r="37" customFormat="false" ht="21" hidden="false" customHeight="true" outlineLevel="0" collapsed="false">
      <c r="A37" s="2" t="s">
        <v>0</v>
      </c>
      <c r="B37" s="2" t="s">
        <v>1</v>
      </c>
    </row>
    <row r="38" customFormat="false" ht="21" hidden="false" customHeight="true" outlineLevel="0" collapsed="false">
      <c r="A38" s="2"/>
      <c r="B38" s="2" t="s">
        <v>2</v>
      </c>
    </row>
    <row r="39" customFormat="false" ht="5.25" hidden="false" customHeight="true" outlineLevel="0" collapsed="false"/>
    <row r="40" s="5" customFormat="true" ht="24.75" hidden="false" customHeight="true" outlineLevel="0" collapsed="false">
      <c r="A40" s="3" t="s">
        <v>3</v>
      </c>
      <c r="B40" s="3" t="s">
        <v>4</v>
      </c>
      <c r="C40" s="4" t="s">
        <v>5</v>
      </c>
      <c r="D40" s="4"/>
      <c r="E40" s="3" t="s">
        <v>6</v>
      </c>
      <c r="F40" s="3" t="s">
        <v>7</v>
      </c>
      <c r="G40" s="3" t="s">
        <v>8</v>
      </c>
      <c r="H40" s="3" t="s">
        <v>9</v>
      </c>
    </row>
    <row r="41" s="5" customFormat="true" ht="24.75" hidden="false" customHeight="true" outlineLevel="0" collapsed="false">
      <c r="A41" s="3"/>
      <c r="B41" s="3"/>
      <c r="C41" s="6" t="s">
        <v>10</v>
      </c>
      <c r="D41" s="6"/>
      <c r="E41" s="3"/>
      <c r="F41" s="3"/>
      <c r="G41" s="3"/>
      <c r="H41" s="3"/>
    </row>
    <row r="42" s="5" customFormat="true" ht="24.75" hidden="false" customHeight="true" outlineLevel="0" collapsed="false">
      <c r="A42" s="3"/>
      <c r="B42" s="3"/>
      <c r="C42" s="7" t="s">
        <v>11</v>
      </c>
      <c r="D42" s="7"/>
      <c r="E42" s="3"/>
      <c r="F42" s="3"/>
      <c r="G42" s="3"/>
      <c r="H42" s="3"/>
    </row>
    <row r="43" s="11" customFormat="true" ht="21.75" hidden="false" customHeight="true" outlineLevel="0" collapsed="false">
      <c r="A43" s="21" t="n">
        <v>16</v>
      </c>
      <c r="B43" s="17" t="s">
        <v>28</v>
      </c>
      <c r="C43" s="18" t="n">
        <v>15849</v>
      </c>
      <c r="D43" s="16" t="n">
        <v>14266</v>
      </c>
      <c r="E43" s="16" t="n">
        <v>2219</v>
      </c>
      <c r="F43" s="16" t="n">
        <v>3877</v>
      </c>
      <c r="G43" s="16" t="n">
        <v>597</v>
      </c>
      <c r="H43" s="16" t="n">
        <v>250</v>
      </c>
    </row>
    <row r="44" s="15" customFormat="true" ht="21.75" hidden="false" customHeight="true" outlineLevel="0" collapsed="false">
      <c r="A44" s="22"/>
      <c r="B44" s="23"/>
      <c r="C44" s="14" t="n">
        <v>100</v>
      </c>
      <c r="D44" s="14" t="n">
        <f aca="false">(D43*100/$C43)</f>
        <v>90.0119881380529</v>
      </c>
      <c r="E44" s="14" t="n">
        <f aca="false">(E43*100/$C43)</f>
        <v>14.0008833364881</v>
      </c>
      <c r="F44" s="14" t="n">
        <f aca="false">(F43*100/$C43)</f>
        <v>24.4621111742066</v>
      </c>
      <c r="G44" s="14" t="n">
        <f aca="false">(G43*100/$C43)</f>
        <v>3.76679916713988</v>
      </c>
      <c r="H44" s="14" t="n">
        <f aca="false">(H43*100/$C43)</f>
        <v>1.57738658590447</v>
      </c>
    </row>
    <row r="45" s="11" customFormat="true" ht="21.75" hidden="false" customHeight="true" outlineLevel="0" collapsed="false">
      <c r="A45" s="24" t="n">
        <v>17</v>
      </c>
      <c r="B45" s="20" t="s">
        <v>29</v>
      </c>
      <c r="C45" s="18" t="n">
        <v>22530</v>
      </c>
      <c r="D45" s="16" t="n">
        <v>12042</v>
      </c>
      <c r="E45" s="16" t="n">
        <v>4680</v>
      </c>
      <c r="F45" s="16" t="n">
        <v>2321</v>
      </c>
      <c r="G45" s="16" t="n">
        <v>1100</v>
      </c>
      <c r="H45" s="16" t="n">
        <v>356</v>
      </c>
    </row>
    <row r="46" s="15" customFormat="true" ht="21.75" hidden="false" customHeight="true" outlineLevel="0" collapsed="false">
      <c r="A46" s="22"/>
      <c r="B46" s="23"/>
      <c r="C46" s="14" t="n">
        <v>100</v>
      </c>
      <c r="D46" s="14" t="n">
        <f aca="false">(D45*100/$C45)</f>
        <v>53.4487350199734</v>
      </c>
      <c r="E46" s="14" t="n">
        <f aca="false">(E45*100/$C45)</f>
        <v>20.7723035952064</v>
      </c>
      <c r="F46" s="14" t="n">
        <f aca="false">(F45*100/$C45)</f>
        <v>10.3018197958278</v>
      </c>
      <c r="G46" s="14" t="n">
        <f aca="false">(G45*100/$C45)</f>
        <v>4.88237905015535</v>
      </c>
      <c r="H46" s="14" t="n">
        <f aca="false">(H45*100/$C45)</f>
        <v>1.58011540168664</v>
      </c>
    </row>
    <row r="47" s="11" customFormat="true" ht="21.75" hidden="false" customHeight="true" outlineLevel="0" collapsed="false">
      <c r="A47" s="21" t="n">
        <v>18</v>
      </c>
      <c r="B47" s="17" t="s">
        <v>30</v>
      </c>
      <c r="C47" s="18" t="n">
        <v>11652</v>
      </c>
      <c r="D47" s="16" t="n">
        <v>9544</v>
      </c>
      <c r="E47" s="16" t="n">
        <v>2036</v>
      </c>
      <c r="F47" s="16" t="n">
        <v>3296</v>
      </c>
      <c r="G47" s="16" t="n">
        <v>164</v>
      </c>
      <c r="H47" s="16" t="n">
        <v>398</v>
      </c>
    </row>
    <row r="48" s="15" customFormat="true" ht="21.75" hidden="false" customHeight="true" outlineLevel="0" collapsed="false">
      <c r="A48" s="22"/>
      <c r="B48" s="23"/>
      <c r="C48" s="14" t="n">
        <v>100</v>
      </c>
      <c r="D48" s="14" t="n">
        <f aca="false">(D47*100/$C47)</f>
        <v>81.9086852042568</v>
      </c>
      <c r="E48" s="14" t="n">
        <f aca="false">(E47*100/$C47)</f>
        <v>17.4733951253004</v>
      </c>
      <c r="F48" s="14" t="n">
        <f aca="false">(F47*100/$C47)</f>
        <v>28.2869893580501</v>
      </c>
      <c r="G48" s="14" t="n">
        <f aca="false">(G47*100/$C47)</f>
        <v>1.40748369378647</v>
      </c>
      <c r="H48" s="14" t="n">
        <f aca="false">(H47*100/$C47)</f>
        <v>3.41572262272571</v>
      </c>
    </row>
    <row r="49" s="11" customFormat="true" ht="21.75" hidden="false" customHeight="true" outlineLevel="0" collapsed="false">
      <c r="A49" s="21" t="n">
        <v>19</v>
      </c>
      <c r="B49" s="17" t="s">
        <v>31</v>
      </c>
      <c r="C49" s="18" t="n">
        <v>10077</v>
      </c>
      <c r="D49" s="16" t="n">
        <v>9592</v>
      </c>
      <c r="E49" s="16" t="n">
        <v>1139</v>
      </c>
      <c r="F49" s="16" t="n">
        <v>2717</v>
      </c>
      <c r="G49" s="16" t="n">
        <v>91</v>
      </c>
      <c r="H49" s="16" t="n">
        <v>150</v>
      </c>
    </row>
    <row r="50" s="15" customFormat="true" ht="21.75" hidden="false" customHeight="true" outlineLevel="0" collapsed="false">
      <c r="A50" s="22"/>
      <c r="B50" s="23"/>
      <c r="C50" s="14" t="n">
        <v>100</v>
      </c>
      <c r="D50" s="14" t="n">
        <f aca="false">(D49*100/$C49)</f>
        <v>95.1870596407661</v>
      </c>
      <c r="E50" s="14" t="n">
        <f aca="false">(E49*100/$C49)</f>
        <v>11.3029671529225</v>
      </c>
      <c r="F50" s="14" t="n">
        <f aca="false">(F49*100/$C49)</f>
        <v>26.9623896000794</v>
      </c>
      <c r="G50" s="14" t="n">
        <f aca="false">(G49*100/$C49)</f>
        <v>0.903046541629453</v>
      </c>
      <c r="H50" s="14" t="n">
        <f aca="false">(H49*100/$C49)</f>
        <v>1.48853825543316</v>
      </c>
    </row>
    <row r="51" s="11" customFormat="true" ht="21.75" hidden="false" customHeight="true" outlineLevel="0" collapsed="false">
      <c r="A51" s="21" t="n">
        <v>20</v>
      </c>
      <c r="B51" s="17" t="s">
        <v>32</v>
      </c>
      <c r="C51" s="18" t="n">
        <v>8461</v>
      </c>
      <c r="D51" s="16" t="n">
        <v>4671</v>
      </c>
      <c r="E51" s="16" t="n">
        <v>1741</v>
      </c>
      <c r="F51" s="16" t="n">
        <v>1824</v>
      </c>
      <c r="G51" s="16" t="n">
        <v>88</v>
      </c>
      <c r="H51" s="16" t="n">
        <v>890</v>
      </c>
    </row>
    <row r="52" s="15" customFormat="true" ht="21.75" hidden="false" customHeight="true" outlineLevel="0" collapsed="false">
      <c r="A52" s="22"/>
      <c r="B52" s="23"/>
      <c r="C52" s="14" t="n">
        <v>100</v>
      </c>
      <c r="D52" s="14" t="n">
        <f aca="false">(D51*100/$C51)</f>
        <v>55.2062403971162</v>
      </c>
      <c r="E52" s="14" t="n">
        <f aca="false">(E51*100/$C51)</f>
        <v>20.5767639758894</v>
      </c>
      <c r="F52" s="14" t="n">
        <f aca="false">(F51*100/$C51)</f>
        <v>21.5577354922586</v>
      </c>
      <c r="G52" s="14" t="n">
        <f aca="false">(G51*100/$C51)</f>
        <v>1.04006618603002</v>
      </c>
      <c r="H52" s="14" t="n">
        <f aca="false">(H51*100/$C51)</f>
        <v>10.5188511996218</v>
      </c>
    </row>
    <row r="53" s="11" customFormat="true" ht="21.75" hidden="false" customHeight="true" outlineLevel="0" collapsed="false">
      <c r="A53" s="21" t="n">
        <v>21</v>
      </c>
      <c r="B53" s="17" t="s">
        <v>33</v>
      </c>
      <c r="C53" s="18" t="n">
        <v>3265</v>
      </c>
      <c r="D53" s="16" t="n">
        <v>2982</v>
      </c>
      <c r="E53" s="16" t="n">
        <v>347</v>
      </c>
      <c r="F53" s="16" t="n">
        <v>749</v>
      </c>
      <c r="G53" s="16" t="n">
        <v>23</v>
      </c>
      <c r="H53" s="16" t="n">
        <v>406</v>
      </c>
    </row>
    <row r="54" s="15" customFormat="true" ht="21.75" hidden="false" customHeight="true" outlineLevel="0" collapsed="false">
      <c r="A54" s="22"/>
      <c r="B54" s="23"/>
      <c r="C54" s="14" t="n">
        <v>100</v>
      </c>
      <c r="D54" s="14" t="n">
        <f aca="false">(D53*100/$C53)</f>
        <v>91.3323124042879</v>
      </c>
      <c r="E54" s="14" t="n">
        <f aca="false">(E53*100/$C53)</f>
        <v>10.6278713629403</v>
      </c>
      <c r="F54" s="14" t="n">
        <f aca="false">(F53*100/$C53)</f>
        <v>22.9402756508423</v>
      </c>
      <c r="G54" s="14" t="n">
        <f aca="false">(G53*100/$C53)</f>
        <v>0.704441041347626</v>
      </c>
      <c r="H54" s="14" t="n">
        <f aca="false">(H53*100/$C53)</f>
        <v>12.4349157733538</v>
      </c>
    </row>
    <row r="55" s="11" customFormat="true" ht="21.75" hidden="false" customHeight="true" outlineLevel="0" collapsed="false">
      <c r="A55" s="21" t="n">
        <v>22</v>
      </c>
      <c r="B55" s="17" t="s">
        <v>34</v>
      </c>
      <c r="C55" s="18" t="n">
        <v>4682</v>
      </c>
      <c r="D55" s="16" t="n">
        <v>4277</v>
      </c>
      <c r="E55" s="16" t="n">
        <v>694</v>
      </c>
      <c r="F55" s="16" t="n">
        <v>1552</v>
      </c>
      <c r="G55" s="16" t="n">
        <v>53</v>
      </c>
      <c r="H55" s="16" t="n">
        <v>30</v>
      </c>
    </row>
    <row r="56" s="15" customFormat="true" ht="21.75" hidden="false" customHeight="true" outlineLevel="0" collapsed="false">
      <c r="A56" s="22"/>
      <c r="B56" s="23"/>
      <c r="C56" s="14" t="n">
        <v>100</v>
      </c>
      <c r="D56" s="14" t="n">
        <f aca="false">(D55*100/$C55)</f>
        <v>91.3498504912431</v>
      </c>
      <c r="E56" s="14" t="n">
        <f aca="false">(E55*100/$C55)</f>
        <v>14.8227253310551</v>
      </c>
      <c r="F56" s="14" t="n">
        <f aca="false">(F55*100/$C55)</f>
        <v>33.1482272533106</v>
      </c>
      <c r="G56" s="14" t="n">
        <f aca="false">(G55*100/$C55)</f>
        <v>1.13199487398548</v>
      </c>
      <c r="H56" s="14" t="n">
        <f aca="false">(H55*100/$C55)</f>
        <v>0.640751815463477</v>
      </c>
    </row>
    <row r="57" s="11" customFormat="true" ht="21.75" hidden="false" customHeight="true" outlineLevel="0" collapsed="false">
      <c r="A57" s="21" t="n">
        <v>23</v>
      </c>
      <c r="B57" s="17" t="s">
        <v>35</v>
      </c>
      <c r="C57" s="18" t="n">
        <v>6779</v>
      </c>
      <c r="D57" s="16" t="n">
        <v>5989</v>
      </c>
      <c r="E57" s="16" t="n">
        <v>686</v>
      </c>
      <c r="F57" s="16" t="n">
        <v>1466</v>
      </c>
      <c r="G57" s="16" t="n">
        <v>92</v>
      </c>
      <c r="H57" s="16" t="n">
        <v>16</v>
      </c>
    </row>
    <row r="58" s="15" customFormat="true" ht="21.75" hidden="false" customHeight="true" outlineLevel="0" collapsed="false">
      <c r="A58" s="22"/>
      <c r="B58" s="23"/>
      <c r="C58" s="14" t="n">
        <v>100</v>
      </c>
      <c r="D58" s="14" t="n">
        <f aca="false">(D57*100/$C57)</f>
        <v>88.3463637704676</v>
      </c>
      <c r="E58" s="14" t="n">
        <f aca="false">(E57*100/$C57)</f>
        <v>10.1194866499484</v>
      </c>
      <c r="F58" s="14" t="n">
        <f aca="false">(F57*100/$C57)</f>
        <v>21.6256084968284</v>
      </c>
      <c r="G58" s="14" t="n">
        <f aca="false">(G57*100/$C57)</f>
        <v>1.35713232040124</v>
      </c>
      <c r="H58" s="14" t="n">
        <f aca="false">(H57*100/$C57)</f>
        <v>0.236023012243694</v>
      </c>
    </row>
    <row r="59" s="11" customFormat="true" ht="21.75" hidden="false" customHeight="true" outlineLevel="0" collapsed="false">
      <c r="A59" s="21" t="n">
        <v>24</v>
      </c>
      <c r="B59" s="17" t="s">
        <v>36</v>
      </c>
      <c r="C59" s="18" t="n">
        <v>5922</v>
      </c>
      <c r="D59" s="16" t="n">
        <v>3919</v>
      </c>
      <c r="E59" s="16" t="n">
        <v>1257</v>
      </c>
      <c r="F59" s="16" t="n">
        <v>1025</v>
      </c>
      <c r="G59" s="16" t="n">
        <v>43</v>
      </c>
      <c r="H59" s="16" t="n">
        <v>109</v>
      </c>
    </row>
    <row r="60" s="15" customFormat="true" ht="21.75" hidden="false" customHeight="true" outlineLevel="0" collapsed="false">
      <c r="A60" s="22"/>
      <c r="B60" s="23"/>
      <c r="C60" s="14" t="n">
        <v>100</v>
      </c>
      <c r="D60" s="14" t="n">
        <f aca="false">(D59*100/$C59)</f>
        <v>66.176967240797</v>
      </c>
      <c r="E60" s="14" t="n">
        <f aca="false">(E59*100/$C59)</f>
        <v>21.225937183384</v>
      </c>
      <c r="F60" s="14" t="n">
        <f aca="false">(F59*100/$C59)</f>
        <v>17.3083417764269</v>
      </c>
      <c r="G60" s="14" t="n">
        <f aca="false">(G59*100/$C59)</f>
        <v>0.726106045254982</v>
      </c>
      <c r="H60" s="14" t="n">
        <f aca="false">(H59*100/$C59)</f>
        <v>1.84059439378588</v>
      </c>
    </row>
    <row r="61" s="11" customFormat="true" ht="21.75" hidden="false" customHeight="true" outlineLevel="0" collapsed="false">
      <c r="A61" s="21" t="n">
        <v>25</v>
      </c>
      <c r="B61" s="17" t="s">
        <v>37</v>
      </c>
      <c r="C61" s="18" t="n">
        <v>5369</v>
      </c>
      <c r="D61" s="16" t="n">
        <v>4407</v>
      </c>
      <c r="E61" s="16" t="n">
        <v>377</v>
      </c>
      <c r="F61" s="16" t="n">
        <v>999</v>
      </c>
      <c r="G61" s="16" t="n">
        <v>62</v>
      </c>
      <c r="H61" s="16" t="n">
        <v>1592</v>
      </c>
    </row>
    <row r="62" s="15" customFormat="true" ht="21.75" hidden="false" customHeight="true" outlineLevel="0" collapsed="false">
      <c r="A62" s="25"/>
      <c r="B62" s="26"/>
      <c r="C62" s="14" t="n">
        <v>100</v>
      </c>
      <c r="D62" s="14" t="n">
        <f aca="false">(D61*100/$C61)</f>
        <v>82.0823244552058</v>
      </c>
      <c r="E62" s="14" t="n">
        <f aca="false">(E61*100/$C61)</f>
        <v>7.02179176755448</v>
      </c>
      <c r="F62" s="14" t="n">
        <f aca="false">(F61*100/$C61)</f>
        <v>18.6068169119017</v>
      </c>
      <c r="G62" s="14" t="n">
        <f aca="false">(G61*100/$C61)</f>
        <v>1.15477742596387</v>
      </c>
      <c r="H62" s="14" t="n">
        <f aca="false">(H61*100/$C61)</f>
        <v>29.6517042279754</v>
      </c>
    </row>
    <row r="63" s="29" customFormat="true" ht="24.75" hidden="false" customHeight="true" outlineLevel="0" collapsed="false">
      <c r="A63" s="27" t="s">
        <v>38</v>
      </c>
      <c r="B63" s="27"/>
      <c r="C63" s="28" t="n">
        <f aca="false">SUM(C61,C59,C57,C55,C53,C51,C49,C47,C45,C43,C35,C33,C31,C29,C27,C25,C23,C21,C19,C17,C15,C13,C11,C9,C7)</f>
        <v>296035</v>
      </c>
      <c r="D63" s="28" t="n">
        <f aca="false">SUM(D61,D59,D57,D55,D53,D51,D49,D47,D45,D43,D35,D33,D31,D29,D27,D25,D23,D21,D19,D17,D15,D13,D11,D9,D7)</f>
        <v>224409</v>
      </c>
      <c r="E63" s="28" t="n">
        <f aca="false">SUM(E61,E59,E57,E55,E53,E51,E49,E47,E45,E43,E35,E33,E31,E29,E27,E25,E23,E21,E19,E17,E15,E13,E11,E9,E7)</f>
        <v>45711</v>
      </c>
      <c r="F63" s="28" t="n">
        <f aca="false">SUM(F61,F59,F57,F55,F53,F51,F49,F47,F45,F43,F35,F33,F31,F29,F27,F25,F23,F21,F19,F17,F15,F13,F11,F9,F7)</f>
        <v>59244</v>
      </c>
      <c r="G63" s="28" t="n">
        <f aca="false">SUM(G61,G59,G57,G55,G53,G51,G49,G47,G45,G43,G35,G33,G31,G29,G27,G25,G23,G21,G19,G17,G15,G13,G11,G9,G7)</f>
        <v>6329</v>
      </c>
      <c r="H63" s="28" t="n">
        <f aca="false">SUM(H61,H59,H57,H55,H53,H51,H49,H47,H45,H43,H35,H33,H31,H29,H27,H25,H23,H21,H19,H17,H15,H13,H11,H9,H7)</f>
        <v>16229</v>
      </c>
    </row>
    <row r="64" s="29" customFormat="true" ht="24.75" hidden="false" customHeight="true" outlineLevel="0" collapsed="false">
      <c r="A64" s="27"/>
      <c r="B64" s="27"/>
      <c r="C64" s="30" t="n">
        <v>100</v>
      </c>
      <c r="D64" s="30" t="n">
        <f aca="false">(D63*100/$C63)</f>
        <v>75.8048879355482</v>
      </c>
      <c r="E64" s="30" t="n">
        <f aca="false">(E63*100/$C63)</f>
        <v>15.4410796020741</v>
      </c>
      <c r="F64" s="30" t="n">
        <f aca="false">(F63*100/$C63)</f>
        <v>20.0124985221342</v>
      </c>
      <c r="G64" s="30" t="n">
        <f aca="false">(G63*100/$C63)</f>
        <v>2.13792288074045</v>
      </c>
      <c r="H64" s="30" t="n">
        <f aca="false">(H63*100/$C63)</f>
        <v>5.48212204637965</v>
      </c>
    </row>
    <row r="65" s="15" customFormat="true" ht="21.75" hidden="false" customHeight="true" outlineLevel="0" collapsed="false"/>
    <row r="66" customFormat="false" ht="27.2" hidden="false" customHeight="true" outlineLevel="0" collapsed="false">
      <c r="A66" s="31" t="s">
        <v>39</v>
      </c>
      <c r="B66" s="31"/>
      <c r="C66" s="31"/>
      <c r="D66" s="31"/>
      <c r="E66" s="31"/>
      <c r="F66" s="31"/>
      <c r="G66" s="31"/>
    </row>
    <row r="67" s="15" customFormat="true" ht="21.75" hidden="false" customHeight="true" outlineLevel="0" collapsed="false"/>
    <row r="68" s="15" customFormat="true" ht="21.75" hidden="false" customHeight="true" outlineLevel="0" collapsed="false"/>
    <row r="69" s="15" customFormat="true" ht="21.75" hidden="false" customHeight="true" outlineLevel="0" collapsed="false"/>
    <row r="70" s="15" customFormat="true" ht="21.75" hidden="false" customHeight="true" outlineLevel="0" collapsed="false"/>
    <row r="71" s="15" customFormat="true" ht="21.75" hidden="false" customHeight="true" outlineLevel="0" collapsed="false"/>
    <row r="72" s="15" customFormat="true" ht="21.75" hidden="false" customHeight="true" outlineLevel="0" collapsed="false"/>
    <row r="73" s="15" customFormat="true" ht="21.75" hidden="false" customHeight="true" outlineLevel="0" collapsed="false"/>
    <row r="74" s="15" customFormat="true" ht="21.75" hidden="false" customHeight="true" outlineLevel="0" collapsed="false"/>
    <row r="75" s="15" customFormat="tru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</sheetData>
  <mergeCells count="14">
    <mergeCell ref="A4:A6"/>
    <mergeCell ref="B4:B6"/>
    <mergeCell ref="E4:E6"/>
    <mergeCell ref="F4:F6"/>
    <mergeCell ref="G4:G6"/>
    <mergeCell ref="H4:H6"/>
    <mergeCell ref="A40:A42"/>
    <mergeCell ref="B40:B42"/>
    <mergeCell ref="E40:E42"/>
    <mergeCell ref="F40:F42"/>
    <mergeCell ref="G40:G42"/>
    <mergeCell ref="H40:H42"/>
    <mergeCell ref="A63:B64"/>
    <mergeCell ref="A66:G66"/>
  </mergeCells>
  <printOptions headings="false" gridLines="false" gridLinesSet="true" horizontalCentered="tru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6:57Z</dcterms:created>
  <dc:creator>nso</dc:creator>
  <dc:description/>
  <dc:language>en-US</dc:language>
  <cp:lastModifiedBy>Paothai Vonglao</cp:lastModifiedBy>
  <dcterms:modified xsi:type="dcterms:W3CDTF">2005-07-31T05:54:15Z</dcterms:modified>
  <cp:revision>0</cp:revision>
  <dc:subject/>
  <dc:title/>
</cp:coreProperties>
</file>