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6"/>
        <rFont val="Noto Sans Devanagari"/>
        <family val="2"/>
      </rPr>
      <t xml:space="preserve">                </t>
    </r>
    <r>
      <rPr>
        <sz val="16"/>
        <rFont val="Noto Sans Devanagari"/>
        <family val="2"/>
      </rPr>
      <t xml:space="preserve">จากอาชีพหลักที่สำคัญของราษฎรในหมู่บ้านและอำเภอ    จำนวน  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อาชีพ  นั้น    ปรากฏว่า  หมู่บ้าน</t>
    </r>
  </si>
  <si>
    <r>
      <rPr>
        <sz val="16"/>
        <rFont val="Noto Sans Devanagari"/>
        <family val="2"/>
      </rPr>
      <t xml:space="preserve">ส่วนใหญ่ของจังหวัดลพบุรี   ประกอบอาชีพ  ทำนา ทำไร่   ซึ่งมีมากถึงร้อยละ  </t>
    </r>
    <r>
      <rPr>
        <sz val="16"/>
        <rFont val="AngsanaUPC"/>
        <family val="1"/>
        <charset val="222"/>
      </rPr>
      <t xml:space="preserve">27.37  </t>
    </r>
    <r>
      <rPr>
        <sz val="16"/>
        <rFont val="Noto Sans Devanagari"/>
        <family val="2"/>
      </rPr>
      <t xml:space="preserve">ของหมู่บ้านทั้งสิ้น   อาชีพ</t>
    </r>
  </si>
  <si>
    <r>
      <rPr>
        <sz val="16"/>
        <rFont val="Noto Sans Devanagari"/>
        <family val="2"/>
      </rPr>
      <t xml:space="preserve">รองลงมา    ได้แก่  รับจ้าง   ทำไร่   ซึ่งมีอยู่ร้อยละ  </t>
    </r>
    <r>
      <rPr>
        <sz val="16"/>
        <rFont val="AngsanaUPC"/>
        <family val="1"/>
        <charset val="222"/>
      </rPr>
      <t xml:space="preserve">25.60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18.28 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ทำไร่</t>
  </si>
  <si>
    <t xml:space="preserve">รับจ้าง</t>
  </si>
  <si>
    <t xml:space="preserve">ทำไร่</t>
  </si>
  <si>
    <t xml:space="preserve">รับราชการ รัฐวิสาหกิจ</t>
  </si>
  <si>
    <t xml:space="preserve">ครัวเรือน</t>
  </si>
  <si>
    <t xml:space="preserve">เลี้ยงสัตว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85"/>
    <col collapsed="false" customWidth="true" hidden="false" outlineLevel="0" max="3" min="3" style="1" width="11.28"/>
    <col collapsed="false" customWidth="true" hidden="false" outlineLevel="0" max="6" min="4" style="1" width="11.14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35.25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27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3</v>
      </c>
      <c r="B6" s="2"/>
    </row>
    <row r="7" customFormat="false" ht="21" hidden="false" customHeight="true" outlineLevel="0" collapsed="false">
      <c r="A7" s="2" t="s">
        <v>4</v>
      </c>
      <c r="B7" s="2"/>
    </row>
    <row r="8" customFormat="false" ht="34.5" hidden="false" customHeight="true" outlineLevel="0" collapsed="false"/>
    <row r="9" s="7" customFormat="true" ht="24.75" hidden="false" customHeight="true" outlineLevel="0" collapsed="false">
      <c r="A9" s="4" t="s">
        <v>5</v>
      </c>
      <c r="B9" s="4" t="s">
        <v>6</v>
      </c>
      <c r="C9" s="5" t="s">
        <v>7</v>
      </c>
      <c r="D9" s="6" t="s">
        <v>8</v>
      </c>
      <c r="E9" s="6" t="s">
        <v>9</v>
      </c>
      <c r="F9" s="6" t="s">
        <v>10</v>
      </c>
      <c r="G9" s="5"/>
      <c r="H9" s="6" t="s">
        <v>11</v>
      </c>
    </row>
    <row r="10" s="7" customFormat="true" ht="24.75" hidden="false" customHeight="true" outlineLevel="0" collapsed="false">
      <c r="A10" s="4"/>
      <c r="B10" s="4"/>
      <c r="C10" s="8" t="s">
        <v>12</v>
      </c>
      <c r="D10" s="6"/>
      <c r="E10" s="6"/>
      <c r="F10" s="6"/>
      <c r="G10" s="8" t="s">
        <v>13</v>
      </c>
      <c r="H10" s="6"/>
    </row>
    <row r="11" s="7" customFormat="true" ht="24.75" hidden="false" customHeight="true" outlineLevel="0" collapsed="false">
      <c r="A11" s="4"/>
      <c r="B11" s="4"/>
      <c r="C11" s="9" t="s">
        <v>14</v>
      </c>
      <c r="D11" s="6"/>
      <c r="E11" s="6"/>
      <c r="F11" s="6"/>
      <c r="G11" s="9"/>
      <c r="H11" s="6"/>
    </row>
    <row r="12" s="13" customFormat="true" ht="14.25" hidden="false" customHeight="true" outlineLevel="0" collapsed="false">
      <c r="A12" s="10" t="s">
        <v>15</v>
      </c>
      <c r="B12" s="10" t="s">
        <v>16</v>
      </c>
      <c r="C12" s="10" t="s">
        <v>17</v>
      </c>
      <c r="D12" s="11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</row>
    <row r="13" customFormat="false" ht="16.5" hidden="false" customHeight="true" outlineLevel="0" collapsed="false">
      <c r="A13" s="14" t="n">
        <v>1</v>
      </c>
      <c r="B13" s="15" t="s">
        <v>23</v>
      </c>
      <c r="C13" s="16" t="n">
        <v>35266</v>
      </c>
      <c r="D13" s="16" t="n">
        <v>4950</v>
      </c>
      <c r="E13" s="16" t="n">
        <v>9633</v>
      </c>
      <c r="F13" s="17" t="n">
        <v>167</v>
      </c>
      <c r="G13" s="17" t="n">
        <v>747</v>
      </c>
      <c r="H13" s="16" t="n">
        <v>5082</v>
      </c>
    </row>
    <row r="14" customFormat="false" ht="16.5" hidden="false" customHeight="true" outlineLevel="0" collapsed="false">
      <c r="A14" s="14"/>
      <c r="B14" s="15"/>
      <c r="C14" s="18" t="s">
        <v>24</v>
      </c>
      <c r="D14" s="19" t="n">
        <f aca="false">+D13*100/35266</f>
        <v>14.0361821584529</v>
      </c>
      <c r="E14" s="20" t="n">
        <f aca="false">+E13*100/35266</f>
        <v>27.3152611580559</v>
      </c>
      <c r="F14" s="21" t="n">
        <f aca="false">+F13*100/35266</f>
        <v>0.473543923325583</v>
      </c>
      <c r="G14" s="20" t="n">
        <f aca="false">+G13*100/35266</f>
        <v>2.11818748936653</v>
      </c>
      <c r="H14" s="20" t="n">
        <f aca="false">+H13*100/35266</f>
        <v>14.410480349345</v>
      </c>
    </row>
    <row r="15" customFormat="false" ht="16.5" hidden="false" customHeight="true" outlineLevel="0" collapsed="false">
      <c r="A15" s="22" t="n">
        <v>2</v>
      </c>
      <c r="B15" s="23" t="s">
        <v>25</v>
      </c>
      <c r="C15" s="16" t="n">
        <v>13136</v>
      </c>
      <c r="D15" s="24" t="n">
        <v>2911</v>
      </c>
      <c r="E15" s="16" t="n">
        <v>2193</v>
      </c>
      <c r="F15" s="24" t="n">
        <v>5364</v>
      </c>
      <c r="G15" s="16" t="n">
        <v>1904</v>
      </c>
      <c r="H15" s="17" t="n">
        <v>157</v>
      </c>
    </row>
    <row r="16" customFormat="false" ht="16.5" hidden="false" customHeight="true" outlineLevel="0" collapsed="false">
      <c r="A16" s="22"/>
      <c r="B16" s="23"/>
      <c r="C16" s="18" t="s">
        <v>24</v>
      </c>
      <c r="D16" s="19" t="n">
        <f aca="false">+D15*100/13136</f>
        <v>22.1604750304507</v>
      </c>
      <c r="E16" s="20" t="n">
        <f aca="false">+E15*100/13136</f>
        <v>16.6945797807552</v>
      </c>
      <c r="F16" s="21" t="n">
        <f aca="false">+F15*100/13136</f>
        <v>40.8343483556638</v>
      </c>
      <c r="G16" s="20" t="n">
        <f aca="false">+G15*100/13136</f>
        <v>14.4945188794153</v>
      </c>
      <c r="H16" s="20" t="n">
        <f aca="false">+H15*100/13136</f>
        <v>1.19518879415347</v>
      </c>
    </row>
    <row r="17" customFormat="false" ht="16.5" hidden="false" customHeight="true" outlineLevel="0" collapsed="false">
      <c r="A17" s="22" t="n">
        <v>3</v>
      </c>
      <c r="B17" s="25" t="s">
        <v>26</v>
      </c>
      <c r="C17" s="26" t="n">
        <v>15799</v>
      </c>
      <c r="D17" s="27" t="n">
        <v>6561</v>
      </c>
      <c r="E17" s="16" t="n">
        <v>4333</v>
      </c>
      <c r="F17" s="27" t="n">
        <v>2119</v>
      </c>
      <c r="G17" s="17" t="n">
        <v>670</v>
      </c>
      <c r="H17" s="17" t="n">
        <v>263</v>
      </c>
    </row>
    <row r="18" customFormat="false" ht="16.5" hidden="false" customHeight="true" outlineLevel="0" collapsed="false">
      <c r="A18" s="22"/>
      <c r="B18" s="25"/>
      <c r="C18" s="18" t="s">
        <v>24</v>
      </c>
      <c r="D18" s="19" t="n">
        <f aca="false">+D17*100/15799</f>
        <v>41.5279448066333</v>
      </c>
      <c r="E18" s="20" t="n">
        <f aca="false">+E17*100/15799</f>
        <v>27.4257864421799</v>
      </c>
      <c r="F18" s="21" t="n">
        <f aca="false">+F17*100/15799</f>
        <v>13.4122412810937</v>
      </c>
      <c r="G18" s="20" t="n">
        <f aca="false">+G17*100/15799</f>
        <v>4.24077473257801</v>
      </c>
      <c r="H18" s="20" t="n">
        <f aca="false">+H17*100/15799</f>
        <v>1.66466232040003</v>
      </c>
    </row>
    <row r="19" customFormat="false" ht="16.5" hidden="false" customHeight="true" outlineLevel="0" collapsed="false">
      <c r="A19" s="22" t="n">
        <v>4</v>
      </c>
      <c r="B19" s="25" t="s">
        <v>27</v>
      </c>
      <c r="C19" s="16" t="n">
        <v>15400</v>
      </c>
      <c r="D19" s="24" t="n">
        <v>4178</v>
      </c>
      <c r="E19" s="16" t="n">
        <v>3564</v>
      </c>
      <c r="F19" s="24" t="n">
        <v>4980</v>
      </c>
      <c r="G19" s="17" t="n">
        <v>714</v>
      </c>
      <c r="H19" s="17" t="n">
        <v>154</v>
      </c>
    </row>
    <row r="20" customFormat="false" ht="16.5" hidden="false" customHeight="true" outlineLevel="0" collapsed="false">
      <c r="A20" s="22"/>
      <c r="B20" s="25"/>
      <c r="C20" s="18" t="s">
        <v>24</v>
      </c>
      <c r="D20" s="19" t="n">
        <f aca="false">+D19*100/15400</f>
        <v>27.1298701298701</v>
      </c>
      <c r="E20" s="20" t="n">
        <f aca="false">+E19*100/15400</f>
        <v>23.1428571428571</v>
      </c>
      <c r="F20" s="21" t="n">
        <f aca="false">+F19*100/15400</f>
        <v>32.3376623376623</v>
      </c>
      <c r="G20" s="20" t="n">
        <f aca="false">+G19*100/15400</f>
        <v>4.63636363636364</v>
      </c>
      <c r="H20" s="28" t="n">
        <f aca="false">+H19*100/15400</f>
        <v>1</v>
      </c>
    </row>
    <row r="21" customFormat="false" ht="16.5" hidden="false" customHeight="true" outlineLevel="0" collapsed="false">
      <c r="A21" s="22" t="n">
        <v>5</v>
      </c>
      <c r="B21" s="25" t="s">
        <v>28</v>
      </c>
      <c r="C21" s="26" t="n">
        <v>10855</v>
      </c>
      <c r="D21" s="27" t="n">
        <v>4150</v>
      </c>
      <c r="E21" s="16" t="n">
        <v>3626</v>
      </c>
      <c r="F21" s="29" t="n">
        <v>0</v>
      </c>
      <c r="G21" s="16" t="n">
        <v>1312</v>
      </c>
      <c r="H21" s="17" t="n">
        <v>385</v>
      </c>
    </row>
    <row r="22" customFormat="false" ht="16.5" hidden="false" customHeight="true" outlineLevel="0" collapsed="false">
      <c r="A22" s="22"/>
      <c r="B22" s="25"/>
      <c r="C22" s="18" t="s">
        <v>24</v>
      </c>
      <c r="D22" s="20" t="n">
        <f aca="false">+D21*100/10855</f>
        <v>38.2312298479963</v>
      </c>
      <c r="E22" s="20" t="n">
        <f aca="false">+E21*100/10855</f>
        <v>33.4039613081529</v>
      </c>
      <c r="F22" s="28" t="n">
        <f aca="false">+F21*100/10855</f>
        <v>0</v>
      </c>
      <c r="G22" s="28" t="n">
        <f aca="false">+G21*100/10855</f>
        <v>12.0865960386918</v>
      </c>
      <c r="H22" s="28" t="n">
        <f aca="false">+H21*100/10855</f>
        <v>3.54675264854906</v>
      </c>
    </row>
    <row r="23" customFormat="false" ht="16.5" hidden="false" customHeight="true" outlineLevel="0" collapsed="false">
      <c r="A23" s="22" t="n">
        <v>6</v>
      </c>
      <c r="B23" s="25" t="s">
        <v>29</v>
      </c>
      <c r="C23" s="16" t="n">
        <v>16393</v>
      </c>
      <c r="D23" s="16" t="n">
        <v>6650</v>
      </c>
      <c r="E23" s="16" t="n">
        <v>4499</v>
      </c>
      <c r="F23" s="30" t="n">
        <v>813</v>
      </c>
      <c r="G23" s="30" t="n">
        <v>654</v>
      </c>
      <c r="H23" s="30" t="n">
        <v>558</v>
      </c>
    </row>
    <row r="24" customFormat="false" ht="16.5" hidden="false" customHeight="true" outlineLevel="0" collapsed="false">
      <c r="A24" s="22"/>
      <c r="B24" s="25"/>
      <c r="C24" s="18" t="s">
        <v>24</v>
      </c>
      <c r="D24" s="20" t="n">
        <f aca="false">+D23*100/16393</f>
        <v>40.5660952845727</v>
      </c>
      <c r="E24" s="20" t="n">
        <f aca="false">+E23*100/16393</f>
        <v>27.4446410053071</v>
      </c>
      <c r="F24" s="28" t="n">
        <f aca="false">+F23*100/16393</f>
        <v>4.95943390471543</v>
      </c>
      <c r="G24" s="28" t="n">
        <f aca="false">+G23*100/16393</f>
        <v>3.98950771670835</v>
      </c>
      <c r="H24" s="28" t="n">
        <f aca="false">+H23*100/16393</f>
        <v>3.40389190508144</v>
      </c>
    </row>
    <row r="25" customFormat="false" ht="16.5" hidden="false" customHeight="true" outlineLevel="0" collapsed="false">
      <c r="A25" s="22" t="n">
        <v>7</v>
      </c>
      <c r="B25" s="25" t="s">
        <v>30</v>
      </c>
      <c r="C25" s="26" t="n">
        <v>5296</v>
      </c>
      <c r="D25" s="17" t="n">
        <v>43</v>
      </c>
      <c r="E25" s="16" t="n">
        <v>1023</v>
      </c>
      <c r="F25" s="31" t="n">
        <v>3552</v>
      </c>
      <c r="G25" s="30" t="n">
        <v>278</v>
      </c>
      <c r="H25" s="30" t="n">
        <v>0</v>
      </c>
    </row>
    <row r="26" customFormat="false" ht="16.5" hidden="false" customHeight="true" outlineLevel="0" collapsed="false">
      <c r="A26" s="22"/>
      <c r="B26" s="25"/>
      <c r="C26" s="18" t="s">
        <v>24</v>
      </c>
      <c r="D26" s="20" t="n">
        <f aca="false">+D25*100/5296</f>
        <v>0.811933534743202</v>
      </c>
      <c r="E26" s="20" t="n">
        <f aca="false">+E25*100/5296</f>
        <v>19.3164652567976</v>
      </c>
      <c r="F26" s="28" t="n">
        <f aca="false">+F25*100/5296</f>
        <v>67.0694864048338</v>
      </c>
      <c r="G26" s="28" t="n">
        <f aca="false">+G25*100/5296</f>
        <v>5.24924471299094</v>
      </c>
      <c r="H26" s="28" t="n">
        <f aca="false">+H25*100/5296</f>
        <v>0</v>
      </c>
    </row>
    <row r="27" customFormat="false" ht="16.5" hidden="false" customHeight="true" outlineLevel="0" collapsed="false">
      <c r="A27" s="22" t="n">
        <v>8</v>
      </c>
      <c r="B27" s="25" t="s">
        <v>31</v>
      </c>
      <c r="C27" s="16" t="n">
        <v>3795</v>
      </c>
      <c r="D27" s="16" t="n">
        <v>2229</v>
      </c>
      <c r="E27" s="17" t="n">
        <v>977</v>
      </c>
      <c r="F27" s="30" t="n">
        <v>519</v>
      </c>
      <c r="G27" s="30" t="n">
        <v>210</v>
      </c>
      <c r="H27" s="30" t="n">
        <v>0</v>
      </c>
    </row>
    <row r="28" customFormat="false" ht="16.5" hidden="false" customHeight="true" outlineLevel="0" collapsed="false">
      <c r="A28" s="22"/>
      <c r="B28" s="25"/>
      <c r="C28" s="18" t="s">
        <v>24</v>
      </c>
      <c r="D28" s="20" t="n">
        <f aca="false">+D27*100/3795</f>
        <v>58.7351778656127</v>
      </c>
      <c r="E28" s="20" t="n">
        <f aca="false">+E27*100/3795</f>
        <v>25.7444005270092</v>
      </c>
      <c r="F28" s="28" t="n">
        <f aca="false">+F27*100/3795</f>
        <v>13.6758893280632</v>
      </c>
      <c r="G28" s="28" t="n">
        <f aca="false">+G27*100/3795</f>
        <v>5.53359683794466</v>
      </c>
      <c r="H28" s="28" t="n">
        <f aca="false">+H27*100/3795</f>
        <v>0</v>
      </c>
    </row>
    <row r="29" customFormat="false" ht="16.5" hidden="false" customHeight="true" outlineLevel="0" collapsed="false">
      <c r="A29" s="22" t="n">
        <v>9</v>
      </c>
      <c r="B29" s="25" t="s">
        <v>32</v>
      </c>
      <c r="C29" s="26" t="n">
        <v>4916</v>
      </c>
      <c r="D29" s="16" t="n">
        <v>2206</v>
      </c>
      <c r="E29" s="16" t="n">
        <v>1172</v>
      </c>
      <c r="F29" s="31" t="n">
        <v>1459</v>
      </c>
      <c r="G29" s="30" t="n">
        <v>409</v>
      </c>
      <c r="H29" s="30" t="n">
        <v>34</v>
      </c>
    </row>
    <row r="30" customFormat="false" ht="16.5" hidden="false" customHeight="true" outlineLevel="0" collapsed="false">
      <c r="A30" s="22"/>
      <c r="B30" s="25"/>
      <c r="C30" s="18" t="s">
        <v>24</v>
      </c>
      <c r="D30" s="20" t="n">
        <f aca="false">+D29*100/4916</f>
        <v>44.8738812042311</v>
      </c>
      <c r="E30" s="20" t="n">
        <f aca="false">+E29*100/4916</f>
        <v>23.8405207485761</v>
      </c>
      <c r="F30" s="28" t="n">
        <f aca="false">+F29*100/4916</f>
        <v>29.6786004882018</v>
      </c>
      <c r="G30" s="28" t="n">
        <f aca="false">+G29*100/4916</f>
        <v>8.31977217249797</v>
      </c>
      <c r="H30" s="28" t="n">
        <f aca="false">+H29*100/4916</f>
        <v>0.691619202603743</v>
      </c>
    </row>
    <row r="31" customFormat="false" ht="16.5" hidden="false" customHeight="true" outlineLevel="0" collapsed="false">
      <c r="A31" s="22" t="n">
        <v>10</v>
      </c>
      <c r="B31" s="25" t="s">
        <v>33</v>
      </c>
      <c r="C31" s="16" t="n">
        <v>5636</v>
      </c>
      <c r="D31" s="16" t="n">
        <v>1788</v>
      </c>
      <c r="E31" s="16" t="n">
        <v>1090</v>
      </c>
      <c r="F31" s="31" t="n">
        <v>2551</v>
      </c>
      <c r="G31" s="30" t="n">
        <v>568</v>
      </c>
      <c r="H31" s="30" t="n">
        <v>79</v>
      </c>
    </row>
    <row r="32" customFormat="false" ht="16.5" hidden="false" customHeight="true" outlineLevel="0" collapsed="false">
      <c r="A32" s="22"/>
      <c r="B32" s="25"/>
      <c r="C32" s="18" t="s">
        <v>24</v>
      </c>
      <c r="D32" s="20" t="n">
        <f aca="false">+D31*100/5636</f>
        <v>31.7246273953158</v>
      </c>
      <c r="E32" s="20" t="n">
        <f aca="false">+E31*100/5636</f>
        <v>19.3399574166075</v>
      </c>
      <c r="F32" s="28" t="n">
        <f aca="false">+F31*100/5636</f>
        <v>45.2625975869411</v>
      </c>
      <c r="G32" s="28" t="n">
        <f aca="false">+G31*100/5636</f>
        <v>10.0780695528744</v>
      </c>
      <c r="H32" s="28" t="n">
        <f aca="false">+H31*100/5636</f>
        <v>1.40170333569908</v>
      </c>
    </row>
    <row r="33" customFormat="false" ht="16.5" hidden="false" customHeight="true" outlineLevel="0" collapsed="false">
      <c r="A33" s="32" t="n">
        <v>11</v>
      </c>
      <c r="B33" s="33" t="s">
        <v>34</v>
      </c>
      <c r="C33" s="26" t="n">
        <v>5946</v>
      </c>
      <c r="D33" s="26" t="n">
        <v>582</v>
      </c>
      <c r="E33" s="26" t="n">
        <v>1798</v>
      </c>
      <c r="F33" s="34" t="n">
        <v>2681</v>
      </c>
      <c r="G33" s="34" t="n">
        <v>284</v>
      </c>
      <c r="H33" s="34" t="n">
        <v>64</v>
      </c>
    </row>
    <row r="34" customFormat="false" ht="16.5" hidden="false" customHeight="true" outlineLevel="0" collapsed="false">
      <c r="A34" s="32"/>
      <c r="B34" s="33"/>
      <c r="C34" s="35" t="s">
        <v>24</v>
      </c>
      <c r="D34" s="36" t="n">
        <f aca="false">+D33*100/5946</f>
        <v>9.78809283551968</v>
      </c>
      <c r="E34" s="36" t="n">
        <f aca="false">+E33*100/5946</f>
        <v>30.2388160107635</v>
      </c>
      <c r="F34" s="37" t="n">
        <f aca="false">+F33*100/5946</f>
        <v>45.0891355533132</v>
      </c>
      <c r="G34" s="37" t="n">
        <f aca="false">+G33*100/5946</f>
        <v>4.77632021527077</v>
      </c>
      <c r="H34" s="37" t="n">
        <f aca="false">+H33*100/5946</f>
        <v>1.07635385132862</v>
      </c>
    </row>
    <row r="35" s="2" customFormat="true" ht="16.5" hidden="false" customHeight="true" outlineLevel="0" collapsed="false">
      <c r="A35" s="38" t="s">
        <v>35</v>
      </c>
      <c r="B35" s="38"/>
      <c r="C35" s="39" t="n">
        <v>132438</v>
      </c>
      <c r="D35" s="40" t="n">
        <v>36242</v>
      </c>
      <c r="E35" s="40" t="n">
        <v>33908</v>
      </c>
      <c r="F35" s="41" t="n">
        <v>24205</v>
      </c>
      <c r="G35" s="41" t="n">
        <v>7750</v>
      </c>
      <c r="H35" s="41" t="n">
        <v>6776</v>
      </c>
    </row>
    <row r="36" s="2" customFormat="true" ht="16.5" hidden="false" customHeight="true" outlineLevel="0" collapsed="false">
      <c r="A36" s="38"/>
      <c r="B36" s="38"/>
      <c r="C36" s="42" t="s">
        <v>24</v>
      </c>
      <c r="D36" s="43" t="n">
        <f aca="false">+D35*100/132438</f>
        <v>27.3652577054924</v>
      </c>
      <c r="E36" s="43" t="n">
        <f aca="false">+E35*100/132438</f>
        <v>25.6029236321902</v>
      </c>
      <c r="F36" s="44" t="n">
        <f aca="false">+F35*100/132438</f>
        <v>18.2764765399659</v>
      </c>
      <c r="G36" s="44" t="n">
        <f aca="false">+G35*100/132438</f>
        <v>5.85179480209608</v>
      </c>
      <c r="H36" s="44" t="n">
        <f aca="false">+H35*100/132438</f>
        <v>5.11635633277458</v>
      </c>
    </row>
    <row r="37" customFormat="false" ht="27.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</sheetData>
  <mergeCells count="29">
    <mergeCell ref="A9:A11"/>
    <mergeCell ref="B9:B11"/>
    <mergeCell ref="D9:D11"/>
    <mergeCell ref="E9:E11"/>
    <mergeCell ref="F9:F11"/>
    <mergeCell ref="H9:H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7:21Z</dcterms:created>
  <dc:creator>LOPBURI NSO</dc:creator>
  <dc:description/>
  <dc:language>en-US</dc:language>
  <cp:lastModifiedBy>LOPBURI NSO</cp:lastModifiedBy>
  <dcterms:modified xsi:type="dcterms:W3CDTF">2005-08-17T08:17:33Z</dcterms:modified>
  <cp:revision>0</cp:revision>
  <dc:subject/>
  <dc:title/>
</cp:coreProperties>
</file>