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รายจังหวัดน่า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t xml:space="preserve">-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5.28"/>
    <col collapsed="false" customWidth="true" hidden="false" outlineLevel="0" max="3" min="3" style="1" width="11.71"/>
    <col collapsed="false" customWidth="true" hidden="false" outlineLevel="0" max="4" min="4" style="1" width="9.42"/>
    <col collapsed="false" customWidth="true" hidden="false" outlineLevel="0" max="5" min="5" style="1" width="11.71"/>
    <col collapsed="false" customWidth="true" hidden="false" outlineLevel="0" max="6" min="6" style="1" width="9.85"/>
    <col collapsed="false" customWidth="true" hidden="false" outlineLevel="0" max="8" min="7" style="1" width="10.56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10.56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s="3" customFormat="true" ht="28.5" hidden="false" customHeight="true" outlineLevel="0" collapsed="false">
      <c r="A1" s="2" t="s">
        <v>0</v>
      </c>
      <c r="B1" s="2"/>
      <c r="J1" s="4"/>
      <c r="K1" s="4"/>
      <c r="L1" s="4"/>
      <c r="M1" s="4"/>
      <c r="N1" s="4"/>
      <c r="O1" s="4"/>
    </row>
    <row r="2" s="6" customFormat="true" ht="9" hidden="false" customHeight="true" outlineLevel="0" collapsed="false">
      <c r="A2" s="5"/>
      <c r="B2" s="5"/>
      <c r="J2" s="7"/>
      <c r="K2" s="7"/>
      <c r="L2" s="7"/>
      <c r="M2" s="7"/>
      <c r="N2" s="7"/>
      <c r="O2" s="7"/>
    </row>
    <row r="3" s="15" customFormat="true" ht="21.75" hidden="false" customHeight="true" outlineLevel="0" collapsed="false">
      <c r="A3" s="8"/>
      <c r="B3" s="8"/>
      <c r="C3" s="8"/>
      <c r="D3" s="9" t="s">
        <v>1</v>
      </c>
      <c r="E3" s="9" t="s">
        <v>2</v>
      </c>
      <c r="F3" s="9" t="s">
        <v>3</v>
      </c>
      <c r="G3" s="9" t="s">
        <v>4</v>
      </c>
      <c r="H3" s="10"/>
      <c r="I3" s="11" t="s">
        <v>5</v>
      </c>
      <c r="J3" s="12"/>
      <c r="K3" s="12"/>
      <c r="L3" s="13" t="s">
        <v>6</v>
      </c>
      <c r="M3" s="12"/>
      <c r="N3" s="14"/>
      <c r="O3" s="14"/>
    </row>
    <row r="4" s="15" customFormat="true" ht="21.75" hidden="false" customHeight="true" outlineLevel="0" collapsed="false">
      <c r="A4" s="16" t="s">
        <v>7</v>
      </c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8" t="s">
        <v>15</v>
      </c>
      <c r="K4" s="17" t="s">
        <v>16</v>
      </c>
      <c r="L4" s="17" t="s">
        <v>17</v>
      </c>
      <c r="M4" s="18" t="s">
        <v>15</v>
      </c>
      <c r="N4" s="18" t="s">
        <v>18</v>
      </c>
      <c r="O4" s="18" t="s">
        <v>19</v>
      </c>
    </row>
    <row r="5" s="15" customFormat="true" ht="21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0" t="s">
        <v>11</v>
      </c>
      <c r="J5" s="21" t="s">
        <v>9</v>
      </c>
      <c r="K5" s="21"/>
      <c r="L5" s="21"/>
      <c r="M5" s="21" t="s">
        <v>9</v>
      </c>
      <c r="N5" s="21"/>
      <c r="O5" s="21"/>
    </row>
    <row r="6" s="15" customFormat="true" ht="21.75" hidden="false" customHeight="true" outlineLevel="0" collapsed="false">
      <c r="A6" s="22" t="s">
        <v>20</v>
      </c>
      <c r="B6" s="23" t="s">
        <v>21</v>
      </c>
      <c r="C6" s="24" t="n">
        <v>297364.95</v>
      </c>
      <c r="D6" s="24" t="n">
        <v>34463.98</v>
      </c>
      <c r="E6" s="24" t="n">
        <v>81469.5</v>
      </c>
      <c r="F6" s="24" t="n">
        <v>62575.48</v>
      </c>
      <c r="G6" s="24" t="n">
        <v>36622.79</v>
      </c>
      <c r="H6" s="24" t="n">
        <v>33442.14</v>
      </c>
      <c r="I6" s="24" t="n">
        <v>7382.57</v>
      </c>
      <c r="J6" s="24" t="n">
        <v>827.05</v>
      </c>
      <c r="K6" s="24" t="n">
        <v>16817.21</v>
      </c>
      <c r="L6" s="24" t="n">
        <v>17390.31</v>
      </c>
      <c r="M6" s="24" t="n">
        <v>6373.92</v>
      </c>
      <c r="N6" s="24" t="s">
        <v>22</v>
      </c>
      <c r="O6" s="24" t="s">
        <v>22</v>
      </c>
      <c r="P6" s="16"/>
    </row>
    <row r="7" s="15" customFormat="true" ht="21.75" hidden="false" customHeight="true" outlineLevel="0" collapsed="false">
      <c r="A7" s="25" t="s">
        <v>23</v>
      </c>
      <c r="B7" s="23"/>
      <c r="C7" s="26" t="n">
        <v>168214.78</v>
      </c>
      <c r="D7" s="26" t="n">
        <v>16384.33</v>
      </c>
      <c r="E7" s="26" t="n">
        <v>44275.29</v>
      </c>
      <c r="F7" s="26" t="n">
        <v>35955.36</v>
      </c>
      <c r="G7" s="26" t="n">
        <v>25903.39</v>
      </c>
      <c r="H7" s="26" t="n">
        <v>18534.64</v>
      </c>
      <c r="I7" s="26" t="n">
        <v>4595.42</v>
      </c>
      <c r="J7" s="26" t="n">
        <v>827.05</v>
      </c>
      <c r="K7" s="26" t="n">
        <v>9531.74</v>
      </c>
      <c r="L7" s="26" t="n">
        <v>9922.91</v>
      </c>
      <c r="M7" s="26" t="n">
        <v>2284.65</v>
      </c>
      <c r="N7" s="26" t="s">
        <v>22</v>
      </c>
      <c r="O7" s="26" t="s">
        <v>22</v>
      </c>
      <c r="P7" s="16"/>
    </row>
    <row r="8" s="15" customFormat="true" ht="21.75" hidden="false" customHeight="true" outlineLevel="0" collapsed="false">
      <c r="A8" s="27" t="s">
        <v>24</v>
      </c>
      <c r="B8" s="23"/>
      <c r="C8" s="28" t="n">
        <v>129150.17</v>
      </c>
      <c r="D8" s="28" t="n">
        <v>18079.65</v>
      </c>
      <c r="E8" s="28" t="n">
        <v>37194.21</v>
      </c>
      <c r="F8" s="28" t="n">
        <v>26620.12</v>
      </c>
      <c r="G8" s="28" t="n">
        <v>10719.4</v>
      </c>
      <c r="H8" s="28" t="n">
        <v>14907.5</v>
      </c>
      <c r="I8" s="28" t="n">
        <v>2787.15</v>
      </c>
      <c r="J8" s="28" t="n">
        <v>0</v>
      </c>
      <c r="K8" s="28" t="n">
        <v>7285.46</v>
      </c>
      <c r="L8" s="28" t="n">
        <v>7467.4</v>
      </c>
      <c r="M8" s="28" t="n">
        <v>4089.28</v>
      </c>
      <c r="N8" s="28" t="s">
        <v>22</v>
      </c>
      <c r="O8" s="28" t="s">
        <v>22</v>
      </c>
      <c r="P8" s="16"/>
    </row>
    <row r="9" s="15" customFormat="true" ht="21.75" hidden="false" customHeight="true" outlineLevel="0" collapsed="false">
      <c r="A9" s="22" t="s">
        <v>20</v>
      </c>
      <c r="B9" s="23" t="s">
        <v>25</v>
      </c>
      <c r="C9" s="24" t="n">
        <v>298562.62</v>
      </c>
      <c r="D9" s="24" t="n">
        <v>37481.52</v>
      </c>
      <c r="E9" s="24" t="n">
        <v>83072.85</v>
      </c>
      <c r="F9" s="24" t="n">
        <v>58110.68</v>
      </c>
      <c r="G9" s="24" t="n">
        <v>36947.48</v>
      </c>
      <c r="H9" s="24" t="n">
        <v>34301.42</v>
      </c>
      <c r="I9" s="24" t="n">
        <v>7900.07</v>
      </c>
      <c r="J9" s="24" t="n">
        <v>0</v>
      </c>
      <c r="K9" s="24" t="n">
        <v>16746.97</v>
      </c>
      <c r="L9" s="24" t="n">
        <v>15033.47</v>
      </c>
      <c r="M9" s="24" t="n">
        <v>8968.17</v>
      </c>
      <c r="N9" s="24" t="s">
        <v>22</v>
      </c>
      <c r="O9" s="24" t="s">
        <v>22</v>
      </c>
      <c r="P9" s="16"/>
    </row>
    <row r="10" s="15" customFormat="true" ht="21.75" hidden="false" customHeight="true" outlineLevel="0" collapsed="false">
      <c r="A10" s="25" t="s">
        <v>23</v>
      </c>
      <c r="B10" s="23"/>
      <c r="C10" s="26" t="n">
        <v>164112.29</v>
      </c>
      <c r="D10" s="26" t="n">
        <v>17901.58</v>
      </c>
      <c r="E10" s="26" t="n">
        <v>45048.78</v>
      </c>
      <c r="F10" s="26" t="n">
        <v>34073.7</v>
      </c>
      <c r="G10" s="26" t="n">
        <v>21197.72</v>
      </c>
      <c r="H10" s="26" t="n">
        <v>20273.22</v>
      </c>
      <c r="I10" s="26" t="n">
        <v>4353.32</v>
      </c>
      <c r="J10" s="26" t="n">
        <v>0</v>
      </c>
      <c r="K10" s="26" t="n">
        <v>7971.83</v>
      </c>
      <c r="L10" s="26" t="n">
        <v>9095.91</v>
      </c>
      <c r="M10" s="26" t="n">
        <v>4196.23</v>
      </c>
      <c r="N10" s="26" t="s">
        <v>22</v>
      </c>
      <c r="O10" s="26" t="s">
        <v>22</v>
      </c>
      <c r="P10" s="16"/>
    </row>
    <row r="11" s="15" customFormat="true" ht="21.75" hidden="false" customHeight="true" outlineLevel="0" collapsed="false">
      <c r="A11" s="27" t="s">
        <v>24</v>
      </c>
      <c r="B11" s="23"/>
      <c r="C11" s="28" t="n">
        <v>134450.33</v>
      </c>
      <c r="D11" s="28" t="n">
        <v>19579.94</v>
      </c>
      <c r="E11" s="28" t="n">
        <v>38024.07</v>
      </c>
      <c r="F11" s="28" t="n">
        <v>24036.98</v>
      </c>
      <c r="G11" s="28" t="n">
        <v>15749.76</v>
      </c>
      <c r="H11" s="28" t="n">
        <v>14028.2</v>
      </c>
      <c r="I11" s="28" t="n">
        <v>3546.74</v>
      </c>
      <c r="J11" s="28" t="n">
        <v>0</v>
      </c>
      <c r="K11" s="28" t="n">
        <v>8775.14</v>
      </c>
      <c r="L11" s="28" t="n">
        <v>5937.56</v>
      </c>
      <c r="M11" s="28" t="n">
        <v>4771.94</v>
      </c>
      <c r="N11" s="28" t="s">
        <v>22</v>
      </c>
      <c r="O11" s="28" t="s">
        <v>22</v>
      </c>
      <c r="P11" s="16"/>
    </row>
    <row r="12" s="15" customFormat="true" ht="21.75" hidden="false" customHeight="true" outlineLevel="0" collapsed="false">
      <c r="A12" s="22" t="s">
        <v>20</v>
      </c>
      <c r="B12" s="23" t="s">
        <v>26</v>
      </c>
      <c r="C12" s="24" t="n">
        <v>308949.4</v>
      </c>
      <c r="D12" s="24" t="n">
        <v>38511.78</v>
      </c>
      <c r="E12" s="24" t="n">
        <v>79869.8</v>
      </c>
      <c r="F12" s="24" t="n">
        <v>42820.61</v>
      </c>
      <c r="G12" s="24" t="n">
        <v>48984.53</v>
      </c>
      <c r="H12" s="24" t="n">
        <v>43006.51</v>
      </c>
      <c r="I12" s="24" t="n">
        <v>9824.12</v>
      </c>
      <c r="J12" s="24" t="n">
        <v>0</v>
      </c>
      <c r="K12" s="24" t="n">
        <v>12161.27</v>
      </c>
      <c r="L12" s="24" t="n">
        <v>22453.3</v>
      </c>
      <c r="M12" s="24" t="n">
        <v>11317.49</v>
      </c>
      <c r="N12" s="24" t="s">
        <v>22</v>
      </c>
      <c r="O12" s="24" t="s">
        <v>22</v>
      </c>
      <c r="P12" s="16"/>
    </row>
    <row r="13" s="15" customFormat="true" ht="21.75" hidden="false" customHeight="true" outlineLevel="0" collapsed="false">
      <c r="A13" s="25" t="s">
        <v>23</v>
      </c>
      <c r="B13" s="23"/>
      <c r="C13" s="26" t="n">
        <v>168236.17</v>
      </c>
      <c r="D13" s="26" t="n">
        <v>17148.98</v>
      </c>
      <c r="E13" s="26" t="n">
        <v>43644</v>
      </c>
      <c r="F13" s="26" t="n">
        <v>22467.85</v>
      </c>
      <c r="G13" s="26" t="n">
        <v>26149.83</v>
      </c>
      <c r="H13" s="26" t="n">
        <v>28507.89</v>
      </c>
      <c r="I13" s="26" t="n">
        <v>6056.94</v>
      </c>
      <c r="J13" s="26" t="n">
        <v>0</v>
      </c>
      <c r="K13" s="26" t="n">
        <v>6536.25</v>
      </c>
      <c r="L13" s="26" t="n">
        <v>13710.49</v>
      </c>
      <c r="M13" s="26" t="n">
        <v>4013.94</v>
      </c>
      <c r="N13" s="26" t="s">
        <v>22</v>
      </c>
      <c r="O13" s="26" t="s">
        <v>22</v>
      </c>
      <c r="P13" s="16"/>
    </row>
    <row r="14" s="15" customFormat="true" ht="21.75" hidden="false" customHeight="true" outlineLevel="0" collapsed="false">
      <c r="A14" s="27" t="s">
        <v>24</v>
      </c>
      <c r="B14" s="23"/>
      <c r="C14" s="28" t="n">
        <v>140713.23</v>
      </c>
      <c r="D14" s="28" t="n">
        <v>21362.8</v>
      </c>
      <c r="E14" s="28" t="n">
        <v>36225.79</v>
      </c>
      <c r="F14" s="28" t="n">
        <v>20352.76</v>
      </c>
      <c r="G14" s="28" t="n">
        <v>22834.7</v>
      </c>
      <c r="H14" s="28" t="n">
        <v>14498.62</v>
      </c>
      <c r="I14" s="28" t="n">
        <v>3767.19</v>
      </c>
      <c r="J14" s="28" t="n">
        <v>0</v>
      </c>
      <c r="K14" s="28" t="n">
        <v>5625.02</v>
      </c>
      <c r="L14" s="28" t="n">
        <v>8742.81</v>
      </c>
      <c r="M14" s="28" t="n">
        <v>7303.54</v>
      </c>
      <c r="N14" s="28" t="s">
        <v>22</v>
      </c>
      <c r="O14" s="28" t="s">
        <v>22</v>
      </c>
      <c r="P14" s="16"/>
    </row>
    <row r="15" s="6" customFormat="true" ht="24.75" hidden="false" customHeight="true" outlineLevel="0" collapsed="false">
      <c r="A15" s="22" t="s">
        <v>20</v>
      </c>
      <c r="B15" s="23" t="s">
        <v>27</v>
      </c>
      <c r="C15" s="24" t="n">
        <v>309670.04</v>
      </c>
      <c r="D15" s="24" t="n">
        <v>34817.15</v>
      </c>
      <c r="E15" s="24" t="n">
        <v>82455.2</v>
      </c>
      <c r="F15" s="24" t="n">
        <v>47333.74</v>
      </c>
      <c r="G15" s="24" t="n">
        <v>47787.88</v>
      </c>
      <c r="H15" s="24" t="n">
        <v>42605.44</v>
      </c>
      <c r="I15" s="24" t="n">
        <v>5677.49</v>
      </c>
      <c r="J15" s="24" t="n">
        <v>16.96</v>
      </c>
      <c r="K15" s="24" t="n">
        <v>26179.97</v>
      </c>
      <c r="L15" s="24" t="n">
        <v>11730.28</v>
      </c>
      <c r="M15" s="24" t="n">
        <v>11065.95</v>
      </c>
      <c r="N15" s="24" t="s">
        <v>22</v>
      </c>
      <c r="O15" s="24" t="s">
        <v>22</v>
      </c>
      <c r="P15" s="29"/>
    </row>
    <row r="16" customFormat="false" ht="21.95" hidden="false" customHeight="true" outlineLevel="0" collapsed="false">
      <c r="A16" s="25" t="s">
        <v>23</v>
      </c>
      <c r="B16" s="23"/>
      <c r="C16" s="26" t="n">
        <v>168258.56</v>
      </c>
      <c r="D16" s="26" t="n">
        <v>14283.61</v>
      </c>
      <c r="E16" s="26" t="n">
        <v>43944.34</v>
      </c>
      <c r="F16" s="26" t="n">
        <v>25621.99</v>
      </c>
      <c r="G16" s="26" t="n">
        <v>29241.79</v>
      </c>
      <c r="H16" s="26" t="n">
        <v>26775.68</v>
      </c>
      <c r="I16" s="26" t="n">
        <v>4096.61</v>
      </c>
      <c r="J16" s="26" t="n">
        <v>0</v>
      </c>
      <c r="K16" s="26" t="n">
        <v>13277.34</v>
      </c>
      <c r="L16" s="26" t="n">
        <v>7449.61</v>
      </c>
      <c r="M16" s="26" t="n">
        <v>3567.59</v>
      </c>
      <c r="N16" s="26" t="s">
        <v>22</v>
      </c>
      <c r="O16" s="26" t="s">
        <v>22</v>
      </c>
      <c r="P16" s="25"/>
    </row>
    <row r="17" customFormat="false" ht="21.95" hidden="false" customHeight="true" outlineLevel="0" collapsed="false">
      <c r="A17" s="27" t="s">
        <v>24</v>
      </c>
      <c r="B17" s="23"/>
      <c r="C17" s="28" t="n">
        <v>141411.48</v>
      </c>
      <c r="D17" s="28" t="n">
        <v>20533.54</v>
      </c>
      <c r="E17" s="28" t="n">
        <v>38510.86</v>
      </c>
      <c r="F17" s="28" t="n">
        <v>21711.75</v>
      </c>
      <c r="G17" s="28" t="n">
        <v>18546.09</v>
      </c>
      <c r="H17" s="28" t="n">
        <v>15829.76</v>
      </c>
      <c r="I17" s="28" t="n">
        <v>1580.88</v>
      </c>
      <c r="J17" s="28" t="n">
        <v>16.96</v>
      </c>
      <c r="K17" s="28" t="n">
        <v>12902.63</v>
      </c>
      <c r="L17" s="28" t="n">
        <v>4280.66</v>
      </c>
      <c r="M17" s="28" t="n">
        <v>7498.36</v>
      </c>
      <c r="N17" s="28" t="s">
        <v>22</v>
      </c>
      <c r="O17" s="28" t="s">
        <v>22</v>
      </c>
      <c r="P17" s="25"/>
    </row>
    <row r="18" customFormat="false" ht="18.75" hidden="false" customHeight="false" outlineLevel="0" collapsed="false">
      <c r="A18" s="22" t="s">
        <v>20</v>
      </c>
      <c r="B18" s="23" t="s">
        <v>28</v>
      </c>
      <c r="C18" s="30" t="n">
        <f aca="false">SUM(C6+C9+C12+C15)/4</f>
        <v>303636.7525</v>
      </c>
      <c r="D18" s="30" t="n">
        <f aca="false">SUM(D6+D9+D12+D15)/4</f>
        <v>36318.6075</v>
      </c>
      <c r="E18" s="30" t="n">
        <f aca="false">SUM(E6+E9+E12+E15)/4</f>
        <v>81716.8375</v>
      </c>
      <c r="F18" s="30" t="n">
        <f aca="false">SUM(F6+F9+F12+F15)/4</f>
        <v>52710.1275</v>
      </c>
      <c r="G18" s="30" t="n">
        <f aca="false">SUM(G6+G9+G12+G15)/4</f>
        <v>42585.67</v>
      </c>
      <c r="H18" s="30" t="n">
        <f aca="false">SUM(H6+H9+H12+H15)/4</f>
        <v>38338.8775</v>
      </c>
      <c r="I18" s="30" t="n">
        <f aca="false">SUM(I6+I9+I12+I15)/4</f>
        <v>7696.0625</v>
      </c>
      <c r="J18" s="30" t="n">
        <f aca="false">SUM(J6+J9+J12+J15)/4</f>
        <v>211.0025</v>
      </c>
      <c r="K18" s="30" t="n">
        <f aca="false">SUM(K6+K9+K12+K15)/4</f>
        <v>17976.355</v>
      </c>
      <c r="L18" s="30" t="n">
        <f aca="false">SUM(L6+L9+L12+L15)/4</f>
        <v>16651.84</v>
      </c>
      <c r="M18" s="30" t="n">
        <f aca="false">SUM(M6+M9+M12+M15)/4</f>
        <v>9431.3825</v>
      </c>
      <c r="N18" s="31" t="s">
        <v>22</v>
      </c>
      <c r="O18" s="31" t="s">
        <v>22</v>
      </c>
    </row>
    <row r="19" customFormat="false" ht="18.75" hidden="false" customHeight="false" outlineLevel="0" collapsed="false">
      <c r="A19" s="25" t="s">
        <v>23</v>
      </c>
      <c r="B19" s="23"/>
      <c r="C19" s="32" t="n">
        <f aca="false">SUM(C7+C10+C13+C16)/4</f>
        <v>167205.45</v>
      </c>
      <c r="D19" s="32" t="n">
        <f aca="false">SUM(D7+D10+D13+D16)/4</f>
        <v>16429.625</v>
      </c>
      <c r="E19" s="32" t="n">
        <f aca="false">SUM(E7+E10+E13+E16)/4</f>
        <v>44228.1025</v>
      </c>
      <c r="F19" s="32" t="n">
        <f aca="false">SUM(F7+F10+F13+F16)/4</f>
        <v>29529.725</v>
      </c>
      <c r="G19" s="32" t="n">
        <f aca="false">SUM(G7+G10+G13+G16)/4</f>
        <v>25623.1825</v>
      </c>
      <c r="H19" s="32" t="n">
        <f aca="false">SUM(H7+H10+H13+H16)/4</f>
        <v>23522.8575</v>
      </c>
      <c r="I19" s="32" t="n">
        <f aca="false">SUM(I7+I10+I13+I16)/4</f>
        <v>4775.5725</v>
      </c>
      <c r="J19" s="32" t="n">
        <f aca="false">SUM(J7+J10+J13+J16)/4</f>
        <v>206.7625</v>
      </c>
      <c r="K19" s="32" t="n">
        <f aca="false">SUM(K7+K10+K13+K16)/4</f>
        <v>9329.29</v>
      </c>
      <c r="L19" s="32" t="n">
        <f aca="false">SUM(L7+L10+L13+L16)/4</f>
        <v>10044.73</v>
      </c>
      <c r="M19" s="32" t="n">
        <f aca="false">SUM(M7+M10+M13+M16)/4</f>
        <v>3515.6025</v>
      </c>
      <c r="N19" s="33" t="s">
        <v>22</v>
      </c>
      <c r="O19" s="33" t="s">
        <v>22</v>
      </c>
    </row>
    <row r="20" customFormat="false" ht="18.75" hidden="false" customHeight="false" outlineLevel="0" collapsed="false">
      <c r="A20" s="27" t="s">
        <v>24</v>
      </c>
      <c r="B20" s="23"/>
      <c r="C20" s="34" t="n">
        <f aca="false">SUM(C8+C11+C14+C17)/4</f>
        <v>136431.3025</v>
      </c>
      <c r="D20" s="34" t="n">
        <f aca="false">SUM(D8+D11+D14+D17)/4</f>
        <v>19888.9825</v>
      </c>
      <c r="E20" s="34" t="n">
        <f aca="false">SUM(E8+E11+E14+E17)/4</f>
        <v>37488.7325</v>
      </c>
      <c r="F20" s="34" t="n">
        <f aca="false">SUM(F8+F11+F14+F17)/4</f>
        <v>23180.4025</v>
      </c>
      <c r="G20" s="34" t="n">
        <f aca="false">SUM(G8+G11+G14+G17)/4</f>
        <v>16962.4875</v>
      </c>
      <c r="H20" s="34" t="n">
        <f aca="false">SUM(H8+H11+H14+H17)/4</f>
        <v>14816.02</v>
      </c>
      <c r="I20" s="34" t="n">
        <f aca="false">SUM(I8+I11+I14+I17)/4</f>
        <v>2920.49</v>
      </c>
      <c r="J20" s="34" t="n">
        <f aca="false">SUM(J8+J11+J14+J17)/4</f>
        <v>4.24</v>
      </c>
      <c r="K20" s="34" t="n">
        <f aca="false">SUM(K8+K11+K14+K17)/4</f>
        <v>8647.0625</v>
      </c>
      <c r="L20" s="34" t="n">
        <f aca="false">SUM(L8+L11+L14+L17)/4</f>
        <v>6607.1075</v>
      </c>
      <c r="M20" s="34" t="n">
        <f aca="false">SUM(M8+M11+M14+M17)/4</f>
        <v>5915.78</v>
      </c>
      <c r="N20" s="35" t="s">
        <v>22</v>
      </c>
      <c r="O20" s="35" t="s">
        <v>22</v>
      </c>
    </row>
  </sheetData>
  <mergeCells count="5">
    <mergeCell ref="B6:B8"/>
    <mergeCell ref="B9:B11"/>
    <mergeCell ref="B12:B14"/>
    <mergeCell ref="B15:B17"/>
    <mergeCell ref="B18:B20"/>
  </mergeCells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nan</cp:lastModifiedBy>
  <cp:lastPrinted>2013-01-30T10:06:05Z</cp:lastPrinted>
  <dcterms:modified xsi:type="dcterms:W3CDTF">2031-05-11T01:14:20Z</dcterms:modified>
  <cp:revision>0</cp:revision>
  <dc:subject/>
  <dc:title/>
</cp:coreProperties>
</file>