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5  </t>
    </r>
    <r>
      <rPr>
        <sz val="14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##,##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sz val="14"/>
      <name val="AngsanaUPC"/>
      <family val="1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4.7"/>
    <col collapsed="false" customWidth="true" hidden="false" outlineLevel="0" max="6" min="3" style="1" width="14.99"/>
    <col collapsed="false" customWidth="false" hidden="false" outlineLevel="0" max="7" min="7" style="1" width="9.14"/>
    <col collapsed="false" customWidth="true" hidden="false" outlineLevel="0" max="10" min="8" style="1" width="14.28"/>
    <col collapsed="false" customWidth="false" hidden="false" outlineLevel="0" max="257" min="11" style="1" width="9.14"/>
  </cols>
  <sheetData>
    <row r="1" s="5" customFormat="true" ht="21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K1" s="3"/>
    </row>
    <row r="2" customFormat="false" ht="9.75" hidden="false" customHeight="true" outlineLevel="0" collapsed="false">
      <c r="A2" s="5"/>
      <c r="B2" s="4"/>
      <c r="C2" s="5"/>
      <c r="D2" s="5"/>
      <c r="E2" s="5"/>
      <c r="F2" s="5"/>
    </row>
    <row r="3" customFormat="false" ht="27.7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8" t="s">
        <v>5</v>
      </c>
      <c r="F3" s="6" t="s">
        <v>6</v>
      </c>
    </row>
    <row r="4" customFormat="false" ht="17.25" hidden="false" customHeight="true" outlineLevel="0" collapsed="false">
      <c r="A4" s="9"/>
      <c r="B4" s="10"/>
      <c r="C4" s="9"/>
      <c r="D4" s="11"/>
      <c r="E4" s="9"/>
      <c r="F4" s="9"/>
    </row>
    <row r="5" customFormat="false" ht="19.5" hidden="false" customHeight="true" outlineLevel="0" collapsed="false">
      <c r="A5" s="12" t="s">
        <v>7</v>
      </c>
      <c r="B5" s="13" t="n">
        <f aca="false">SUM(C5:F5)/4</f>
        <v>409675.035</v>
      </c>
      <c r="C5" s="14" t="n">
        <v>289288.15</v>
      </c>
      <c r="D5" s="15" t="n">
        <v>449053.99</v>
      </c>
      <c r="E5" s="14" t="n">
        <v>449825</v>
      </c>
      <c r="F5" s="14" t="n">
        <v>450533</v>
      </c>
      <c r="H5" s="15"/>
      <c r="I5" s="16"/>
      <c r="J5" s="16"/>
    </row>
    <row r="6" customFormat="false" ht="19.5" hidden="false" customHeight="true" outlineLevel="0" collapsed="false">
      <c r="A6" s="17" t="s">
        <v>8</v>
      </c>
      <c r="B6" s="13" t="n">
        <f aca="false">SUM(C6:F6)/4</f>
        <v>32262.0525</v>
      </c>
      <c r="C6" s="14" t="n">
        <v>14015.19</v>
      </c>
      <c r="D6" s="15" t="n">
        <v>36015.76</v>
      </c>
      <c r="E6" s="14" t="n">
        <v>43399.66</v>
      </c>
      <c r="F6" s="14" t="n">
        <v>35617.6</v>
      </c>
      <c r="H6" s="15"/>
      <c r="I6" s="16"/>
      <c r="J6" s="16"/>
    </row>
    <row r="7" customFormat="false" ht="19.5" hidden="false" customHeight="true" outlineLevel="0" collapsed="false">
      <c r="A7" s="17" t="s">
        <v>9</v>
      </c>
      <c r="B7" s="13" t="n">
        <f aca="false">SUM(C7:F7)/4</f>
        <v>132893.88</v>
      </c>
      <c r="C7" s="14" t="n">
        <v>95102.2</v>
      </c>
      <c r="D7" s="15" t="n">
        <v>148033.91</v>
      </c>
      <c r="E7" s="14" t="n">
        <v>141310.73</v>
      </c>
      <c r="F7" s="14" t="n">
        <v>147128.68</v>
      </c>
      <c r="H7" s="15"/>
      <c r="I7" s="16"/>
      <c r="J7" s="16"/>
    </row>
    <row r="8" customFormat="false" ht="19.5" hidden="false" customHeight="true" outlineLevel="0" collapsed="false">
      <c r="A8" s="17" t="s">
        <v>10</v>
      </c>
      <c r="B8" s="13" t="n">
        <f aca="false">SUM(C8:F8)/4</f>
        <v>71867.3825</v>
      </c>
      <c r="C8" s="14" t="n">
        <v>58685.73</v>
      </c>
      <c r="D8" s="15" t="n">
        <v>76872.33</v>
      </c>
      <c r="E8" s="14" t="n">
        <v>74034.2</v>
      </c>
      <c r="F8" s="14" t="n">
        <v>77877.27</v>
      </c>
      <c r="H8" s="15"/>
      <c r="I8" s="16"/>
      <c r="J8" s="16"/>
    </row>
    <row r="9" customFormat="false" ht="19.5" hidden="false" customHeight="true" outlineLevel="0" collapsed="false">
      <c r="A9" s="17" t="s">
        <v>11</v>
      </c>
      <c r="B9" s="13" t="n">
        <f aca="false">SUM(C9:F9)/4</f>
        <v>66612.23</v>
      </c>
      <c r="C9" s="14" t="n">
        <v>41777.19</v>
      </c>
      <c r="D9" s="15" t="n">
        <v>69117.63</v>
      </c>
      <c r="E9" s="14" t="n">
        <v>81302.99</v>
      </c>
      <c r="F9" s="14" t="n">
        <v>74251.11</v>
      </c>
      <c r="H9" s="15"/>
      <c r="I9" s="16"/>
      <c r="J9" s="16"/>
    </row>
    <row r="10" customFormat="false" ht="19.5" hidden="false" customHeight="true" outlineLevel="0" collapsed="false">
      <c r="A10" s="17" t="s">
        <v>12</v>
      </c>
      <c r="B10" s="18" t="n">
        <f aca="false">SUM(C10:F10)/4</f>
        <v>60817.92</v>
      </c>
      <c r="C10" s="19" t="n">
        <f aca="false">SUM(C11:C13)</f>
        <v>40677.6</v>
      </c>
      <c r="D10" s="20" t="n">
        <f aca="false">SUM(D11:D13)</f>
        <v>64695.35</v>
      </c>
      <c r="E10" s="19" t="n">
        <f aca="false">SUM(E11:E13)</f>
        <v>67671.93</v>
      </c>
      <c r="F10" s="19" t="n">
        <f aca="false">SUM(F11:F13)</f>
        <v>70226.8</v>
      </c>
      <c r="H10" s="15"/>
      <c r="I10" s="16"/>
      <c r="J10" s="16"/>
    </row>
    <row r="11" customFormat="false" ht="19.5" hidden="false" customHeight="true" outlineLevel="0" collapsed="false">
      <c r="A11" s="17" t="s">
        <v>13</v>
      </c>
      <c r="B11" s="21" t="n">
        <f aca="false">SUM(C11:F11)/4</f>
        <v>49327.9525</v>
      </c>
      <c r="C11" s="14" t="n">
        <v>34671.76</v>
      </c>
      <c r="D11" s="15" t="n">
        <v>53026.43</v>
      </c>
      <c r="E11" s="14" t="n">
        <v>53949.86</v>
      </c>
      <c r="F11" s="14" t="n">
        <v>55663.76</v>
      </c>
      <c r="H11" s="15"/>
      <c r="I11" s="16"/>
      <c r="J11" s="16"/>
    </row>
    <row r="12" customFormat="false" ht="19.5" hidden="false" customHeight="true" outlineLevel="0" collapsed="false">
      <c r="A12" s="17" t="s">
        <v>14</v>
      </c>
      <c r="B12" s="21" t="n">
        <f aca="false">SUM(C12:F12)/4</f>
        <v>11100.0475</v>
      </c>
      <c r="C12" s="14" t="n">
        <v>6005.84</v>
      </c>
      <c r="D12" s="15" t="n">
        <v>10340.11</v>
      </c>
      <c r="E12" s="14" t="n">
        <v>13722.07</v>
      </c>
      <c r="F12" s="14" t="n">
        <v>14332.17</v>
      </c>
      <c r="H12" s="15"/>
      <c r="I12" s="16"/>
      <c r="J12" s="16"/>
    </row>
    <row r="13" customFormat="false" ht="19.5" hidden="false" customHeight="true" outlineLevel="0" collapsed="false">
      <c r="A13" s="17" t="s">
        <v>15</v>
      </c>
      <c r="B13" s="21" t="n">
        <f aca="false">SUM(C13:F13)/4</f>
        <v>389.92</v>
      </c>
      <c r="C13" s="14" t="s">
        <v>16</v>
      </c>
      <c r="D13" s="15" t="n">
        <v>1328.81</v>
      </c>
      <c r="E13" s="14" t="s">
        <v>16</v>
      </c>
      <c r="F13" s="14" t="n">
        <v>230.87</v>
      </c>
      <c r="H13" s="15"/>
      <c r="I13" s="16"/>
      <c r="J13" s="16"/>
    </row>
    <row r="14" customFormat="false" ht="19.5" hidden="false" customHeight="true" outlineLevel="0" collapsed="false">
      <c r="A14" s="17" t="s">
        <v>17</v>
      </c>
      <c r="B14" s="18" t="n">
        <f aca="false">SUM(C14:F14)/4</f>
        <v>45221.5725</v>
      </c>
      <c r="C14" s="19" t="n">
        <f aca="false">SUM(C15:C19)</f>
        <v>39030.25</v>
      </c>
      <c r="D14" s="19" t="n">
        <f aca="false">SUM(D15:D19)</f>
        <v>54319.02</v>
      </c>
      <c r="E14" s="19" t="n">
        <f aca="false">SUM(E15:E19)</f>
        <v>42105.49</v>
      </c>
      <c r="F14" s="19" t="n">
        <f aca="false">SUM(F15:F19)</f>
        <v>45431.53</v>
      </c>
      <c r="H14" s="15"/>
      <c r="I14" s="16"/>
      <c r="J14" s="16"/>
    </row>
    <row r="15" customFormat="false" ht="19.5" hidden="false" customHeight="true" outlineLevel="0" collapsed="false">
      <c r="A15" s="17" t="s">
        <v>18</v>
      </c>
      <c r="B15" s="22" t="n">
        <f aca="false">SUM(C15:F15)/4</f>
        <v>22400.1575</v>
      </c>
      <c r="C15" s="14" t="n">
        <v>20224.36</v>
      </c>
      <c r="D15" s="15" t="n">
        <v>25870.92</v>
      </c>
      <c r="E15" s="14" t="n">
        <v>21274.66</v>
      </c>
      <c r="F15" s="14" t="n">
        <v>22230.69</v>
      </c>
      <c r="H15" s="15"/>
      <c r="I15" s="16"/>
      <c r="J15" s="16"/>
    </row>
    <row r="16" customFormat="false" ht="19.5" hidden="false" customHeight="true" outlineLevel="0" collapsed="false">
      <c r="A16" s="17" t="s">
        <v>19</v>
      </c>
      <c r="B16" s="22" t="n">
        <f aca="false">SUM(C16:F16)/4</f>
        <v>16094.6775</v>
      </c>
      <c r="C16" s="14" t="n">
        <v>14897.02</v>
      </c>
      <c r="D16" s="15" t="n">
        <v>19924.33</v>
      </c>
      <c r="E16" s="14" t="n">
        <v>13418.66</v>
      </c>
      <c r="F16" s="14" t="n">
        <v>16138.7</v>
      </c>
      <c r="H16" s="15"/>
      <c r="I16" s="16"/>
      <c r="J16" s="16"/>
    </row>
    <row r="17" customFormat="false" ht="19.5" hidden="false" customHeight="true" outlineLevel="0" collapsed="false">
      <c r="A17" s="17" t="s">
        <v>20</v>
      </c>
      <c r="B17" s="22" t="n">
        <f aca="false">SUM(C17:F17)/4</f>
        <v>6690.195</v>
      </c>
      <c r="C17" s="14" t="n">
        <v>3908.87</v>
      </c>
      <c r="D17" s="15" t="n">
        <v>8523.77</v>
      </c>
      <c r="E17" s="14" t="n">
        <v>7412.17</v>
      </c>
      <c r="F17" s="14" t="n">
        <v>6915.97</v>
      </c>
      <c r="H17" s="15"/>
      <c r="I17" s="16"/>
      <c r="J17" s="16"/>
    </row>
    <row r="18" customFormat="false" ht="19.5" hidden="false" customHeight="true" outlineLevel="0" collapsed="false">
      <c r="A18" s="17" t="s">
        <v>21</v>
      </c>
      <c r="B18" s="22" t="s">
        <v>22</v>
      </c>
      <c r="C18" s="14" t="s">
        <v>16</v>
      </c>
      <c r="D18" s="15" t="s">
        <v>16</v>
      </c>
      <c r="E18" s="14" t="s">
        <v>16</v>
      </c>
      <c r="F18" s="14" t="s">
        <v>16</v>
      </c>
    </row>
    <row r="19" customFormat="false" ht="19.5" hidden="false" customHeight="true" outlineLevel="0" collapsed="false">
      <c r="A19" s="17" t="s">
        <v>23</v>
      </c>
      <c r="B19" s="22" t="n">
        <f aca="false">SUM(C19:F19)/4</f>
        <v>36.5425</v>
      </c>
      <c r="C19" s="14" t="s">
        <v>16</v>
      </c>
      <c r="D19" s="15" t="s">
        <v>16</v>
      </c>
      <c r="E19" s="14" t="s">
        <v>16</v>
      </c>
      <c r="F19" s="14" t="n">
        <v>146.17</v>
      </c>
    </row>
    <row r="20" customFormat="false" ht="19.5" hidden="false" customHeight="true" outlineLevel="0" collapsed="false">
      <c r="A20" s="12" t="s">
        <v>24</v>
      </c>
      <c r="B20" s="13" t="n">
        <f aca="false">SUM(C20:F20)/4</f>
        <v>208155.265</v>
      </c>
      <c r="C20" s="23" t="n">
        <v>163577.06</v>
      </c>
      <c r="D20" s="16" t="n">
        <v>222645</v>
      </c>
      <c r="E20" s="23" t="n">
        <v>223021</v>
      </c>
      <c r="F20" s="23" t="n">
        <v>223378</v>
      </c>
    </row>
    <row r="21" customFormat="false" ht="19.5" hidden="false" customHeight="true" outlineLevel="0" collapsed="false">
      <c r="A21" s="17" t="s">
        <v>8</v>
      </c>
      <c r="B21" s="13" t="n">
        <f aca="false">SUM(C21:F21)/4</f>
        <v>11812.4</v>
      </c>
      <c r="C21" s="23" t="n">
        <v>5702.62</v>
      </c>
      <c r="D21" s="16" t="n">
        <v>11500.63</v>
      </c>
      <c r="E21" s="23" t="n">
        <v>16666.19</v>
      </c>
      <c r="F21" s="23" t="n">
        <v>13380.16</v>
      </c>
    </row>
    <row r="22" customFormat="false" ht="19.5" hidden="false" customHeight="true" outlineLevel="0" collapsed="false">
      <c r="A22" s="17" t="s">
        <v>9</v>
      </c>
      <c r="B22" s="13" t="n">
        <f aca="false">SUM(C22:F22)/4</f>
        <v>66902.4175</v>
      </c>
      <c r="C22" s="23" t="n">
        <v>53573.17</v>
      </c>
      <c r="D22" s="16" t="n">
        <v>70348</v>
      </c>
      <c r="E22" s="23" t="n">
        <v>70532.28</v>
      </c>
      <c r="F22" s="23" t="n">
        <v>73156.22</v>
      </c>
    </row>
    <row r="23" customFormat="false" ht="19.5" hidden="false" customHeight="true" outlineLevel="0" collapsed="false">
      <c r="A23" s="17" t="s">
        <v>10</v>
      </c>
      <c r="B23" s="13" t="n">
        <f aca="false">SUM(C23:F23)/4</f>
        <v>37982.65</v>
      </c>
      <c r="C23" s="23" t="n">
        <v>32744.74</v>
      </c>
      <c r="D23" s="16" t="n">
        <v>41633.16</v>
      </c>
      <c r="E23" s="23" t="n">
        <v>36973.66</v>
      </c>
      <c r="F23" s="23" t="n">
        <v>40579.04</v>
      </c>
    </row>
    <row r="24" customFormat="false" ht="19.5" hidden="false" customHeight="true" outlineLevel="0" collapsed="false">
      <c r="A24" s="17" t="s">
        <v>11</v>
      </c>
      <c r="B24" s="13" t="n">
        <f aca="false">SUM(C24:F24)/4</f>
        <v>37269.69</v>
      </c>
      <c r="C24" s="23" t="n">
        <v>28268.26</v>
      </c>
      <c r="D24" s="16" t="n">
        <v>34375.07</v>
      </c>
      <c r="E24" s="23" t="n">
        <v>44064.48</v>
      </c>
      <c r="F24" s="23" t="n">
        <v>42370.95</v>
      </c>
    </row>
    <row r="25" customFormat="false" ht="19.5" hidden="false" customHeight="true" outlineLevel="0" collapsed="false">
      <c r="A25" s="17" t="s">
        <v>12</v>
      </c>
      <c r="B25" s="18" t="n">
        <f aca="false">SUM(C25:F25)/4</f>
        <v>35046.335</v>
      </c>
      <c r="C25" s="19" t="n">
        <f aca="false">SUM(C26:C28)</f>
        <v>27091.68</v>
      </c>
      <c r="D25" s="19" t="n">
        <f aca="false">SUM(D26:D28)</f>
        <v>39866.51</v>
      </c>
      <c r="E25" s="19" t="n">
        <f aca="false">SUM(E26:E28)</f>
        <v>36509.05</v>
      </c>
      <c r="F25" s="19" t="n">
        <f aca="false">SUM(F26:F28)</f>
        <v>36718.1</v>
      </c>
    </row>
    <row r="26" customFormat="false" ht="19.5" hidden="false" customHeight="true" outlineLevel="0" collapsed="false">
      <c r="A26" s="17" t="s">
        <v>13</v>
      </c>
      <c r="B26" s="22" t="n">
        <f aca="false">SUM(C26:F26)/4</f>
        <v>26957.7225</v>
      </c>
      <c r="C26" s="23" t="n">
        <v>22804.31</v>
      </c>
      <c r="D26" s="16" t="n">
        <v>31145.26</v>
      </c>
      <c r="E26" s="23" t="n">
        <v>26022.94</v>
      </c>
      <c r="F26" s="23" t="n">
        <v>27858.38</v>
      </c>
    </row>
    <row r="27" customFormat="false" ht="19.5" hidden="false" customHeight="true" outlineLevel="0" collapsed="false">
      <c r="A27" s="17" t="s">
        <v>14</v>
      </c>
      <c r="B27" s="22" t="n">
        <f aca="false">SUM(C27:F27)/4</f>
        <v>7906.17</v>
      </c>
      <c r="C27" s="23" t="n">
        <v>4287.37</v>
      </c>
      <c r="D27" s="16" t="n">
        <v>7991.48</v>
      </c>
      <c r="E27" s="23" t="n">
        <v>10486.11</v>
      </c>
      <c r="F27" s="23" t="n">
        <v>8859.72</v>
      </c>
    </row>
    <row r="28" customFormat="false" ht="19.5" hidden="false" customHeight="true" outlineLevel="0" collapsed="false">
      <c r="A28" s="17" t="s">
        <v>15</v>
      </c>
      <c r="B28" s="22" t="n">
        <f aca="false">SUM(C28:F28)/4</f>
        <v>182.4425</v>
      </c>
      <c r="C28" s="23" t="s">
        <v>16</v>
      </c>
      <c r="D28" s="16" t="n">
        <v>729.77</v>
      </c>
      <c r="E28" s="23" t="s">
        <v>16</v>
      </c>
      <c r="F28" s="23" t="s">
        <v>16</v>
      </c>
    </row>
    <row r="29" customFormat="false" ht="19.5" hidden="false" customHeight="true" outlineLevel="0" collapsed="false">
      <c r="A29" s="17" t="s">
        <v>17</v>
      </c>
      <c r="B29" s="18" t="n">
        <f aca="false">SUM(C29:F29)/4</f>
        <v>19141.775</v>
      </c>
      <c r="C29" s="19" t="n">
        <f aca="false">SUM(C30:C34)</f>
        <v>16196.59</v>
      </c>
      <c r="D29" s="19" t="n">
        <f aca="false">SUM(D30:D34)</f>
        <v>24921.63</v>
      </c>
      <c r="E29" s="19" t="n">
        <f aca="false">SUM(E30:E34)</f>
        <v>18275.35</v>
      </c>
      <c r="F29" s="19" t="n">
        <f aca="false">SUM(F30:F34)</f>
        <v>17173.53</v>
      </c>
    </row>
    <row r="30" customFormat="false" ht="19.5" hidden="false" customHeight="true" outlineLevel="0" collapsed="false">
      <c r="A30" s="17" t="s">
        <v>18</v>
      </c>
      <c r="B30" s="22" t="n">
        <f aca="false">SUM(C30:F30)/4</f>
        <v>9322.755</v>
      </c>
      <c r="C30" s="23" t="n">
        <v>6464.08</v>
      </c>
      <c r="D30" s="16" t="n">
        <v>12465.33</v>
      </c>
      <c r="E30" s="23" t="n">
        <v>9301.86</v>
      </c>
      <c r="F30" s="23" t="n">
        <v>9059.75</v>
      </c>
    </row>
    <row r="31" customFormat="false" ht="19.5" hidden="false" customHeight="true" outlineLevel="0" collapsed="false">
      <c r="A31" s="17" t="s">
        <v>19</v>
      </c>
      <c r="B31" s="22" t="n">
        <f aca="false">SUM(C31:F31)/4</f>
        <v>8253.285</v>
      </c>
      <c r="C31" s="23" t="n">
        <v>8849.27</v>
      </c>
      <c r="D31" s="16" t="n">
        <v>10414.68</v>
      </c>
      <c r="E31" s="23" t="n">
        <v>6695.51</v>
      </c>
      <c r="F31" s="23" t="n">
        <v>7053.68</v>
      </c>
    </row>
    <row r="32" customFormat="false" ht="19.5" hidden="false" customHeight="true" outlineLevel="0" collapsed="false">
      <c r="A32" s="17" t="s">
        <v>20</v>
      </c>
      <c r="B32" s="22" t="n">
        <f aca="false">SUM(C32:F32)/4</f>
        <v>1565.735</v>
      </c>
      <c r="C32" s="23" t="n">
        <v>883.24</v>
      </c>
      <c r="D32" s="16" t="n">
        <v>2041.62</v>
      </c>
      <c r="E32" s="23" t="n">
        <v>2277.98</v>
      </c>
      <c r="F32" s="23" t="n">
        <v>1060.1</v>
      </c>
    </row>
    <row r="33" customFormat="false" ht="19.5" hidden="false" customHeight="true" outlineLevel="0" collapsed="false">
      <c r="A33" s="17" t="s">
        <v>21</v>
      </c>
      <c r="B33" s="22" t="s">
        <v>22</v>
      </c>
      <c r="C33" s="23" t="s">
        <v>16</v>
      </c>
      <c r="D33" s="16" t="s">
        <v>16</v>
      </c>
      <c r="E33" s="23" t="s">
        <v>16</v>
      </c>
      <c r="F33" s="23" t="s">
        <v>16</v>
      </c>
    </row>
    <row r="34" customFormat="false" ht="19.5" hidden="false" customHeight="true" outlineLevel="0" collapsed="false">
      <c r="A34" s="17" t="s">
        <v>23</v>
      </c>
      <c r="B34" s="22" t="s">
        <v>22</v>
      </c>
      <c r="C34" s="23" t="s">
        <v>16</v>
      </c>
      <c r="D34" s="16" t="s">
        <v>16</v>
      </c>
      <c r="E34" s="23" t="s">
        <v>16</v>
      </c>
      <c r="F34" s="23" t="s">
        <v>16</v>
      </c>
    </row>
    <row r="35" customFormat="false" ht="19.5" hidden="false" customHeight="true" outlineLevel="0" collapsed="false">
      <c r="A35" s="12" t="s">
        <v>25</v>
      </c>
      <c r="B35" s="13" t="n">
        <f aca="false">SUM(C35:F35)/4</f>
        <v>201519.775</v>
      </c>
      <c r="C35" s="23" t="n">
        <v>125711.1</v>
      </c>
      <c r="D35" s="16" t="n">
        <v>226409</v>
      </c>
      <c r="E35" s="23" t="n">
        <v>226804</v>
      </c>
      <c r="F35" s="23" t="n">
        <v>227155</v>
      </c>
    </row>
    <row r="36" customFormat="false" ht="19.5" hidden="false" customHeight="true" outlineLevel="0" collapsed="false">
      <c r="A36" s="17" t="s">
        <v>8</v>
      </c>
      <c r="B36" s="13" t="n">
        <f aca="false">SUM(C36:F36)/4</f>
        <v>20449.65</v>
      </c>
      <c r="C36" s="23" t="n">
        <v>8312.57</v>
      </c>
      <c r="D36" s="16" t="n">
        <v>24515.13</v>
      </c>
      <c r="E36" s="23" t="n">
        <v>26733.46</v>
      </c>
      <c r="F36" s="23" t="n">
        <v>22237.44</v>
      </c>
    </row>
    <row r="37" customFormat="false" ht="19.5" hidden="false" customHeight="true" outlineLevel="0" collapsed="false">
      <c r="A37" s="17" t="s">
        <v>9</v>
      </c>
      <c r="B37" s="13" t="n">
        <f aca="false">SUM(C37:F37)/4</f>
        <v>65991.4625</v>
      </c>
      <c r="C37" s="23" t="n">
        <v>41529.03</v>
      </c>
      <c r="D37" s="16" t="n">
        <v>77685.91</v>
      </c>
      <c r="E37" s="23" t="n">
        <v>70778.45</v>
      </c>
      <c r="F37" s="23" t="n">
        <v>73972.46</v>
      </c>
    </row>
    <row r="38" customFormat="false" ht="19.5" hidden="false" customHeight="true" outlineLevel="0" collapsed="false">
      <c r="A38" s="17" t="s">
        <v>10</v>
      </c>
      <c r="B38" s="13" t="n">
        <f aca="false">SUM(C38:F38)/4</f>
        <v>33884.7275</v>
      </c>
      <c r="C38" s="23" t="n">
        <v>25940.99</v>
      </c>
      <c r="D38" s="16" t="n">
        <v>35239.16</v>
      </c>
      <c r="E38" s="23" t="n">
        <v>37060.53</v>
      </c>
      <c r="F38" s="23" t="n">
        <v>37298.23</v>
      </c>
    </row>
    <row r="39" customFormat="false" ht="19.5" hidden="false" customHeight="true" outlineLevel="0" collapsed="false">
      <c r="A39" s="17" t="s">
        <v>11</v>
      </c>
      <c r="B39" s="13" t="n">
        <f aca="false">SUM(C39:F39)/4</f>
        <v>29342.5425</v>
      </c>
      <c r="C39" s="23" t="n">
        <v>13508.93</v>
      </c>
      <c r="D39" s="16" t="n">
        <v>34742.56</v>
      </c>
      <c r="E39" s="23" t="n">
        <v>37238.51</v>
      </c>
      <c r="F39" s="23" t="n">
        <v>31880.17</v>
      </c>
    </row>
    <row r="40" customFormat="false" ht="19.5" hidden="false" customHeight="true" outlineLevel="0" collapsed="false">
      <c r="A40" s="17" t="s">
        <v>12</v>
      </c>
      <c r="B40" s="18" t="n">
        <f aca="false">SUM(C40:F40)/4</f>
        <v>25771.59</v>
      </c>
      <c r="C40" s="19" t="n">
        <f aca="false">SUM(C41:C43)</f>
        <v>13585.92</v>
      </c>
      <c r="D40" s="19" t="n">
        <f aca="false">SUM(D41:D43)</f>
        <v>24828.85</v>
      </c>
      <c r="E40" s="19" t="n">
        <f aca="false">SUM(E41:E43)</f>
        <v>31162.89</v>
      </c>
      <c r="F40" s="19" t="n">
        <f aca="false">SUM(F41:F43)</f>
        <v>33508.7</v>
      </c>
    </row>
    <row r="41" customFormat="false" ht="19.5" hidden="false" customHeight="true" outlineLevel="0" collapsed="false">
      <c r="A41" s="17" t="s">
        <v>13</v>
      </c>
      <c r="B41" s="22" t="n">
        <f aca="false">SUM(C41:F41)/4</f>
        <v>22370.2325</v>
      </c>
      <c r="C41" s="23" t="n">
        <v>11867.45</v>
      </c>
      <c r="D41" s="16" t="n">
        <v>21881.18</v>
      </c>
      <c r="E41" s="23" t="n">
        <v>27926.92</v>
      </c>
      <c r="F41" s="23" t="n">
        <v>27805.38</v>
      </c>
    </row>
    <row r="42" customFormat="false" ht="19.5" hidden="false" customHeight="true" outlineLevel="0" collapsed="false">
      <c r="A42" s="17" t="s">
        <v>14</v>
      </c>
      <c r="B42" s="22" t="n">
        <f aca="false">SUM(C42:F42)/4</f>
        <v>3193.88</v>
      </c>
      <c r="C42" s="23" t="n">
        <v>1718.47</v>
      </c>
      <c r="D42" s="16" t="n">
        <v>2348.63</v>
      </c>
      <c r="E42" s="23" t="n">
        <v>3235.97</v>
      </c>
      <c r="F42" s="23" t="n">
        <v>5472.45</v>
      </c>
    </row>
    <row r="43" customFormat="false" ht="19.5" hidden="false" customHeight="true" outlineLevel="0" collapsed="false">
      <c r="A43" s="17" t="s">
        <v>15</v>
      </c>
      <c r="B43" s="22" t="n">
        <f aca="false">SUM(C43:F43)/4</f>
        <v>207.4775</v>
      </c>
      <c r="C43" s="23" t="s">
        <v>16</v>
      </c>
      <c r="D43" s="16" t="n">
        <v>599.04</v>
      </c>
      <c r="E43" s="23" t="s">
        <v>16</v>
      </c>
      <c r="F43" s="23" t="n">
        <v>230.87</v>
      </c>
    </row>
    <row r="44" customFormat="false" ht="19.5" hidden="false" customHeight="true" outlineLevel="0" collapsed="false">
      <c r="A44" s="17" t="s">
        <v>17</v>
      </c>
      <c r="B44" s="18" t="n">
        <f aca="false">SUM(C44:F44)/4</f>
        <v>26079.8025</v>
      </c>
      <c r="C44" s="19" t="n">
        <f aca="false">SUM(C45:C49)</f>
        <v>22833.66</v>
      </c>
      <c r="D44" s="19" t="n">
        <f aca="false">SUM(D45:D49)</f>
        <v>29397.39</v>
      </c>
      <c r="E44" s="19" t="n">
        <f aca="false">SUM(E45:E49)</f>
        <v>23830.16</v>
      </c>
      <c r="F44" s="19" t="n">
        <f aca="false">SUM(F45:F49)</f>
        <v>28258</v>
      </c>
    </row>
    <row r="45" customFormat="false" ht="19.5" hidden="false" customHeight="true" outlineLevel="0" collapsed="false">
      <c r="A45" s="17" t="s">
        <v>18</v>
      </c>
      <c r="B45" s="22" t="n">
        <f aca="false">SUM(C45:F45)/4</f>
        <v>13077.4</v>
      </c>
      <c r="C45" s="23" t="n">
        <v>13760.28</v>
      </c>
      <c r="D45" s="16" t="n">
        <v>13405.59</v>
      </c>
      <c r="E45" s="23" t="n">
        <v>11972.8</v>
      </c>
      <c r="F45" s="23" t="n">
        <v>13170.93</v>
      </c>
    </row>
    <row r="46" customFormat="false" ht="19.5" hidden="false" customHeight="true" outlineLevel="0" collapsed="false">
      <c r="A46" s="17" t="s">
        <v>19</v>
      </c>
      <c r="B46" s="22" t="n">
        <f aca="false">SUM(C46:F46)/4</f>
        <v>7841.3975</v>
      </c>
      <c r="C46" s="23" t="n">
        <v>6047.75</v>
      </c>
      <c r="D46" s="16" t="n">
        <v>9509.65</v>
      </c>
      <c r="E46" s="23" t="n">
        <v>6723.16</v>
      </c>
      <c r="F46" s="23" t="n">
        <v>9085.03</v>
      </c>
    </row>
    <row r="47" customFormat="false" ht="19.5" hidden="false" customHeight="true" outlineLevel="0" collapsed="false">
      <c r="A47" s="17" t="s">
        <v>20</v>
      </c>
      <c r="B47" s="22" t="n">
        <f aca="false">SUM(C47:F47)/4</f>
        <v>5124.4625</v>
      </c>
      <c r="C47" s="23" t="n">
        <v>3025.63</v>
      </c>
      <c r="D47" s="16" t="n">
        <v>6482.15</v>
      </c>
      <c r="E47" s="23" t="n">
        <v>5134.2</v>
      </c>
      <c r="F47" s="23" t="n">
        <v>5855.87</v>
      </c>
    </row>
    <row r="48" customFormat="false" ht="19.5" hidden="false" customHeight="true" outlineLevel="0" collapsed="false">
      <c r="A48" s="17" t="s">
        <v>21</v>
      </c>
      <c r="B48" s="22" t="s">
        <v>22</v>
      </c>
      <c r="C48" s="23" t="s">
        <v>16</v>
      </c>
      <c r="D48" s="16" t="s">
        <v>16</v>
      </c>
      <c r="E48" s="23" t="s">
        <v>16</v>
      </c>
      <c r="F48" s="23" t="s">
        <v>16</v>
      </c>
    </row>
    <row r="49" customFormat="false" ht="19.5" hidden="false" customHeight="true" outlineLevel="0" collapsed="false">
      <c r="A49" s="17" t="s">
        <v>23</v>
      </c>
      <c r="B49" s="22" t="n">
        <f aca="false">SUM(C49:F49)/4</f>
        <v>36.5425</v>
      </c>
      <c r="C49" s="23" t="s">
        <v>16</v>
      </c>
      <c r="D49" s="16" t="s">
        <v>16</v>
      </c>
      <c r="E49" s="23" t="s">
        <v>16</v>
      </c>
      <c r="F49" s="23" t="n">
        <v>146.17</v>
      </c>
    </row>
    <row r="50" customFormat="false" ht="8.25" hidden="false" customHeight="true" outlineLevel="0" collapsed="false">
      <c r="A50" s="24"/>
      <c r="B50" s="25"/>
      <c r="C50" s="26"/>
      <c r="D50" s="27"/>
      <c r="E50" s="27"/>
      <c r="F50" s="28"/>
    </row>
    <row r="51" customFormat="false" ht="8.25" hidden="false" customHeight="true" outlineLevel="0" collapsed="false">
      <c r="A51" s="29"/>
      <c r="B51" s="30"/>
      <c r="C51" s="31"/>
      <c r="D51" s="31"/>
      <c r="E51" s="31"/>
      <c r="F51" s="31"/>
    </row>
    <row r="52" customFormat="false" ht="19.5" hidden="false" customHeight="true" outlineLevel="0" collapsed="false">
      <c r="A52" s="32" t="s">
        <v>26</v>
      </c>
      <c r="B52" s="33"/>
      <c r="C52" s="3"/>
      <c r="D52" s="3"/>
      <c r="E52" s="3"/>
      <c r="F52" s="3"/>
    </row>
    <row r="53" customFormat="false" ht="19.5" hidden="false" customHeight="true" outlineLevel="0" collapsed="false">
      <c r="A53" s="34"/>
      <c r="B53" s="33"/>
      <c r="C53" s="3"/>
      <c r="D53" s="3"/>
      <c r="E53" s="3"/>
      <c r="F53" s="3"/>
    </row>
    <row r="54" customFormat="false" ht="19.5" hidden="false" customHeight="true" outlineLevel="0" collapsed="false">
      <c r="A54" s="32"/>
      <c r="B54" s="33"/>
      <c r="C54" s="3"/>
      <c r="D54" s="3"/>
      <c r="E54" s="3"/>
      <c r="F54" s="3"/>
    </row>
    <row r="55" customFormat="false" ht="23.25" hidden="false" customHeight="false" outlineLevel="0" collapsed="false">
      <c r="B55" s="10"/>
      <c r="C55" s="29"/>
      <c r="D55" s="29"/>
      <c r="E55" s="29"/>
      <c r="F55" s="29"/>
    </row>
  </sheetData>
  <printOptions headings="false" gridLines="false" gridLinesSet="true" horizontalCentered="true" verticalCentered="false"/>
  <pageMargins left="0" right="0" top="0.59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</cp:lastModifiedBy>
  <cp:lastPrinted>2013-02-09T15:11:44Z</cp:lastPrinted>
  <dcterms:modified xsi:type="dcterms:W3CDTF">2013-02-09T15:12:04Z</dcterms:modified>
  <cp:revision>0</cp:revision>
  <dc:subject/>
  <dc:title/>
</cp:coreProperties>
</file>