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782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1.28"/>
    <col collapsed="false" customWidth="true" hidden="false" outlineLevel="0" max="6" min="2" style="2" width="17.7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E1" s="4"/>
    </row>
    <row r="2" s="1" customFormat="true" ht="15.75" hidden="false" customHeight="true" outlineLevel="0" collapsed="false">
      <c r="A2" s="1" t="s">
        <v>1</v>
      </c>
      <c r="B2" s="5"/>
      <c r="E2" s="4"/>
    </row>
    <row r="3" s="9" customFormat="true" ht="34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28.5" hidden="false" customHeight="true" outlineLevel="0" collapsed="false">
      <c r="A4" s="10" t="s">
        <v>8</v>
      </c>
      <c r="B4" s="11" t="n">
        <f aca="false">SUM(C4:F4)/4</f>
        <v>954886.5</v>
      </c>
      <c r="C4" s="12" t="n">
        <v>952447</v>
      </c>
      <c r="D4" s="12" t="n">
        <v>954196</v>
      </c>
      <c r="E4" s="12" t="n">
        <v>955399</v>
      </c>
      <c r="F4" s="12" t="n">
        <v>957504</v>
      </c>
      <c r="H4" s="14"/>
      <c r="I4" s="14"/>
      <c r="J4" s="14"/>
    </row>
    <row r="5" s="13" customFormat="true" ht="21" hidden="false" customHeight="true" outlineLevel="0" collapsed="false">
      <c r="A5" s="15" t="s">
        <v>9</v>
      </c>
      <c r="B5" s="11" t="n">
        <f aca="false">SUM(C5:F5)/4</f>
        <v>45765.2</v>
      </c>
      <c r="C5" s="16" t="n">
        <v>44241.55</v>
      </c>
      <c r="D5" s="16" t="n">
        <v>55767.16</v>
      </c>
      <c r="E5" s="16" t="n">
        <v>39931.55</v>
      </c>
      <c r="F5" s="16" t="n">
        <v>43120.54</v>
      </c>
      <c r="H5" s="17"/>
      <c r="I5" s="17"/>
      <c r="J5" s="17"/>
    </row>
    <row r="6" s="13" customFormat="true" ht="21" hidden="false" customHeight="true" outlineLevel="0" collapsed="false">
      <c r="A6" s="4" t="s">
        <v>10</v>
      </c>
      <c r="B6" s="11" t="n">
        <f aca="false">SUM(C6:F6)/4</f>
        <v>350557.625</v>
      </c>
      <c r="C6" s="16" t="n">
        <v>357211.1</v>
      </c>
      <c r="D6" s="16" t="n">
        <v>344628.06</v>
      </c>
      <c r="E6" s="16" t="n">
        <v>358823.45</v>
      </c>
      <c r="F6" s="16" t="n">
        <v>341567.89</v>
      </c>
      <c r="H6" s="17"/>
      <c r="I6" s="17"/>
      <c r="J6" s="17"/>
    </row>
    <row r="7" s="13" customFormat="true" ht="21" hidden="false" customHeight="true" outlineLevel="0" collapsed="false">
      <c r="A7" s="18" t="s">
        <v>11</v>
      </c>
      <c r="B7" s="11" t="n">
        <f aca="false">SUM(C7:F7)/4</f>
        <v>162041.47</v>
      </c>
      <c r="C7" s="16" t="n">
        <v>181968.52</v>
      </c>
      <c r="D7" s="16" t="n">
        <v>147902.41</v>
      </c>
      <c r="E7" s="16" t="n">
        <v>144572.84</v>
      </c>
      <c r="F7" s="16" t="n">
        <v>173722.11</v>
      </c>
      <c r="H7" s="17"/>
      <c r="I7" s="17"/>
      <c r="J7" s="17"/>
    </row>
    <row r="8" s="13" customFormat="true" ht="21" hidden="false" customHeight="true" outlineLevel="0" collapsed="false">
      <c r="A8" s="18" t="s">
        <v>12</v>
      </c>
      <c r="B8" s="11" t="n">
        <f aca="false">SUM(C8:F8)/4</f>
        <v>170091.075</v>
      </c>
      <c r="C8" s="16" t="n">
        <v>152053.61</v>
      </c>
      <c r="D8" s="16" t="n">
        <v>171665</v>
      </c>
      <c r="E8" s="16" t="n">
        <v>183280.97</v>
      </c>
      <c r="F8" s="16" t="n">
        <v>173364.72</v>
      </c>
      <c r="H8" s="17"/>
      <c r="I8" s="17"/>
      <c r="J8" s="17"/>
    </row>
    <row r="9" s="4" customFormat="true" ht="21" hidden="false" customHeight="true" outlineLevel="0" collapsed="false">
      <c r="A9" s="4" t="s">
        <v>13</v>
      </c>
      <c r="B9" s="11" t="n">
        <f aca="false">SUM(C9:F9)/4</f>
        <v>129408.695</v>
      </c>
      <c r="C9" s="16" t="n">
        <v>121685.72</v>
      </c>
      <c r="D9" s="16" t="n">
        <v>135776.32</v>
      </c>
      <c r="E9" s="16" t="n">
        <v>136832.13</v>
      </c>
      <c r="F9" s="16" t="n">
        <v>123340.61</v>
      </c>
      <c r="H9" s="17"/>
      <c r="I9" s="17"/>
      <c r="J9" s="17"/>
    </row>
    <row r="10" s="4" customFormat="true" ht="21" hidden="false" customHeight="true" outlineLevel="0" collapsed="false">
      <c r="A10" s="19" t="s">
        <v>14</v>
      </c>
      <c r="B10" s="11" t="n">
        <f aca="false">SUM(C10:F10)/4</f>
        <v>99402.8325</v>
      </c>
      <c r="C10" s="16" t="n">
        <v>93133.1</v>
      </c>
      <c r="D10" s="16" t="n">
        <v>108284.15</v>
      </c>
      <c r="E10" s="16" t="n">
        <v>101884.31</v>
      </c>
      <c r="F10" s="16" t="n">
        <v>94309.77</v>
      </c>
      <c r="H10" s="17"/>
      <c r="I10" s="20"/>
      <c r="J10" s="20"/>
    </row>
    <row r="11" s="4" customFormat="true" ht="21" hidden="false" customHeight="true" outlineLevel="0" collapsed="false">
      <c r="A11" s="19" t="s">
        <v>15</v>
      </c>
      <c r="B11" s="11" t="n">
        <f aca="false">SUM(C11:F11)/4</f>
        <v>29567.2875</v>
      </c>
      <c r="C11" s="16" t="n">
        <v>28552.62</v>
      </c>
      <c r="D11" s="16" t="n">
        <v>26565.82</v>
      </c>
      <c r="E11" s="16" t="n">
        <v>34542.6</v>
      </c>
      <c r="F11" s="16" t="n">
        <v>28608.11</v>
      </c>
      <c r="H11" s="17"/>
      <c r="I11" s="20"/>
      <c r="J11" s="20"/>
    </row>
    <row r="12" s="4" customFormat="true" ht="21" hidden="false" customHeight="true" outlineLevel="0" collapsed="false">
      <c r="A12" s="21" t="s">
        <v>16</v>
      </c>
      <c r="B12" s="11" t="n">
        <f aca="false">SUM(C12:F12)/4</f>
        <v>438.575</v>
      </c>
      <c r="C12" s="16" t="n">
        <v>0</v>
      </c>
      <c r="D12" s="16" t="n">
        <v>926.35</v>
      </c>
      <c r="E12" s="16" t="n">
        <v>405.22</v>
      </c>
      <c r="F12" s="16" t="n">
        <v>422.73</v>
      </c>
      <c r="H12" s="17"/>
      <c r="I12" s="17"/>
      <c r="J12" s="17"/>
    </row>
    <row r="13" s="4" customFormat="true" ht="21" hidden="false" customHeight="true" outlineLevel="0" collapsed="false">
      <c r="A13" s="4" t="s">
        <v>17</v>
      </c>
      <c r="B13" s="11" t="n">
        <f aca="false">SUM(C13:F13)/4</f>
        <v>97002.375</v>
      </c>
      <c r="C13" s="16" t="n">
        <v>95286.49</v>
      </c>
      <c r="D13" s="16" t="n">
        <v>98457.04</v>
      </c>
      <c r="E13" s="16" t="n">
        <v>91877.85</v>
      </c>
      <c r="F13" s="16" t="n">
        <v>102388.12</v>
      </c>
      <c r="H13" s="17"/>
      <c r="I13" s="17"/>
      <c r="J13" s="17"/>
    </row>
    <row r="14" s="13" customFormat="true" ht="21" hidden="false" customHeight="true" outlineLevel="0" collapsed="false">
      <c r="A14" s="21" t="s">
        <v>18</v>
      </c>
      <c r="B14" s="11" t="n">
        <f aca="false">SUM(C14:F14)/4</f>
        <v>52256.99</v>
      </c>
      <c r="C14" s="16" t="n">
        <v>56688.53</v>
      </c>
      <c r="D14" s="16" t="n">
        <v>52847.79</v>
      </c>
      <c r="E14" s="16" t="n">
        <v>45358.86</v>
      </c>
      <c r="F14" s="16" t="n">
        <v>54132.78</v>
      </c>
      <c r="H14" s="17"/>
      <c r="I14" s="17"/>
      <c r="J14" s="17"/>
    </row>
    <row r="15" s="13" customFormat="true" ht="21" hidden="false" customHeight="true" outlineLevel="0" collapsed="false">
      <c r="A15" s="21" t="s">
        <v>19</v>
      </c>
      <c r="B15" s="11" t="n">
        <f aca="false">SUM(C15:F15)/4</f>
        <v>30366.86</v>
      </c>
      <c r="C15" s="16" t="n">
        <v>25937.6</v>
      </c>
      <c r="D15" s="16" t="n">
        <v>29699.71</v>
      </c>
      <c r="E15" s="16" t="n">
        <v>34455.28</v>
      </c>
      <c r="F15" s="16" t="n">
        <v>31374.85</v>
      </c>
      <c r="H15" s="17"/>
      <c r="I15" s="17"/>
      <c r="J15" s="17"/>
    </row>
    <row r="16" s="13" customFormat="true" ht="21" hidden="false" customHeight="true" outlineLevel="0" collapsed="false">
      <c r="A16" s="21" t="s">
        <v>20</v>
      </c>
      <c r="B16" s="11" t="n">
        <f aca="false">SUM(C16:F16)/4</f>
        <v>14378.525</v>
      </c>
      <c r="C16" s="16" t="n">
        <v>12660.36</v>
      </c>
      <c r="D16" s="16" t="n">
        <v>15909.54</v>
      </c>
      <c r="E16" s="16" t="n">
        <v>12063.71</v>
      </c>
      <c r="F16" s="16" t="n">
        <v>16880.49</v>
      </c>
      <c r="H16" s="17"/>
      <c r="I16" s="17"/>
      <c r="J16" s="17"/>
    </row>
    <row r="17" s="13" customFormat="true" ht="21" hidden="false" customHeight="true" outlineLevel="0" collapsed="false">
      <c r="A17" s="19" t="s">
        <v>21</v>
      </c>
      <c r="B17" s="11" t="n">
        <f aca="false">SUM(C17:F17)/4</f>
        <v>20.0525</v>
      </c>
      <c r="C17" s="16" t="n">
        <v>0</v>
      </c>
      <c r="D17" s="16" t="s">
        <v>22</v>
      </c>
      <c r="E17" s="16" t="n">
        <v>80.21</v>
      </c>
      <c r="F17" s="16" t="s">
        <v>22</v>
      </c>
      <c r="H17" s="17"/>
      <c r="I17" s="17"/>
      <c r="J17" s="17"/>
    </row>
    <row r="18" s="13" customFormat="true" ht="21" hidden="false" customHeight="true" outlineLevel="0" collapsed="false">
      <c r="A18" s="22" t="s">
        <v>23</v>
      </c>
      <c r="B18" s="23" t="n">
        <f aca="false">SUM(C18:F18)/4</f>
        <v>0</v>
      </c>
      <c r="C18" s="24" t="n">
        <v>0</v>
      </c>
      <c r="D18" s="24" t="s">
        <v>22</v>
      </c>
      <c r="E18" s="24" t="s">
        <v>22</v>
      </c>
      <c r="F18" s="24" t="s">
        <v>22</v>
      </c>
      <c r="H18" s="17"/>
      <c r="I18" s="17"/>
      <c r="J18" s="17"/>
    </row>
    <row r="19" s="4" customFormat="true" ht="27" hidden="false" customHeight="true" outlineLevel="0" collapsed="false">
      <c r="A19" s="25" t="s">
        <v>24</v>
      </c>
      <c r="B19" s="26" t="n">
        <f aca="false">SUM(C19:F19)/4</f>
        <v>459693</v>
      </c>
      <c r="C19" s="12" t="n">
        <v>458615</v>
      </c>
      <c r="D19" s="12" t="n">
        <v>459386</v>
      </c>
      <c r="E19" s="12" t="n">
        <v>459912</v>
      </c>
      <c r="F19" s="12" t="n">
        <v>460859</v>
      </c>
    </row>
    <row r="20" s="4" customFormat="true" ht="21" hidden="false" customHeight="true" outlineLevel="0" collapsed="false">
      <c r="A20" s="15" t="s">
        <v>9</v>
      </c>
      <c r="B20" s="26" t="n">
        <f aca="false">SUM(C20:F20)/4</f>
        <v>11361.1925</v>
      </c>
      <c r="C20" s="16" t="n">
        <v>12565.68</v>
      </c>
      <c r="D20" s="16" t="n">
        <v>13229.94</v>
      </c>
      <c r="E20" s="16" t="n">
        <v>7549.37</v>
      </c>
      <c r="F20" s="16" t="n">
        <v>12099.78</v>
      </c>
    </row>
    <row r="21" s="4" customFormat="true" ht="21" hidden="false" customHeight="true" outlineLevel="0" collapsed="false">
      <c r="A21" s="4" t="s">
        <v>10</v>
      </c>
      <c r="B21" s="26" t="n">
        <f aca="false">SUM(C21:F21)/4</f>
        <v>154183.995</v>
      </c>
      <c r="C21" s="16" t="n">
        <v>157746.47</v>
      </c>
      <c r="D21" s="16" t="n">
        <v>153188.06</v>
      </c>
      <c r="E21" s="16" t="n">
        <v>158474.92</v>
      </c>
      <c r="F21" s="16" t="n">
        <v>147326.53</v>
      </c>
    </row>
    <row r="22" s="4" customFormat="true" ht="21" hidden="false" customHeight="true" outlineLevel="0" collapsed="false">
      <c r="A22" s="18" t="s">
        <v>11</v>
      </c>
      <c r="B22" s="26" t="n">
        <f aca="false">SUM(C22:F22)/4</f>
        <v>88747.67</v>
      </c>
      <c r="C22" s="16" t="n">
        <v>97976.3</v>
      </c>
      <c r="D22" s="16" t="n">
        <v>83010.1</v>
      </c>
      <c r="E22" s="16" t="n">
        <v>82894.41</v>
      </c>
      <c r="F22" s="16" t="n">
        <v>91109.87</v>
      </c>
    </row>
    <row r="23" s="4" customFormat="true" ht="21" hidden="false" customHeight="true" outlineLevel="0" collapsed="false">
      <c r="A23" s="18" t="s">
        <v>12</v>
      </c>
      <c r="B23" s="26" t="n">
        <f aca="false">SUM(C23:F23)/4</f>
        <v>93303.2975</v>
      </c>
      <c r="C23" s="27" t="n">
        <v>87012.84</v>
      </c>
      <c r="D23" s="27" t="n">
        <v>92645.75</v>
      </c>
      <c r="E23" s="27" t="n">
        <v>98614.41</v>
      </c>
      <c r="F23" s="27" t="n">
        <v>94940.19</v>
      </c>
    </row>
    <row r="24" s="4" customFormat="true" ht="21" hidden="false" customHeight="true" outlineLevel="0" collapsed="false">
      <c r="A24" s="4" t="s">
        <v>13</v>
      </c>
      <c r="B24" s="26" t="n">
        <f aca="false">SUM(C24:F24)/4</f>
        <v>69257.7425</v>
      </c>
      <c r="C24" s="16" t="n">
        <v>60044.15</v>
      </c>
      <c r="D24" s="16" t="n">
        <v>78546.19</v>
      </c>
      <c r="E24" s="16" t="n">
        <v>71164.79</v>
      </c>
      <c r="F24" s="16" t="n">
        <v>67275.84</v>
      </c>
    </row>
    <row r="25" s="4" customFormat="true" ht="21" hidden="false" customHeight="true" outlineLevel="0" collapsed="false">
      <c r="A25" s="19" t="s">
        <v>14</v>
      </c>
      <c r="B25" s="26" t="n">
        <f aca="false">SUM(C25:F25)/4</f>
        <v>51534.755</v>
      </c>
      <c r="C25" s="16" t="n">
        <v>45272.28</v>
      </c>
      <c r="D25" s="16" t="n">
        <v>62305.39</v>
      </c>
      <c r="E25" s="16" t="n">
        <v>53169.13</v>
      </c>
      <c r="F25" s="16" t="n">
        <v>45392.22</v>
      </c>
    </row>
    <row r="26" s="4" customFormat="true" ht="21" hidden="false" customHeight="true" outlineLevel="0" collapsed="false">
      <c r="A26" s="19" t="s">
        <v>15</v>
      </c>
      <c r="B26" s="26" t="n">
        <f aca="false">SUM(C26:F26)/4</f>
        <v>17354.9875</v>
      </c>
      <c r="C26" s="16" t="n">
        <v>14771.87</v>
      </c>
      <c r="D26" s="16" t="n">
        <v>15314.45</v>
      </c>
      <c r="E26" s="16" t="n">
        <v>17783.23</v>
      </c>
      <c r="F26" s="16" t="n">
        <v>21550.4</v>
      </c>
    </row>
    <row r="27" s="4" customFormat="true" ht="21" hidden="false" customHeight="true" outlineLevel="0" collapsed="false">
      <c r="A27" s="21" t="s">
        <v>16</v>
      </c>
      <c r="B27" s="26" t="n">
        <f aca="false">SUM(C27:F27)/4</f>
        <v>368</v>
      </c>
      <c r="C27" s="27" t="n">
        <v>0</v>
      </c>
      <c r="D27" s="27" t="n">
        <v>926.35</v>
      </c>
      <c r="E27" s="27" t="n">
        <v>212.43</v>
      </c>
      <c r="F27" s="27" t="n">
        <v>333.22</v>
      </c>
    </row>
    <row r="28" s="4" customFormat="true" ht="21" hidden="false" customHeight="true" outlineLevel="0" collapsed="false">
      <c r="A28" s="4" t="s">
        <v>17</v>
      </c>
      <c r="B28" s="26" t="n">
        <f aca="false">SUM(C28:F28)/4</f>
        <v>42819.045</v>
      </c>
      <c r="C28" s="16" t="n">
        <v>43269.55</v>
      </c>
      <c r="D28" s="16" t="n">
        <v>38765.95</v>
      </c>
      <c r="E28" s="16" t="n">
        <v>41133.89</v>
      </c>
      <c r="F28" s="16" t="n">
        <v>48106.79</v>
      </c>
    </row>
    <row r="29" s="4" customFormat="true" ht="21" hidden="false" customHeight="true" outlineLevel="0" collapsed="false">
      <c r="A29" s="21" t="s">
        <v>18</v>
      </c>
      <c r="B29" s="26" t="n">
        <f aca="false">SUM(C29:F29)/4</f>
        <v>20142.7425</v>
      </c>
      <c r="C29" s="16" t="n">
        <v>23578.05</v>
      </c>
      <c r="D29" s="16" t="n">
        <v>20830.35</v>
      </c>
      <c r="E29" s="16" t="n">
        <v>17317.62</v>
      </c>
      <c r="F29" s="16" t="n">
        <v>18844.95</v>
      </c>
    </row>
    <row r="30" s="4" customFormat="true" ht="21" hidden="false" customHeight="true" outlineLevel="0" collapsed="false">
      <c r="A30" s="21" t="s">
        <v>19</v>
      </c>
      <c r="B30" s="26" t="n">
        <f aca="false">SUM(C30:F30)/4</f>
        <v>15961.2025</v>
      </c>
      <c r="C30" s="16" t="n">
        <v>11847.76</v>
      </c>
      <c r="D30" s="16" t="n">
        <v>12483.49</v>
      </c>
      <c r="E30" s="16" t="n">
        <v>18869.34</v>
      </c>
      <c r="F30" s="16" t="n">
        <v>20644.22</v>
      </c>
    </row>
    <row r="31" s="4" customFormat="true" ht="21" hidden="false" customHeight="true" outlineLevel="0" collapsed="false">
      <c r="A31" s="21" t="s">
        <v>20</v>
      </c>
      <c r="B31" s="26" t="n">
        <f aca="false">SUM(C31:F31)/4</f>
        <v>6715.1</v>
      </c>
      <c r="C31" s="16" t="n">
        <v>7843.74</v>
      </c>
      <c r="D31" s="16" t="n">
        <v>5452.11</v>
      </c>
      <c r="E31" s="16" t="n">
        <v>4946.93</v>
      </c>
      <c r="F31" s="16" t="n">
        <v>8617.62</v>
      </c>
    </row>
    <row r="32" s="4" customFormat="true" ht="21" hidden="false" customHeight="true" outlineLevel="0" collapsed="false">
      <c r="A32" s="19" t="s">
        <v>21</v>
      </c>
      <c r="B32" s="28" t="s">
        <v>22</v>
      </c>
      <c r="C32" s="29" t="s">
        <v>22</v>
      </c>
      <c r="D32" s="29" t="s">
        <v>22</v>
      </c>
      <c r="E32" s="29" t="n">
        <v>80.21</v>
      </c>
      <c r="F32" s="29" t="s">
        <v>22</v>
      </c>
    </row>
    <row r="33" s="4" customFormat="true" ht="21" hidden="false" customHeight="true" outlineLevel="0" collapsed="false">
      <c r="A33" s="22" t="s">
        <v>23</v>
      </c>
      <c r="B33" s="30" t="s">
        <v>22</v>
      </c>
      <c r="C33" s="31" t="s">
        <v>22</v>
      </c>
      <c r="D33" s="31" t="s">
        <v>22</v>
      </c>
      <c r="E33" s="31" t="s">
        <v>22</v>
      </c>
      <c r="F33" s="31" t="s">
        <v>22</v>
      </c>
    </row>
    <row r="34" customFormat="false" ht="26.25" hidden="false" customHeight="true" outlineLevel="0" collapsed="false">
      <c r="A34" s="25" t="s">
        <v>25</v>
      </c>
      <c r="B34" s="26" t="n">
        <f aca="false">SUM(C34:F34)/4</f>
        <v>495193.5</v>
      </c>
      <c r="C34" s="32" t="n">
        <v>493832</v>
      </c>
      <c r="D34" s="32" t="n">
        <v>494810</v>
      </c>
      <c r="E34" s="32" t="n">
        <v>495487</v>
      </c>
      <c r="F34" s="32" t="n">
        <v>496645</v>
      </c>
    </row>
    <row r="35" customFormat="false" ht="26.25" hidden="false" customHeight="true" outlineLevel="0" collapsed="false">
      <c r="A35" s="15" t="s">
        <v>9</v>
      </c>
      <c r="B35" s="26" t="n">
        <f aca="false">SUM(C35:F35)/4</f>
        <v>34404.0075</v>
      </c>
      <c r="C35" s="16" t="n">
        <v>31675.87</v>
      </c>
      <c r="D35" s="16" t="n">
        <v>42537.22</v>
      </c>
      <c r="E35" s="16" t="n">
        <v>32382.18</v>
      </c>
      <c r="F35" s="16" t="n">
        <v>31020.76</v>
      </c>
    </row>
    <row r="36" customFormat="false" ht="26.25" hidden="false" customHeight="true" outlineLevel="0" collapsed="false">
      <c r="A36" s="4" t="s">
        <v>10</v>
      </c>
      <c r="B36" s="26" t="n">
        <f aca="false">SUM(C36:F36)/4</f>
        <v>196373.63</v>
      </c>
      <c r="C36" s="16" t="n">
        <v>199464.63</v>
      </c>
      <c r="D36" s="16" t="n">
        <v>191440</v>
      </c>
      <c r="E36" s="16" t="n">
        <v>200348.53</v>
      </c>
      <c r="F36" s="16" t="n">
        <v>194241.36</v>
      </c>
    </row>
    <row r="37" customFormat="false" ht="26.25" hidden="false" customHeight="true" outlineLevel="0" collapsed="false">
      <c r="A37" s="18" t="s">
        <v>11</v>
      </c>
      <c r="B37" s="26" t="n">
        <f aca="false">SUM(C37:F37)/4</f>
        <v>73293.8</v>
      </c>
      <c r="C37" s="16" t="n">
        <v>83992.22</v>
      </c>
      <c r="D37" s="16" t="n">
        <v>64892.31</v>
      </c>
      <c r="E37" s="16" t="n">
        <v>61678.43</v>
      </c>
      <c r="F37" s="16" t="n">
        <v>82612.24</v>
      </c>
    </row>
    <row r="38" customFormat="false" ht="26.25" hidden="false" customHeight="true" outlineLevel="0" collapsed="false">
      <c r="A38" s="18" t="s">
        <v>12</v>
      </c>
      <c r="B38" s="26" t="n">
        <f aca="false">SUM(C38:F38)/4</f>
        <v>76787.7775</v>
      </c>
      <c r="C38" s="16" t="n">
        <v>65040.77</v>
      </c>
      <c r="D38" s="16" t="n">
        <v>79019.25</v>
      </c>
      <c r="E38" s="16" t="n">
        <v>84666.56</v>
      </c>
      <c r="F38" s="16" t="n">
        <v>78424.53</v>
      </c>
    </row>
    <row r="39" customFormat="false" ht="26.25" hidden="false" customHeight="true" outlineLevel="0" collapsed="false">
      <c r="A39" s="4" t="s">
        <v>13</v>
      </c>
      <c r="B39" s="26" t="n">
        <f aca="false">SUM(C39:F39)/4</f>
        <v>60150.9625</v>
      </c>
      <c r="C39" s="16" t="n">
        <v>61641.58</v>
      </c>
      <c r="D39" s="16" t="n">
        <v>57230.14</v>
      </c>
      <c r="E39" s="16" t="n">
        <v>65667.35</v>
      </c>
      <c r="F39" s="16" t="n">
        <v>56064.78</v>
      </c>
    </row>
    <row r="40" customFormat="false" ht="26.25" hidden="false" customHeight="true" outlineLevel="0" collapsed="false">
      <c r="A40" s="19" t="s">
        <v>14</v>
      </c>
      <c r="B40" s="26" t="n">
        <f aca="false">SUM(C40:F40)/4</f>
        <v>47868.0825</v>
      </c>
      <c r="C40" s="16" t="n">
        <v>47860.83</v>
      </c>
      <c r="D40" s="16" t="n">
        <v>45978.76</v>
      </c>
      <c r="E40" s="16" t="n">
        <v>48715.19</v>
      </c>
      <c r="F40" s="16" t="n">
        <v>48917.55</v>
      </c>
    </row>
    <row r="41" customFormat="false" ht="26.25" hidden="false" customHeight="true" outlineLevel="0" collapsed="false">
      <c r="A41" s="19" t="s">
        <v>15</v>
      </c>
      <c r="B41" s="26" t="n">
        <f aca="false">SUM(C41:F41)/4</f>
        <v>12212.3025</v>
      </c>
      <c r="C41" s="16" t="n">
        <v>13780.75</v>
      </c>
      <c r="D41" s="16" t="n">
        <v>11251.38</v>
      </c>
      <c r="E41" s="16" t="n">
        <v>16759.37</v>
      </c>
      <c r="F41" s="16" t="n">
        <v>7057.71</v>
      </c>
    </row>
    <row r="42" customFormat="false" ht="26.25" hidden="false" customHeight="true" outlineLevel="0" collapsed="false">
      <c r="A42" s="21" t="s">
        <v>16</v>
      </c>
      <c r="B42" s="26" t="n">
        <f aca="false">SUM(C42:F42)/4</f>
        <v>70.5775</v>
      </c>
      <c r="C42" s="27" t="n">
        <v>0</v>
      </c>
      <c r="D42" s="27" t="s">
        <v>22</v>
      </c>
      <c r="E42" s="27" t="n">
        <v>192.79</v>
      </c>
      <c r="F42" s="27" t="n">
        <v>89.52</v>
      </c>
    </row>
    <row r="43" customFormat="false" ht="26.25" hidden="false" customHeight="true" outlineLevel="0" collapsed="false">
      <c r="A43" s="4" t="s">
        <v>17</v>
      </c>
      <c r="B43" s="26" t="n">
        <f aca="false">SUM(C43:F43)/4</f>
        <v>54183.3275</v>
      </c>
      <c r="C43" s="16" t="n">
        <v>52016.93</v>
      </c>
      <c r="D43" s="16" t="n">
        <v>59691.09</v>
      </c>
      <c r="E43" s="16" t="n">
        <v>50743.96</v>
      </c>
      <c r="F43" s="16" t="n">
        <v>54281.33</v>
      </c>
    </row>
    <row r="44" customFormat="false" ht="26.25" hidden="false" customHeight="true" outlineLevel="0" collapsed="false">
      <c r="A44" s="21" t="s">
        <v>18</v>
      </c>
      <c r="B44" s="26" t="n">
        <f aca="false">SUM(C44:F44)/4</f>
        <v>32114.2425</v>
      </c>
      <c r="C44" s="16" t="n">
        <v>33110.47</v>
      </c>
      <c r="D44" s="16" t="n">
        <v>32017.44</v>
      </c>
      <c r="E44" s="16" t="n">
        <v>28041.24</v>
      </c>
      <c r="F44" s="16" t="n">
        <v>35287.82</v>
      </c>
    </row>
    <row r="45" customFormat="false" ht="26.25" hidden="false" customHeight="true" outlineLevel="0" collapsed="false">
      <c r="A45" s="21" t="s">
        <v>19</v>
      </c>
      <c r="B45" s="26" t="n">
        <f aca="false">SUM(C45:F45)/4</f>
        <v>14405.6575</v>
      </c>
      <c r="C45" s="16" t="n">
        <v>14089.84</v>
      </c>
      <c r="D45" s="16" t="n">
        <v>17216.22</v>
      </c>
      <c r="E45" s="16" t="n">
        <v>15585.94</v>
      </c>
      <c r="F45" s="16" t="n">
        <v>10730.63</v>
      </c>
    </row>
    <row r="46" customFormat="false" ht="26.25" hidden="false" customHeight="true" outlineLevel="0" collapsed="false">
      <c r="A46" s="21" t="s">
        <v>20</v>
      </c>
      <c r="B46" s="26" t="n">
        <f aca="false">SUM(C46:F46)/4</f>
        <v>7663.4275</v>
      </c>
      <c r="C46" s="16" t="n">
        <v>4816.62</v>
      </c>
      <c r="D46" s="16" t="n">
        <v>10457.43</v>
      </c>
      <c r="E46" s="16" t="n">
        <v>7116.78</v>
      </c>
      <c r="F46" s="16" t="n">
        <v>8262.88</v>
      </c>
    </row>
    <row r="47" customFormat="false" ht="26.25" hidden="false" customHeight="true" outlineLevel="0" collapsed="false">
      <c r="A47" s="19" t="s">
        <v>21</v>
      </c>
      <c r="B47" s="28" t="s">
        <v>22</v>
      </c>
      <c r="C47" s="29" t="s">
        <v>22</v>
      </c>
      <c r="D47" s="29" t="s">
        <v>22</v>
      </c>
      <c r="E47" s="29" t="s">
        <v>22</v>
      </c>
      <c r="F47" s="29" t="s">
        <v>22</v>
      </c>
    </row>
    <row r="48" customFormat="false" ht="26.25" hidden="false" customHeight="true" outlineLevel="0" collapsed="false">
      <c r="A48" s="22" t="s">
        <v>23</v>
      </c>
      <c r="B48" s="30" t="s">
        <v>22</v>
      </c>
      <c r="C48" s="33" t="s">
        <v>22</v>
      </c>
      <c r="D48" s="33" t="s">
        <v>22</v>
      </c>
      <c r="E48" s="33" t="s">
        <v>22</v>
      </c>
      <c r="F48" s="33" t="s">
        <v>22</v>
      </c>
    </row>
  </sheetData>
  <printOptions headings="false" gridLines="false" gridLinesSet="true" horizontalCentered="false" verticalCentered="false"/>
  <pageMargins left="0.7875" right="0.7875" top="0.7875" bottom="0.157638888888889" header="0.511811023622047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2:44Z</dcterms:created>
  <dc:creator>nksawan</dc:creator>
  <dc:description/>
  <dc:language>en-US</dc:language>
  <cp:lastModifiedBy>nksawan</cp:lastModifiedBy>
  <cp:lastPrinted>2010-03-05T01:38:42Z</cp:lastPrinted>
  <dcterms:modified xsi:type="dcterms:W3CDTF">2013-08-08T06:41:38Z</dcterms:modified>
  <cp:revision>0</cp:revision>
  <dc:subject/>
  <dc:title/>
</cp:coreProperties>
</file>