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Titles" vbProcedure="false">Sheet1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8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</t>
    </r>
  </si>
  <si>
    <t xml:space="preserve">TABLE 2  POPULATION 15 YEARS OF AGE AND OVER BY MIGRATION STATUS, LEVEL OF EDUCATION, SEX, PRESENT PROVINCE AND AREA</t>
  </si>
  <si>
    <t xml:space="preserve">ระดับการศึกษา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Level of Education</t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ขตการปกครอง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Preovince</t>
  </si>
  <si>
    <t xml:space="preserve">ที่อยู่ปัจจุบัน</t>
  </si>
  <si>
    <t xml:space="preserve">รวม </t>
  </si>
  <si>
    <t xml:space="preserve">ชาย</t>
  </si>
  <si>
    <t xml:space="preserve">หญิง</t>
  </si>
  <si>
    <t xml:space="preserve">Present Area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ไม่เคยเรียน</t>
  </si>
  <si>
    <t xml:space="preserve">-</t>
  </si>
  <si>
    <t xml:space="preserve">None</t>
  </si>
  <si>
    <t xml:space="preserve">ก่อน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ุดมศึกษา</t>
  </si>
  <si>
    <t xml:space="preserve">University education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บุรีรัมย์</t>
  </si>
  <si>
    <t xml:space="preserve">Buri Ram</t>
  </si>
  <si>
    <t xml:space="preserve">อื่น ๆ</t>
  </si>
  <si>
    <t xml:space="preserve">Others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ไม่ทราบ</t>
  </si>
  <si>
    <t xml:space="preserve">Unknown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62" activeCellId="0" sqref="A6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8.7"/>
    <col collapsed="false" customWidth="true" hidden="true" outlineLevel="0" max="5" min="5" style="1" width="1.28"/>
    <col collapsed="false" customWidth="false" hidden="false" outlineLevel="0" max="8" min="6" style="1" width="9.14"/>
    <col collapsed="false" customWidth="true" hidden="true" outlineLevel="0" max="9" min="9" style="1" width="1.28"/>
    <col collapsed="false" customWidth="false" hidden="false" outlineLevel="0" max="12" min="10" style="1" width="9.14"/>
    <col collapsed="false" customWidth="true" hidden="true" outlineLevel="0" max="13" min="13" style="1" width="4.85"/>
    <col collapsed="false" customWidth="true" hidden="false" outlineLevel="0" max="14" min="14" style="1" width="20.56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5" t="s">
        <v>2</v>
      </c>
      <c r="B4" s="6" t="s">
        <v>3</v>
      </c>
      <c r="C4" s="6"/>
      <c r="D4" s="6"/>
      <c r="E4" s="7"/>
      <c r="F4" s="6" t="s">
        <v>4</v>
      </c>
      <c r="G4" s="6"/>
      <c r="H4" s="6"/>
      <c r="I4" s="6"/>
      <c r="J4" s="6"/>
      <c r="K4" s="6"/>
      <c r="L4" s="6"/>
      <c r="M4" s="8"/>
      <c r="N4" s="9" t="s">
        <v>5</v>
      </c>
    </row>
    <row r="5" s="10" customFormat="true" ht="17.1" hidden="false" customHeight="true" outlineLevel="0" collapsed="false">
      <c r="A5" s="11" t="s">
        <v>6</v>
      </c>
      <c r="B5" s="6"/>
      <c r="C5" s="6"/>
      <c r="D5" s="6"/>
      <c r="E5" s="12"/>
      <c r="F5" s="13" t="s">
        <v>7</v>
      </c>
      <c r="G5" s="13"/>
      <c r="H5" s="13"/>
      <c r="I5" s="11"/>
      <c r="J5" s="13" t="s">
        <v>8</v>
      </c>
      <c r="K5" s="13"/>
      <c r="L5" s="13"/>
      <c r="M5" s="14"/>
      <c r="N5" s="15" t="s">
        <v>9</v>
      </c>
    </row>
    <row r="6" s="10" customFormat="true" ht="17.1" hidden="false" customHeight="true" outlineLevel="0" collapsed="false">
      <c r="A6" s="11" t="s">
        <v>10</v>
      </c>
      <c r="B6" s="16" t="s">
        <v>11</v>
      </c>
      <c r="C6" s="16" t="s">
        <v>12</v>
      </c>
      <c r="D6" s="16" t="s">
        <v>13</v>
      </c>
      <c r="E6" s="16"/>
      <c r="F6" s="16" t="s">
        <v>11</v>
      </c>
      <c r="G6" s="16" t="s">
        <v>12</v>
      </c>
      <c r="H6" s="16" t="s">
        <v>13</v>
      </c>
      <c r="I6" s="16"/>
      <c r="J6" s="16" t="s">
        <v>11</v>
      </c>
      <c r="K6" s="16" t="s">
        <v>12</v>
      </c>
      <c r="L6" s="16" t="s">
        <v>13</v>
      </c>
      <c r="M6" s="14"/>
      <c r="N6" s="15" t="s">
        <v>14</v>
      </c>
    </row>
    <row r="7" s="10" customFormat="true" ht="17.1" hidden="false" customHeight="true" outlineLevel="0" collapsed="false">
      <c r="A7" s="17"/>
      <c r="B7" s="18" t="s">
        <v>15</v>
      </c>
      <c r="C7" s="18" t="s">
        <v>16</v>
      </c>
      <c r="D7" s="18" t="s">
        <v>17</v>
      </c>
      <c r="E7" s="18"/>
      <c r="F7" s="18" t="s">
        <v>15</v>
      </c>
      <c r="G7" s="18" t="s">
        <v>16</v>
      </c>
      <c r="H7" s="18" t="s">
        <v>17</v>
      </c>
      <c r="I7" s="18"/>
      <c r="J7" s="18" t="s">
        <v>15</v>
      </c>
      <c r="K7" s="18" t="s">
        <v>16</v>
      </c>
      <c r="L7" s="18" t="s">
        <v>17</v>
      </c>
      <c r="M7" s="17"/>
      <c r="N7" s="19"/>
    </row>
    <row r="8" s="22" customFormat="true" ht="15.95" hidden="true" customHeight="true" outlineLevel="0" collapsed="false">
      <c r="A8" s="20" t="s">
        <v>18</v>
      </c>
      <c r="B8" s="21" t="n">
        <f aca="false">SUM(B9+B37+B60+B82+B104+B127+B149+B171+B193+B215+B237+B259+B282+B304+B326+B348+B372+B395+B418+B440)</f>
        <v>18340729</v>
      </c>
      <c r="C8" s="21" t="n">
        <f aca="false">SUM(C9+C37+C60+C82+C104+C127+C149+C171+C193+C215+C237+C259+C282+C304+C326+C348+C372+C395+C418+C440)</f>
        <v>9048113.0169</v>
      </c>
      <c r="D8" s="21" t="n">
        <f aca="false">SUM(D9+D37+D60+D82+D104+D127+D149+D171+D193+D215+D237+D259+D282+D304+D326+D348+D372+D395+D418+D440)</f>
        <v>9292615.98310001</v>
      </c>
      <c r="E8" s="21"/>
      <c r="F8" s="21" t="n">
        <f aca="false">SUM(F9+F37+F60+F82+F104+F127+F149+F171+F193+F215+F237+F259+F282+F304+F326+F348+F372+F395+F418+F440)</f>
        <v>610302.022</v>
      </c>
      <c r="G8" s="21" t="n">
        <f aca="false">SUM(G9+G37+G60+G82+G104+G127+G149+G171+G193+G215+G237+G259+G282+G304+G326+G348+G372+G395+G418+G440)</f>
        <v>330020.2244</v>
      </c>
      <c r="H8" s="21" t="n">
        <f aca="false">SUM(H9+H37+H60+H82+H104+H127+H149+H171+H193+H215+H237+H259+H282+H304+H326+H348+H372+H395+H418+H440)</f>
        <v>280281.7976</v>
      </c>
      <c r="I8" s="21"/>
      <c r="J8" s="21" t="n">
        <f aca="false">SUM(J9+J37+J60+J82+J104+J127+J149+J171+J193+J215+J237+J259+J282+J304+J326+J348+J372+J395+J418+J440)</f>
        <v>17730426.978</v>
      </c>
      <c r="K8" s="21" t="n">
        <f aca="false">SUM(K9+K37+K60+K82+K104+K127+K149+K171+K193+K215+K237+K259+K282+K304+K326+K348+K372+K395+K418+K440)</f>
        <v>8718092.7925</v>
      </c>
      <c r="L8" s="21" t="n">
        <f aca="false">SUM(L9+L37+L60+L82+L104+L127+L149+L171+L193+L215+L237+L259+L282+L304+L326+L348+L372+L395+L418+L440)</f>
        <v>9012334.18550001</v>
      </c>
      <c r="N8" s="10" t="s">
        <v>19</v>
      </c>
    </row>
    <row r="9" s="22" customFormat="true" ht="15.95" hidden="true" customHeight="true" outlineLevel="0" collapsed="false">
      <c r="A9" s="23" t="s">
        <v>20</v>
      </c>
      <c r="B9" s="21" t="n">
        <v>2206531.00370001</v>
      </c>
      <c r="C9" s="21" t="n">
        <v>1054845.0003</v>
      </c>
      <c r="D9" s="21" t="n">
        <v>1151686.0034</v>
      </c>
      <c r="E9" s="21"/>
      <c r="F9" s="21" t="n">
        <v>57649.8799</v>
      </c>
      <c r="G9" s="21" t="n">
        <v>22369.5834</v>
      </c>
      <c r="H9" s="21" t="n">
        <v>35280.2965</v>
      </c>
      <c r="I9" s="21"/>
      <c r="J9" s="21" t="n">
        <v>2148881.1238</v>
      </c>
      <c r="K9" s="21" t="n">
        <v>1032475.4169</v>
      </c>
      <c r="L9" s="21" t="n">
        <v>1116405.7069</v>
      </c>
      <c r="N9" s="24" t="s">
        <v>21</v>
      </c>
    </row>
    <row r="10" s="22" customFormat="true" ht="15.95" hidden="true" customHeight="true" outlineLevel="0" collapsed="false">
      <c r="A10" s="25" t="s">
        <v>22</v>
      </c>
      <c r="B10" s="26" t="n">
        <v>58813.6415</v>
      </c>
      <c r="C10" s="26" t="n">
        <v>18892.2007</v>
      </c>
      <c r="D10" s="26" t="n">
        <v>39921.4408</v>
      </c>
      <c r="E10" s="26"/>
      <c r="F10" s="27" t="s">
        <v>23</v>
      </c>
      <c r="G10" s="27" t="s">
        <v>23</v>
      </c>
      <c r="H10" s="27" t="s">
        <v>23</v>
      </c>
      <c r="I10" s="26"/>
      <c r="J10" s="26" t="n">
        <v>58813.6415</v>
      </c>
      <c r="K10" s="26" t="n">
        <v>18892.2007</v>
      </c>
      <c r="L10" s="26" t="n">
        <v>39921.4408</v>
      </c>
      <c r="N10" s="22" t="s">
        <v>24</v>
      </c>
    </row>
    <row r="11" s="22" customFormat="true" ht="15.95" hidden="true" customHeight="true" outlineLevel="0" collapsed="false">
      <c r="A11" s="25" t="s">
        <v>25</v>
      </c>
      <c r="B11" s="26" t="n">
        <v>674113.5502</v>
      </c>
      <c r="C11" s="26" t="n">
        <v>289701.5324</v>
      </c>
      <c r="D11" s="26" t="n">
        <v>384412.0178</v>
      </c>
      <c r="E11" s="26"/>
      <c r="F11" s="26" t="n">
        <v>4210.9112</v>
      </c>
      <c r="G11" s="26" t="n">
        <v>1085.5538</v>
      </c>
      <c r="H11" s="26" t="n">
        <v>3125.3574</v>
      </c>
      <c r="I11" s="26"/>
      <c r="J11" s="26" t="n">
        <v>669902.639</v>
      </c>
      <c r="K11" s="26" t="n">
        <v>288615.9786</v>
      </c>
      <c r="L11" s="26" t="n">
        <v>381286.6604</v>
      </c>
      <c r="N11" s="22" t="s">
        <v>26</v>
      </c>
    </row>
    <row r="12" s="22" customFormat="true" ht="15.95" hidden="true" customHeight="true" outlineLevel="0" collapsed="false">
      <c r="A12" s="25" t="s">
        <v>27</v>
      </c>
      <c r="B12" s="26" t="n">
        <v>467773.8524</v>
      </c>
      <c r="C12" s="26" t="n">
        <v>240223.1759</v>
      </c>
      <c r="D12" s="26" t="n">
        <v>227550.6765</v>
      </c>
      <c r="E12" s="26"/>
      <c r="F12" s="26" t="n">
        <v>6748.4158</v>
      </c>
      <c r="G12" s="26" t="n">
        <v>2503.5223</v>
      </c>
      <c r="H12" s="26" t="n">
        <v>4244.8935</v>
      </c>
      <c r="I12" s="26"/>
      <c r="J12" s="26" t="n">
        <v>461025.436600001</v>
      </c>
      <c r="K12" s="26" t="n">
        <v>237719.6536</v>
      </c>
      <c r="L12" s="26" t="n">
        <v>223305.783</v>
      </c>
      <c r="N12" s="22" t="s">
        <v>28</v>
      </c>
    </row>
    <row r="13" s="22" customFormat="true" ht="15.95" hidden="true" customHeight="true" outlineLevel="0" collapsed="false">
      <c r="A13" s="25" t="s">
        <v>29</v>
      </c>
      <c r="B13" s="26" t="n">
        <v>418959.233600001</v>
      </c>
      <c r="C13" s="26" t="n">
        <v>237413.3145</v>
      </c>
      <c r="D13" s="26" t="n">
        <v>181545.9191</v>
      </c>
      <c r="E13" s="26"/>
      <c r="F13" s="26" t="n">
        <v>14952.0137</v>
      </c>
      <c r="G13" s="26" t="n">
        <v>6483.8771</v>
      </c>
      <c r="H13" s="26" t="n">
        <v>8468.1366</v>
      </c>
      <c r="I13" s="26"/>
      <c r="J13" s="26" t="n">
        <v>404007.2199</v>
      </c>
      <c r="K13" s="26" t="n">
        <v>230929.4374</v>
      </c>
      <c r="L13" s="26" t="n">
        <v>173077.7825</v>
      </c>
      <c r="N13" s="22" t="s">
        <v>30</v>
      </c>
    </row>
    <row r="14" s="22" customFormat="true" ht="15.95" hidden="true" customHeight="true" outlineLevel="0" collapsed="false">
      <c r="A14" s="25" t="s">
        <v>31</v>
      </c>
      <c r="B14" s="26" t="n">
        <v>336234.4045</v>
      </c>
      <c r="C14" s="26" t="n">
        <v>162915.9603</v>
      </c>
      <c r="D14" s="26" t="n">
        <v>173318.4442</v>
      </c>
      <c r="E14" s="26"/>
      <c r="F14" s="26" t="n">
        <v>26001.8319</v>
      </c>
      <c r="G14" s="26" t="n">
        <v>8616.0878</v>
      </c>
      <c r="H14" s="26" t="n">
        <v>17385.7441</v>
      </c>
      <c r="I14" s="26"/>
      <c r="J14" s="26" t="n">
        <v>310232.5726</v>
      </c>
      <c r="K14" s="26" t="n">
        <v>154299.8725</v>
      </c>
      <c r="L14" s="26" t="n">
        <v>155932.7001</v>
      </c>
      <c r="N14" s="22" t="s">
        <v>32</v>
      </c>
    </row>
    <row r="15" s="22" customFormat="true" ht="15.95" hidden="true" customHeight="true" outlineLevel="0" collapsed="false">
      <c r="A15" s="25" t="s">
        <v>33</v>
      </c>
      <c r="B15" s="26" t="n">
        <v>250636.3215</v>
      </c>
      <c r="C15" s="26" t="n">
        <v>105698.8165</v>
      </c>
      <c r="D15" s="26" t="n">
        <v>144937.505</v>
      </c>
      <c r="E15" s="26"/>
      <c r="F15" s="26" t="n">
        <v>5736.7073</v>
      </c>
      <c r="G15" s="26" t="n">
        <v>3680.5424</v>
      </c>
      <c r="H15" s="26" t="n">
        <v>2056.1649</v>
      </c>
      <c r="I15" s="26"/>
      <c r="J15" s="26" t="n">
        <v>244899.6142</v>
      </c>
      <c r="K15" s="26" t="n">
        <v>102018.2741</v>
      </c>
      <c r="L15" s="26" t="n">
        <v>142881.3401</v>
      </c>
      <c r="N15" s="22" t="s">
        <v>34</v>
      </c>
    </row>
    <row r="16" s="22" customFormat="true" ht="15.95" hidden="true" customHeight="true" outlineLevel="0" collapsed="false">
      <c r="A16" s="23" t="s">
        <v>35</v>
      </c>
      <c r="B16" s="21" t="n">
        <v>547655.003000001</v>
      </c>
      <c r="C16" s="21" t="n">
        <v>259387.0015</v>
      </c>
      <c r="D16" s="21" t="n">
        <v>288268.001500001</v>
      </c>
      <c r="E16" s="21"/>
      <c r="F16" s="21" t="n">
        <v>26120.7131</v>
      </c>
      <c r="G16" s="21" t="n">
        <v>12795.4216</v>
      </c>
      <c r="H16" s="21" t="n">
        <v>13325.2915</v>
      </c>
      <c r="I16" s="21"/>
      <c r="J16" s="21" t="n">
        <v>521534.289900001</v>
      </c>
      <c r="K16" s="21" t="n">
        <v>246591.5799</v>
      </c>
      <c r="L16" s="21" t="n">
        <v>274942.710000001</v>
      </c>
      <c r="N16" s="24" t="s">
        <v>36</v>
      </c>
    </row>
    <row r="17" s="22" customFormat="true" ht="15.95" hidden="true" customHeight="true" outlineLevel="0" collapsed="false">
      <c r="A17" s="25" t="s">
        <v>22</v>
      </c>
      <c r="B17" s="26" t="n">
        <v>14560.6518</v>
      </c>
      <c r="C17" s="26" t="n">
        <v>4375.528</v>
      </c>
      <c r="D17" s="26" t="n">
        <v>10185.1238</v>
      </c>
      <c r="E17" s="26"/>
      <c r="F17" s="27" t="s">
        <v>23</v>
      </c>
      <c r="G17" s="27" t="s">
        <v>23</v>
      </c>
      <c r="H17" s="27" t="s">
        <v>23</v>
      </c>
      <c r="I17" s="26"/>
      <c r="J17" s="26" t="n">
        <v>14560.6518</v>
      </c>
      <c r="K17" s="26" t="n">
        <v>4375.528</v>
      </c>
      <c r="L17" s="26" t="n">
        <v>10185.1238</v>
      </c>
      <c r="N17" s="22" t="s">
        <v>24</v>
      </c>
    </row>
    <row r="18" s="22" customFormat="true" ht="15.95" hidden="true" customHeight="true" outlineLevel="0" collapsed="false">
      <c r="A18" s="25" t="s">
        <v>25</v>
      </c>
      <c r="B18" s="26" t="n">
        <v>129952.2929</v>
      </c>
      <c r="C18" s="26" t="n">
        <v>54752.67</v>
      </c>
      <c r="D18" s="26" t="n">
        <v>75199.6229</v>
      </c>
      <c r="E18" s="26"/>
      <c r="F18" s="26" t="n">
        <v>3014.4317</v>
      </c>
      <c r="G18" s="26" t="n">
        <v>1085.5538</v>
      </c>
      <c r="H18" s="26" t="n">
        <v>1928.8779</v>
      </c>
      <c r="I18" s="26"/>
      <c r="J18" s="26" t="n">
        <v>126937.8612</v>
      </c>
      <c r="K18" s="26" t="n">
        <v>53667.1162</v>
      </c>
      <c r="L18" s="26" t="n">
        <v>73270.745</v>
      </c>
      <c r="N18" s="22" t="s">
        <v>26</v>
      </c>
    </row>
    <row r="19" s="22" customFormat="true" ht="15.95" hidden="true" customHeight="true" outlineLevel="0" collapsed="false">
      <c r="A19" s="25" t="s">
        <v>27</v>
      </c>
      <c r="B19" s="26" t="n">
        <v>90995.8082999999</v>
      </c>
      <c r="C19" s="26" t="n">
        <v>46364.5811</v>
      </c>
      <c r="D19" s="26" t="n">
        <v>44631.2272</v>
      </c>
      <c r="E19" s="26"/>
      <c r="F19" s="26" t="n">
        <v>3515.0185</v>
      </c>
      <c r="G19" s="26" t="n">
        <v>1299.7329</v>
      </c>
      <c r="H19" s="26" t="n">
        <v>2215.2856</v>
      </c>
      <c r="I19" s="26"/>
      <c r="J19" s="26" t="n">
        <v>87480.7898</v>
      </c>
      <c r="K19" s="26" t="n">
        <v>45064.8482</v>
      </c>
      <c r="L19" s="26" t="n">
        <v>42415.9416</v>
      </c>
      <c r="N19" s="22" t="s">
        <v>28</v>
      </c>
    </row>
    <row r="20" s="22" customFormat="true" ht="15.95" hidden="true" customHeight="true" outlineLevel="0" collapsed="false">
      <c r="A20" s="25" t="s">
        <v>29</v>
      </c>
      <c r="B20" s="26" t="n">
        <v>100489.6652</v>
      </c>
      <c r="C20" s="26" t="n">
        <v>51749.1479</v>
      </c>
      <c r="D20" s="26" t="n">
        <v>48740.5173</v>
      </c>
      <c r="E20" s="26"/>
      <c r="F20" s="26" t="n">
        <v>5582.8313</v>
      </c>
      <c r="G20" s="26" t="n">
        <v>2444.373</v>
      </c>
      <c r="H20" s="26" t="n">
        <v>3138.4583</v>
      </c>
      <c r="I20" s="26"/>
      <c r="J20" s="26" t="n">
        <v>94906.8339</v>
      </c>
      <c r="K20" s="26" t="n">
        <v>49304.7749</v>
      </c>
      <c r="L20" s="26" t="n">
        <v>45602.059</v>
      </c>
      <c r="N20" s="22" t="s">
        <v>30</v>
      </c>
    </row>
    <row r="21" s="22" customFormat="true" ht="15.95" hidden="true" customHeight="true" outlineLevel="0" collapsed="false">
      <c r="A21" s="28" t="s">
        <v>31</v>
      </c>
      <c r="B21" s="29" t="n">
        <v>106442.3647</v>
      </c>
      <c r="C21" s="29" t="n">
        <v>54234.3515</v>
      </c>
      <c r="D21" s="29" t="n">
        <v>52208.0132</v>
      </c>
      <c r="E21" s="29"/>
      <c r="F21" s="29" t="n">
        <v>9934.0892</v>
      </c>
      <c r="G21" s="29" t="n">
        <v>5947.5844</v>
      </c>
      <c r="H21" s="29" t="n">
        <v>3986.5048</v>
      </c>
      <c r="I21" s="29"/>
      <c r="J21" s="29" t="n">
        <v>96508.2755</v>
      </c>
      <c r="K21" s="29" t="n">
        <v>48286.7671</v>
      </c>
      <c r="L21" s="29" t="n">
        <v>48221.5084</v>
      </c>
      <c r="M21" s="28"/>
      <c r="N21" s="30" t="s">
        <v>32</v>
      </c>
    </row>
    <row r="22" s="22" customFormat="true" ht="15.95" hidden="true" customHeight="true" outlineLevel="0" collapsed="false">
      <c r="A22" s="28" t="s">
        <v>33</v>
      </c>
      <c r="B22" s="29" t="n">
        <v>105214.2201</v>
      </c>
      <c r="C22" s="29" t="n">
        <v>47910.723</v>
      </c>
      <c r="D22" s="29" t="n">
        <v>57303.4971</v>
      </c>
      <c r="E22" s="29"/>
      <c r="F22" s="29" t="n">
        <v>4074.3424</v>
      </c>
      <c r="G22" s="29" t="n">
        <v>2018.1775</v>
      </c>
      <c r="H22" s="29" t="n">
        <v>2056.1649</v>
      </c>
      <c r="I22" s="29"/>
      <c r="J22" s="29" t="n">
        <v>101139.8777</v>
      </c>
      <c r="K22" s="29" t="n">
        <v>45892.5455</v>
      </c>
      <c r="L22" s="29" t="n">
        <v>55247.3322</v>
      </c>
      <c r="M22" s="30"/>
      <c r="N22" s="30" t="s">
        <v>34</v>
      </c>
    </row>
    <row r="23" s="22" customFormat="true" ht="18.95" hidden="true" customHeight="true" outlineLevel="0" collapsed="false">
      <c r="A23" s="23" t="s">
        <v>37</v>
      </c>
      <c r="B23" s="21" t="n">
        <v>1658876.0007</v>
      </c>
      <c r="C23" s="21" t="n">
        <v>795457.9988</v>
      </c>
      <c r="D23" s="21" t="n">
        <v>863418.0019</v>
      </c>
      <c r="E23" s="21"/>
      <c r="F23" s="21" t="n">
        <v>31529.1668</v>
      </c>
      <c r="G23" s="21" t="n">
        <v>9574.1618</v>
      </c>
      <c r="H23" s="21" t="n">
        <v>21955.005</v>
      </c>
      <c r="I23" s="21"/>
      <c r="J23" s="21" t="n">
        <v>1627346.8339</v>
      </c>
      <c r="K23" s="21" t="n">
        <v>785883.837</v>
      </c>
      <c r="L23" s="21" t="n">
        <v>841462.9969</v>
      </c>
      <c r="N23" s="24" t="s">
        <v>38</v>
      </c>
    </row>
    <row r="24" s="22" customFormat="true" ht="18.95" hidden="true" customHeight="true" outlineLevel="0" collapsed="false">
      <c r="A24" s="25" t="s">
        <v>22</v>
      </c>
      <c r="B24" s="26" t="n">
        <v>44252.9897</v>
      </c>
      <c r="C24" s="26" t="n">
        <v>14516.6727</v>
      </c>
      <c r="D24" s="26" t="n">
        <v>29736.317</v>
      </c>
      <c r="E24" s="26"/>
      <c r="F24" s="27" t="s">
        <v>23</v>
      </c>
      <c r="G24" s="27" t="s">
        <v>23</v>
      </c>
      <c r="H24" s="27" t="s">
        <v>23</v>
      </c>
      <c r="I24" s="26"/>
      <c r="J24" s="26" t="n">
        <v>44252.9897</v>
      </c>
      <c r="K24" s="26" t="n">
        <v>14516.6727</v>
      </c>
      <c r="L24" s="26" t="n">
        <v>29736.317</v>
      </c>
      <c r="N24" s="22" t="s">
        <v>24</v>
      </c>
    </row>
    <row r="25" s="22" customFormat="true" ht="18.95" hidden="true" customHeight="true" outlineLevel="0" collapsed="false">
      <c r="A25" s="25" t="s">
        <v>25</v>
      </c>
      <c r="B25" s="26" t="n">
        <v>544161.2573</v>
      </c>
      <c r="C25" s="26" t="n">
        <v>234948.8624</v>
      </c>
      <c r="D25" s="26" t="n">
        <v>309212.3949</v>
      </c>
      <c r="E25" s="26"/>
      <c r="F25" s="26" t="n">
        <v>1196.4795</v>
      </c>
      <c r="G25" s="27" t="s">
        <v>23</v>
      </c>
      <c r="H25" s="26" t="n">
        <v>1196.4795</v>
      </c>
      <c r="I25" s="26"/>
      <c r="J25" s="26" t="n">
        <v>542964.7778</v>
      </c>
      <c r="K25" s="26" t="n">
        <v>234948.8624</v>
      </c>
      <c r="L25" s="26" t="n">
        <v>308015.9154</v>
      </c>
      <c r="N25" s="22" t="s">
        <v>26</v>
      </c>
    </row>
    <row r="26" s="22" customFormat="true" ht="18.95" hidden="true" customHeight="true" outlineLevel="0" collapsed="false">
      <c r="A26" s="25" t="s">
        <v>27</v>
      </c>
      <c r="B26" s="26" t="n">
        <v>376778.0441</v>
      </c>
      <c r="C26" s="26" t="n">
        <v>193858.5948</v>
      </c>
      <c r="D26" s="26" t="n">
        <v>182919.4493</v>
      </c>
      <c r="E26" s="26"/>
      <c r="F26" s="26" t="n">
        <v>3233.3973</v>
      </c>
      <c r="G26" s="26" t="n">
        <v>1203.7894</v>
      </c>
      <c r="H26" s="26" t="n">
        <v>2029.6079</v>
      </c>
      <c r="I26" s="26"/>
      <c r="J26" s="26" t="n">
        <v>373544.6468</v>
      </c>
      <c r="K26" s="26" t="n">
        <v>192654.8054</v>
      </c>
      <c r="L26" s="26" t="n">
        <v>180889.8414</v>
      </c>
      <c r="N26" s="22" t="s">
        <v>28</v>
      </c>
    </row>
    <row r="27" s="22" customFormat="true" ht="18.95" hidden="true" customHeight="true" outlineLevel="0" collapsed="false">
      <c r="A27" s="25" t="s">
        <v>29</v>
      </c>
      <c r="B27" s="26" t="n">
        <v>318469.5684</v>
      </c>
      <c r="C27" s="26" t="n">
        <v>185664.1666</v>
      </c>
      <c r="D27" s="26" t="n">
        <v>132805.4018</v>
      </c>
      <c r="E27" s="26"/>
      <c r="F27" s="26" t="n">
        <v>9369.1824</v>
      </c>
      <c r="G27" s="26" t="n">
        <v>4039.5041</v>
      </c>
      <c r="H27" s="26" t="n">
        <v>5329.6783</v>
      </c>
      <c r="I27" s="26"/>
      <c r="J27" s="26" t="n">
        <v>309100.386</v>
      </c>
      <c r="K27" s="26" t="n">
        <v>181624.6625</v>
      </c>
      <c r="L27" s="26" t="n">
        <v>127475.7235</v>
      </c>
      <c r="N27" s="22" t="s">
        <v>30</v>
      </c>
    </row>
    <row r="28" s="22" customFormat="true" ht="18.95" hidden="true" customHeight="true" outlineLevel="0" collapsed="false">
      <c r="A28" s="28" t="s">
        <v>31</v>
      </c>
      <c r="B28" s="29" t="n">
        <v>229792.0398</v>
      </c>
      <c r="C28" s="29" t="n">
        <v>108681.6088</v>
      </c>
      <c r="D28" s="29" t="n">
        <v>121110.431</v>
      </c>
      <c r="E28" s="29"/>
      <c r="F28" s="29" t="n">
        <v>16067.7427</v>
      </c>
      <c r="G28" s="29" t="n">
        <v>2668.5034</v>
      </c>
      <c r="H28" s="29" t="n">
        <v>13399.2393</v>
      </c>
      <c r="I28" s="29"/>
      <c r="J28" s="29" t="n">
        <v>213724.2971</v>
      </c>
      <c r="K28" s="29" t="n">
        <v>106013.1054</v>
      </c>
      <c r="L28" s="29" t="n">
        <v>107711.1917</v>
      </c>
      <c r="M28" s="30"/>
      <c r="N28" s="30" t="s">
        <v>32</v>
      </c>
    </row>
    <row r="29" s="22" customFormat="true" ht="18.95" hidden="true" customHeight="true" outlineLevel="0" collapsed="false">
      <c r="A29" s="31" t="s">
        <v>33</v>
      </c>
      <c r="B29" s="32" t="n">
        <v>145422.1014</v>
      </c>
      <c r="C29" s="32" t="n">
        <v>57788.0935</v>
      </c>
      <c r="D29" s="32" t="n">
        <v>87634.0079</v>
      </c>
      <c r="E29" s="32"/>
      <c r="F29" s="32" t="n">
        <v>1662.3649</v>
      </c>
      <c r="G29" s="32" t="n">
        <v>1662.3649</v>
      </c>
      <c r="H29" s="33" t="s">
        <v>23</v>
      </c>
      <c r="I29" s="32"/>
      <c r="J29" s="32" t="n">
        <v>143759.7365</v>
      </c>
      <c r="K29" s="32" t="n">
        <v>56125.7286</v>
      </c>
      <c r="L29" s="32" t="n">
        <v>87634.0079</v>
      </c>
      <c r="M29" s="31"/>
      <c r="N29" s="34" t="s">
        <v>34</v>
      </c>
    </row>
    <row r="30" s="3" customFormat="true" ht="20.1" hidden="true" customHeight="true" outlineLevel="0" collapsed="false">
      <c r="A30" s="2" t="s">
        <v>3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s="3" customFormat="true" ht="20.1" hidden="true" customHeight="true" outlineLevel="0" collapsed="false">
      <c r="A31" s="4" t="s">
        <v>4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8.25" hidden="true" customHeight="true" outlineLevel="0" collapsed="false"/>
    <row r="33" s="10" customFormat="true" ht="17.1" hidden="true" customHeight="true" outlineLevel="0" collapsed="false">
      <c r="A33" s="5" t="s">
        <v>2</v>
      </c>
      <c r="B33" s="6" t="s">
        <v>3</v>
      </c>
      <c r="C33" s="6"/>
      <c r="D33" s="6"/>
      <c r="E33" s="7"/>
      <c r="F33" s="6" t="s">
        <v>4</v>
      </c>
      <c r="G33" s="6"/>
      <c r="H33" s="6"/>
      <c r="I33" s="6"/>
      <c r="J33" s="6"/>
      <c r="K33" s="6"/>
      <c r="L33" s="6"/>
      <c r="M33" s="8"/>
      <c r="N33" s="9" t="s">
        <v>5</v>
      </c>
    </row>
    <row r="34" s="10" customFormat="true" ht="17.1" hidden="true" customHeight="true" outlineLevel="0" collapsed="false">
      <c r="A34" s="11" t="s">
        <v>6</v>
      </c>
      <c r="B34" s="6"/>
      <c r="C34" s="6"/>
      <c r="D34" s="6"/>
      <c r="E34" s="12"/>
      <c r="F34" s="13" t="s">
        <v>7</v>
      </c>
      <c r="G34" s="13"/>
      <c r="H34" s="13"/>
      <c r="I34" s="11"/>
      <c r="J34" s="13" t="s">
        <v>8</v>
      </c>
      <c r="K34" s="13"/>
      <c r="L34" s="13"/>
      <c r="M34" s="14"/>
      <c r="N34" s="15" t="s">
        <v>9</v>
      </c>
    </row>
    <row r="35" s="10" customFormat="true" ht="17.1" hidden="true" customHeight="true" outlineLevel="0" collapsed="false">
      <c r="A35" s="11" t="s">
        <v>10</v>
      </c>
      <c r="B35" s="16" t="s">
        <v>11</v>
      </c>
      <c r="C35" s="16" t="s">
        <v>12</v>
      </c>
      <c r="D35" s="16" t="s">
        <v>13</v>
      </c>
      <c r="E35" s="16"/>
      <c r="F35" s="16" t="s">
        <v>11</v>
      </c>
      <c r="G35" s="16" t="s">
        <v>12</v>
      </c>
      <c r="H35" s="16" t="s">
        <v>13</v>
      </c>
      <c r="I35" s="16"/>
      <c r="J35" s="16" t="s">
        <v>11</v>
      </c>
      <c r="K35" s="16" t="s">
        <v>12</v>
      </c>
      <c r="L35" s="16" t="s">
        <v>13</v>
      </c>
      <c r="M35" s="14"/>
      <c r="N35" s="15" t="s">
        <v>14</v>
      </c>
    </row>
    <row r="36" s="10" customFormat="true" ht="17.1" hidden="true" customHeight="true" outlineLevel="0" collapsed="false">
      <c r="A36" s="17"/>
      <c r="B36" s="18" t="s">
        <v>15</v>
      </c>
      <c r="C36" s="18" t="s">
        <v>16</v>
      </c>
      <c r="D36" s="18" t="s">
        <v>17</v>
      </c>
      <c r="E36" s="18"/>
      <c r="F36" s="18" t="s">
        <v>15</v>
      </c>
      <c r="G36" s="18" t="s">
        <v>16</v>
      </c>
      <c r="H36" s="18" t="s">
        <v>17</v>
      </c>
      <c r="I36" s="18"/>
      <c r="J36" s="18" t="s">
        <v>15</v>
      </c>
      <c r="K36" s="18" t="s">
        <v>16</v>
      </c>
      <c r="L36" s="18" t="s">
        <v>17</v>
      </c>
      <c r="M36" s="17"/>
      <c r="N36" s="19"/>
    </row>
    <row r="37" s="22" customFormat="true" ht="15.95" hidden="true" customHeight="true" outlineLevel="0" collapsed="false">
      <c r="A37" s="23" t="s">
        <v>41</v>
      </c>
      <c r="B37" s="21" t="n">
        <v>1318380.9981</v>
      </c>
      <c r="C37" s="21" t="n">
        <v>653375.999</v>
      </c>
      <c r="D37" s="21" t="n">
        <v>665004.999100002</v>
      </c>
      <c r="E37" s="21"/>
      <c r="F37" s="21" t="n">
        <v>30180.145</v>
      </c>
      <c r="G37" s="21" t="n">
        <v>16862.226</v>
      </c>
      <c r="H37" s="21" t="n">
        <v>13317.919</v>
      </c>
      <c r="I37" s="21"/>
      <c r="J37" s="21" t="n">
        <v>1288200.8531</v>
      </c>
      <c r="K37" s="21" t="n">
        <v>636513.773</v>
      </c>
      <c r="L37" s="21" t="n">
        <v>651687.080100002</v>
      </c>
      <c r="M37" s="10"/>
      <c r="N37" s="24" t="s">
        <v>42</v>
      </c>
    </row>
    <row r="38" s="22" customFormat="true" ht="15.95" hidden="true" customHeight="true" outlineLevel="0" collapsed="false">
      <c r="A38" s="25" t="s">
        <v>22</v>
      </c>
      <c r="B38" s="26" t="n">
        <v>44814.122</v>
      </c>
      <c r="C38" s="26" t="n">
        <v>12762.0022</v>
      </c>
      <c r="D38" s="26" t="n">
        <v>32052.1198</v>
      </c>
      <c r="E38" s="26"/>
      <c r="F38" s="26" t="n">
        <v>287.6506</v>
      </c>
      <c r="G38" s="26" t="n">
        <v>287.6506</v>
      </c>
      <c r="H38" s="27" t="s">
        <v>23</v>
      </c>
      <c r="I38" s="26"/>
      <c r="J38" s="26" t="n">
        <v>44526.4714</v>
      </c>
      <c r="K38" s="26" t="n">
        <v>12474.3516</v>
      </c>
      <c r="L38" s="26" t="n">
        <v>32052.1198</v>
      </c>
      <c r="N38" s="22" t="s">
        <v>24</v>
      </c>
    </row>
    <row r="39" s="22" customFormat="true" ht="15.95" hidden="true" customHeight="true" outlineLevel="0" collapsed="false">
      <c r="A39" s="25" t="s">
        <v>25</v>
      </c>
      <c r="B39" s="26" t="n">
        <v>392499.446100001</v>
      </c>
      <c r="C39" s="26" t="n">
        <v>175831.1027</v>
      </c>
      <c r="D39" s="26" t="n">
        <v>216668.3434</v>
      </c>
      <c r="E39" s="26"/>
      <c r="F39" s="26" t="n">
        <v>2991.6612</v>
      </c>
      <c r="G39" s="26" t="n">
        <v>1385.3319</v>
      </c>
      <c r="H39" s="26" t="n">
        <v>1606.3293</v>
      </c>
      <c r="I39" s="26"/>
      <c r="J39" s="26" t="n">
        <v>389507.784900001</v>
      </c>
      <c r="K39" s="26" t="n">
        <v>174445.7708</v>
      </c>
      <c r="L39" s="26" t="n">
        <v>215062.0141</v>
      </c>
      <c r="N39" s="22" t="s">
        <v>26</v>
      </c>
    </row>
    <row r="40" s="22" customFormat="true" ht="15.95" hidden="true" customHeight="true" outlineLevel="0" collapsed="false">
      <c r="A40" s="25" t="s">
        <v>27</v>
      </c>
      <c r="B40" s="26" t="n">
        <v>370771.805</v>
      </c>
      <c r="C40" s="26" t="n">
        <v>191325.8079</v>
      </c>
      <c r="D40" s="26" t="n">
        <v>179445.9971</v>
      </c>
      <c r="E40" s="26"/>
      <c r="F40" s="26" t="n">
        <v>7112.264</v>
      </c>
      <c r="G40" s="26" t="n">
        <v>3683.5022</v>
      </c>
      <c r="H40" s="26" t="n">
        <v>3428.7618</v>
      </c>
      <c r="I40" s="26"/>
      <c r="J40" s="26" t="n">
        <v>363659.541</v>
      </c>
      <c r="K40" s="26" t="n">
        <v>187642.3057</v>
      </c>
      <c r="L40" s="26" t="n">
        <v>176017.2353</v>
      </c>
      <c r="N40" s="22" t="s">
        <v>28</v>
      </c>
    </row>
    <row r="41" s="22" customFormat="true" ht="15.95" hidden="true" customHeight="true" outlineLevel="0" collapsed="false">
      <c r="A41" s="25" t="s">
        <v>29</v>
      </c>
      <c r="B41" s="26" t="n">
        <v>245324.5125</v>
      </c>
      <c r="C41" s="26" t="n">
        <v>147131.0107</v>
      </c>
      <c r="D41" s="26" t="n">
        <v>98193.5018</v>
      </c>
      <c r="E41" s="26"/>
      <c r="F41" s="26" t="n">
        <v>11975.8764</v>
      </c>
      <c r="G41" s="26" t="n">
        <v>8958.8127</v>
      </c>
      <c r="H41" s="26" t="n">
        <v>3017.0637</v>
      </c>
      <c r="I41" s="26"/>
      <c r="J41" s="26" t="n">
        <v>233348.6361</v>
      </c>
      <c r="K41" s="26" t="n">
        <v>138172.198</v>
      </c>
      <c r="L41" s="26" t="n">
        <v>95176.4381</v>
      </c>
      <c r="N41" s="22" t="s">
        <v>30</v>
      </c>
    </row>
    <row r="42" s="22" customFormat="true" ht="15.95" hidden="true" customHeight="true" outlineLevel="0" collapsed="false">
      <c r="A42" s="25" t="s">
        <v>31</v>
      </c>
      <c r="B42" s="26" t="n">
        <v>159802.909</v>
      </c>
      <c r="C42" s="26" t="n">
        <v>77031.7213</v>
      </c>
      <c r="D42" s="26" t="n">
        <v>82771.1877000001</v>
      </c>
      <c r="E42" s="26"/>
      <c r="F42" s="26" t="n">
        <v>4806.821</v>
      </c>
      <c r="G42" s="26" t="n">
        <v>549.1789</v>
      </c>
      <c r="H42" s="26" t="n">
        <v>4257.6421</v>
      </c>
      <c r="I42" s="26"/>
      <c r="J42" s="26" t="n">
        <v>154996.088</v>
      </c>
      <c r="K42" s="26" t="n">
        <v>76482.5424</v>
      </c>
      <c r="L42" s="26" t="n">
        <v>78513.5456</v>
      </c>
      <c r="N42" s="22" t="s">
        <v>32</v>
      </c>
    </row>
    <row r="43" s="22" customFormat="true" ht="15.95" hidden="true" customHeight="true" outlineLevel="0" collapsed="false">
      <c r="A43" s="28" t="s">
        <v>33</v>
      </c>
      <c r="B43" s="29" t="n">
        <v>104664.9538</v>
      </c>
      <c r="C43" s="29" t="n">
        <v>49099.7702</v>
      </c>
      <c r="D43" s="29" t="n">
        <v>55565.1836</v>
      </c>
      <c r="E43" s="29"/>
      <c r="F43" s="29" t="n">
        <v>2697.2061</v>
      </c>
      <c r="G43" s="29" t="n">
        <v>1997.7497</v>
      </c>
      <c r="H43" s="29" t="n">
        <v>699.4564</v>
      </c>
      <c r="I43" s="29"/>
      <c r="J43" s="29" t="n">
        <v>101967.7477</v>
      </c>
      <c r="K43" s="29" t="n">
        <v>47102.0205</v>
      </c>
      <c r="L43" s="29" t="n">
        <v>54865.7272</v>
      </c>
      <c r="M43" s="30"/>
      <c r="N43" s="30" t="s">
        <v>34</v>
      </c>
    </row>
    <row r="44" s="22" customFormat="true" ht="15.95" hidden="true" customHeight="true" outlineLevel="0" collapsed="false">
      <c r="A44" s="28" t="s">
        <v>43</v>
      </c>
      <c r="B44" s="29" t="n">
        <v>503.2497</v>
      </c>
      <c r="C44" s="29" t="n">
        <v>194.584</v>
      </c>
      <c r="D44" s="29" t="n">
        <v>308.6657</v>
      </c>
      <c r="E44" s="29"/>
      <c r="F44" s="29" t="n">
        <v>308.6657</v>
      </c>
      <c r="G44" s="35" t="s">
        <v>23</v>
      </c>
      <c r="H44" s="29" t="n">
        <v>308.6657</v>
      </c>
      <c r="I44" s="29"/>
      <c r="J44" s="29" t="n">
        <v>194.584</v>
      </c>
      <c r="K44" s="29" t="n">
        <v>194.584</v>
      </c>
      <c r="L44" s="35" t="s">
        <v>23</v>
      </c>
      <c r="M44" s="30"/>
      <c r="N44" s="30" t="s">
        <v>44</v>
      </c>
    </row>
    <row r="45" s="22" customFormat="true" ht="15.95" hidden="true" customHeight="true" outlineLevel="0" collapsed="false">
      <c r="A45" s="23" t="s">
        <v>35</v>
      </c>
      <c r="B45" s="21" t="n">
        <v>284207.998700001</v>
      </c>
      <c r="C45" s="21" t="n">
        <v>139234.9989</v>
      </c>
      <c r="D45" s="21" t="n">
        <v>144972.9998</v>
      </c>
      <c r="E45" s="21"/>
      <c r="F45" s="21" t="n">
        <v>9353.0083</v>
      </c>
      <c r="G45" s="21" t="n">
        <v>4962.9646</v>
      </c>
      <c r="H45" s="21" t="n">
        <v>4390.0437</v>
      </c>
      <c r="I45" s="21"/>
      <c r="J45" s="21" t="n">
        <v>274854.9904</v>
      </c>
      <c r="K45" s="21" t="n">
        <v>134272.0343</v>
      </c>
      <c r="L45" s="21" t="n">
        <v>140582.9561</v>
      </c>
      <c r="N45" s="24" t="s">
        <v>36</v>
      </c>
    </row>
    <row r="46" s="22" customFormat="true" ht="15.95" hidden="true" customHeight="true" outlineLevel="0" collapsed="false">
      <c r="A46" s="25" t="s">
        <v>22</v>
      </c>
      <c r="B46" s="26" t="n">
        <v>7926.7896</v>
      </c>
      <c r="C46" s="26" t="n">
        <v>2583.5307</v>
      </c>
      <c r="D46" s="26" t="n">
        <v>5343.2589</v>
      </c>
      <c r="E46" s="26"/>
      <c r="F46" s="26" t="n">
        <v>287.6506</v>
      </c>
      <c r="G46" s="26" t="n">
        <v>287.6506</v>
      </c>
      <c r="H46" s="27" t="s">
        <v>23</v>
      </c>
      <c r="I46" s="26"/>
      <c r="J46" s="26" t="n">
        <v>7639.139</v>
      </c>
      <c r="K46" s="26" t="n">
        <v>2295.8801</v>
      </c>
      <c r="L46" s="26" t="n">
        <v>5343.2589</v>
      </c>
      <c r="N46" s="22" t="s">
        <v>24</v>
      </c>
    </row>
    <row r="47" s="22" customFormat="true" ht="15.95" hidden="true" customHeight="true" outlineLevel="0" collapsed="false">
      <c r="A47" s="25" t="s">
        <v>25</v>
      </c>
      <c r="B47" s="26" t="n">
        <v>73865.9578999999</v>
      </c>
      <c r="C47" s="26" t="n">
        <v>31294.4235</v>
      </c>
      <c r="D47" s="26" t="n">
        <v>42571.5344</v>
      </c>
      <c r="E47" s="26"/>
      <c r="F47" s="26" t="n">
        <v>1240.3116</v>
      </c>
      <c r="G47" s="26" t="n">
        <v>415.2204</v>
      </c>
      <c r="H47" s="26" t="n">
        <v>825.0912</v>
      </c>
      <c r="I47" s="26"/>
      <c r="J47" s="26" t="n">
        <v>72625.6463</v>
      </c>
      <c r="K47" s="26" t="n">
        <v>30879.2031</v>
      </c>
      <c r="L47" s="26" t="n">
        <v>41746.4432</v>
      </c>
      <c r="N47" s="22" t="s">
        <v>26</v>
      </c>
    </row>
    <row r="48" s="22" customFormat="true" ht="15.95" hidden="true" customHeight="true" outlineLevel="0" collapsed="false">
      <c r="A48" s="25" t="s">
        <v>27</v>
      </c>
      <c r="B48" s="26" t="n">
        <v>66116.1604</v>
      </c>
      <c r="C48" s="26" t="n">
        <v>35193.3608</v>
      </c>
      <c r="D48" s="26" t="n">
        <v>30922.7996</v>
      </c>
      <c r="E48" s="26"/>
      <c r="F48" s="26" t="n">
        <v>2599.4763</v>
      </c>
      <c r="G48" s="26" t="n">
        <v>1062.2678</v>
      </c>
      <c r="H48" s="26" t="n">
        <v>1537.2085</v>
      </c>
      <c r="I48" s="26"/>
      <c r="J48" s="26" t="n">
        <v>63516.6841</v>
      </c>
      <c r="K48" s="26" t="n">
        <v>34131.093</v>
      </c>
      <c r="L48" s="26" t="n">
        <v>29385.5911</v>
      </c>
      <c r="N48" s="22" t="s">
        <v>28</v>
      </c>
    </row>
    <row r="49" s="22" customFormat="true" ht="15.95" hidden="true" customHeight="true" outlineLevel="0" collapsed="false">
      <c r="A49" s="25" t="s">
        <v>29</v>
      </c>
      <c r="B49" s="26" t="n">
        <v>50522.5004</v>
      </c>
      <c r="C49" s="26" t="n">
        <v>28470.7697</v>
      </c>
      <c r="D49" s="26" t="n">
        <v>22051.7307</v>
      </c>
      <c r="E49" s="26"/>
      <c r="F49" s="26" t="n">
        <v>1425.6372</v>
      </c>
      <c r="G49" s="26" t="n">
        <v>650.8972</v>
      </c>
      <c r="H49" s="26" t="n">
        <v>774.74</v>
      </c>
      <c r="I49" s="26"/>
      <c r="J49" s="26" t="n">
        <v>49096.8632</v>
      </c>
      <c r="K49" s="26" t="n">
        <v>27819.8725</v>
      </c>
      <c r="L49" s="26" t="n">
        <v>21276.9907</v>
      </c>
      <c r="N49" s="22" t="s">
        <v>30</v>
      </c>
    </row>
    <row r="50" s="22" customFormat="true" ht="15.95" hidden="true" customHeight="true" outlineLevel="0" collapsed="false">
      <c r="A50" s="25" t="s">
        <v>31</v>
      </c>
      <c r="B50" s="26" t="n">
        <v>46983.4597</v>
      </c>
      <c r="C50" s="26" t="n">
        <v>23833.9936</v>
      </c>
      <c r="D50" s="26" t="n">
        <v>23149.4661</v>
      </c>
      <c r="E50" s="26"/>
      <c r="F50" s="26" t="n">
        <v>794.0608</v>
      </c>
      <c r="G50" s="26" t="n">
        <v>549.1789</v>
      </c>
      <c r="H50" s="26" t="n">
        <v>244.8819</v>
      </c>
      <c r="I50" s="26"/>
      <c r="J50" s="26" t="n">
        <v>46189.3989</v>
      </c>
      <c r="K50" s="26" t="n">
        <v>23284.8147</v>
      </c>
      <c r="L50" s="26" t="n">
        <v>22904.5842</v>
      </c>
      <c r="N50" s="22" t="s">
        <v>32</v>
      </c>
    </row>
    <row r="51" s="22" customFormat="true" ht="15.95" hidden="true" customHeight="true" outlineLevel="0" collapsed="false">
      <c r="A51" s="25" t="s">
        <v>33</v>
      </c>
      <c r="B51" s="26" t="n">
        <v>38289.881</v>
      </c>
      <c r="C51" s="26" t="n">
        <v>17664.3366</v>
      </c>
      <c r="D51" s="26" t="n">
        <v>20625.5444</v>
      </c>
      <c r="E51" s="26"/>
      <c r="F51" s="26" t="n">
        <v>2697.2061</v>
      </c>
      <c r="G51" s="26" t="n">
        <v>1997.7497</v>
      </c>
      <c r="H51" s="26" t="n">
        <v>699.4564</v>
      </c>
      <c r="I51" s="26"/>
      <c r="J51" s="26" t="n">
        <v>35592.6749</v>
      </c>
      <c r="K51" s="26" t="n">
        <v>15666.5869</v>
      </c>
      <c r="L51" s="26" t="n">
        <v>19926.088</v>
      </c>
      <c r="N51" s="22" t="s">
        <v>34</v>
      </c>
    </row>
    <row r="52" s="22" customFormat="true" ht="15.95" hidden="true" customHeight="true" outlineLevel="0" collapsed="false">
      <c r="A52" s="25" t="s">
        <v>43</v>
      </c>
      <c r="B52" s="26" t="n">
        <v>503.2497</v>
      </c>
      <c r="C52" s="26" t="n">
        <v>194.584</v>
      </c>
      <c r="D52" s="26" t="n">
        <v>308.6657</v>
      </c>
      <c r="E52" s="26"/>
      <c r="F52" s="26" t="n">
        <v>308.6657</v>
      </c>
      <c r="G52" s="27" t="s">
        <v>23</v>
      </c>
      <c r="H52" s="26" t="n">
        <v>308.6657</v>
      </c>
      <c r="I52" s="26"/>
      <c r="J52" s="26" t="n">
        <v>194.584</v>
      </c>
      <c r="K52" s="26" t="n">
        <v>194.584</v>
      </c>
      <c r="L52" s="27" t="s">
        <v>23</v>
      </c>
      <c r="N52" s="22" t="s">
        <v>44</v>
      </c>
    </row>
    <row r="53" s="22" customFormat="true" ht="15.95" hidden="true" customHeight="true" outlineLevel="0" collapsed="false">
      <c r="A53" s="23" t="s">
        <v>37</v>
      </c>
      <c r="B53" s="21" t="n">
        <v>1034172.9994</v>
      </c>
      <c r="C53" s="21" t="n">
        <v>514141.000100001</v>
      </c>
      <c r="D53" s="21" t="n">
        <v>520031.9993</v>
      </c>
      <c r="E53" s="21"/>
      <c r="F53" s="21" t="n">
        <v>20827.1367</v>
      </c>
      <c r="G53" s="21" t="n">
        <v>11899.2614</v>
      </c>
      <c r="H53" s="21" t="n">
        <v>8927.8753</v>
      </c>
      <c r="I53" s="21"/>
      <c r="J53" s="21" t="n">
        <v>1013345.8627</v>
      </c>
      <c r="K53" s="21" t="n">
        <v>502241.7387</v>
      </c>
      <c r="L53" s="21" t="n">
        <v>511104.124</v>
      </c>
      <c r="N53" s="24" t="s">
        <v>38</v>
      </c>
    </row>
    <row r="54" s="22" customFormat="true" ht="15.95" hidden="true" customHeight="true" outlineLevel="0" collapsed="false">
      <c r="A54" s="25" t="s">
        <v>22</v>
      </c>
      <c r="B54" s="26" t="n">
        <v>36887.3324</v>
      </c>
      <c r="C54" s="26" t="n">
        <v>10178.4715</v>
      </c>
      <c r="D54" s="26" t="n">
        <v>26708.8609</v>
      </c>
      <c r="E54" s="26"/>
      <c r="F54" s="27" t="s">
        <v>23</v>
      </c>
      <c r="G54" s="27" t="s">
        <v>23</v>
      </c>
      <c r="H54" s="27" t="s">
        <v>23</v>
      </c>
      <c r="I54" s="26"/>
      <c r="J54" s="26" t="n">
        <v>36887.3324</v>
      </c>
      <c r="K54" s="26" t="n">
        <v>10178.4715</v>
      </c>
      <c r="L54" s="26" t="n">
        <v>26708.8609</v>
      </c>
      <c r="N54" s="22" t="s">
        <v>24</v>
      </c>
    </row>
    <row r="55" s="22" customFormat="true" ht="15.95" hidden="true" customHeight="true" outlineLevel="0" collapsed="false">
      <c r="A55" s="25" t="s">
        <v>25</v>
      </c>
      <c r="B55" s="26" t="n">
        <v>318633.4882</v>
      </c>
      <c r="C55" s="26" t="n">
        <v>144536.6792</v>
      </c>
      <c r="D55" s="26" t="n">
        <v>174096.809</v>
      </c>
      <c r="E55" s="26"/>
      <c r="F55" s="26" t="n">
        <v>1751.3496</v>
      </c>
      <c r="G55" s="26" t="n">
        <v>970.1115</v>
      </c>
      <c r="H55" s="26" t="n">
        <v>781.2381</v>
      </c>
      <c r="I55" s="26"/>
      <c r="J55" s="26" t="n">
        <v>316882.1386</v>
      </c>
      <c r="K55" s="26" t="n">
        <v>143566.5677</v>
      </c>
      <c r="L55" s="26" t="n">
        <v>173315.5709</v>
      </c>
      <c r="N55" s="22" t="s">
        <v>26</v>
      </c>
    </row>
    <row r="56" s="22" customFormat="true" ht="15.95" hidden="true" customHeight="true" outlineLevel="0" collapsed="false">
      <c r="A56" s="25" t="s">
        <v>27</v>
      </c>
      <c r="B56" s="26" t="n">
        <v>304655.6446</v>
      </c>
      <c r="C56" s="26" t="n">
        <v>156132.4471</v>
      </c>
      <c r="D56" s="26" t="n">
        <v>148523.1975</v>
      </c>
      <c r="E56" s="26"/>
      <c r="F56" s="26" t="n">
        <v>4512.7877</v>
      </c>
      <c r="G56" s="26" t="n">
        <v>2621.2344</v>
      </c>
      <c r="H56" s="26" t="n">
        <v>1891.5533</v>
      </c>
      <c r="I56" s="26"/>
      <c r="J56" s="26" t="n">
        <v>300142.8569</v>
      </c>
      <c r="K56" s="26" t="n">
        <v>153511.2127</v>
      </c>
      <c r="L56" s="26" t="n">
        <v>146631.6442</v>
      </c>
      <c r="N56" s="22" t="s">
        <v>28</v>
      </c>
    </row>
    <row r="57" s="22" customFormat="true" ht="15.95" hidden="true" customHeight="true" outlineLevel="0" collapsed="false">
      <c r="A57" s="25" t="s">
        <v>29</v>
      </c>
      <c r="B57" s="26" t="n">
        <v>194802.0121</v>
      </c>
      <c r="C57" s="26" t="n">
        <v>118660.241</v>
      </c>
      <c r="D57" s="26" t="n">
        <v>76141.7711</v>
      </c>
      <c r="E57" s="26"/>
      <c r="F57" s="26" t="n">
        <v>10550.2392</v>
      </c>
      <c r="G57" s="26" t="n">
        <v>8307.9155</v>
      </c>
      <c r="H57" s="26" t="n">
        <v>2242.3237</v>
      </c>
      <c r="I57" s="26"/>
      <c r="J57" s="26" t="n">
        <v>184251.7729</v>
      </c>
      <c r="K57" s="26" t="n">
        <v>110352.3255</v>
      </c>
      <c r="L57" s="26" t="n">
        <v>73899.4474</v>
      </c>
      <c r="N57" s="22" t="s">
        <v>30</v>
      </c>
    </row>
    <row r="58" s="22" customFormat="true" ht="15.95" hidden="true" customHeight="true" outlineLevel="0" collapsed="false">
      <c r="A58" s="28" t="s">
        <v>31</v>
      </c>
      <c r="B58" s="29" t="n">
        <v>112819.4493</v>
      </c>
      <c r="C58" s="29" t="n">
        <v>53197.7277</v>
      </c>
      <c r="D58" s="29" t="n">
        <v>59621.7216</v>
      </c>
      <c r="E58" s="29"/>
      <c r="F58" s="29" t="n">
        <v>4012.7602</v>
      </c>
      <c r="G58" s="35" t="s">
        <v>23</v>
      </c>
      <c r="H58" s="29" t="n">
        <v>4012.7602</v>
      </c>
      <c r="I58" s="29"/>
      <c r="J58" s="29" t="n">
        <v>108806.6891</v>
      </c>
      <c r="K58" s="29" t="n">
        <v>53197.7277</v>
      </c>
      <c r="L58" s="29" t="n">
        <v>55608.9614</v>
      </c>
      <c r="M58" s="30"/>
      <c r="N58" s="30" t="s">
        <v>32</v>
      </c>
    </row>
    <row r="59" s="22" customFormat="true" ht="15.95" hidden="true" customHeight="true" outlineLevel="0" collapsed="false">
      <c r="A59" s="31" t="s">
        <v>33</v>
      </c>
      <c r="B59" s="32" t="n">
        <v>66375.0728</v>
      </c>
      <c r="C59" s="32" t="n">
        <v>31435.4336</v>
      </c>
      <c r="D59" s="32" t="n">
        <v>34939.6392</v>
      </c>
      <c r="E59" s="32"/>
      <c r="F59" s="33" t="s">
        <v>23</v>
      </c>
      <c r="G59" s="33" t="s">
        <v>23</v>
      </c>
      <c r="H59" s="33" t="s">
        <v>23</v>
      </c>
      <c r="I59" s="32"/>
      <c r="J59" s="32" t="n">
        <v>66375.0728</v>
      </c>
      <c r="K59" s="32" t="n">
        <v>31435.4336</v>
      </c>
      <c r="L59" s="32" t="n">
        <v>34939.6392</v>
      </c>
      <c r="M59" s="34"/>
      <c r="N59" s="34" t="s">
        <v>34</v>
      </c>
    </row>
    <row r="60" s="22" customFormat="true" ht="17.1" hidden="false" customHeight="true" outlineLevel="0" collapsed="false">
      <c r="A60" s="23" t="s">
        <v>45</v>
      </c>
      <c r="B60" s="21" t="n">
        <v>1162238.0018</v>
      </c>
      <c r="C60" s="21" t="n">
        <v>574471.0011</v>
      </c>
      <c r="D60" s="21" t="n">
        <v>587767.000700001</v>
      </c>
      <c r="E60" s="21"/>
      <c r="F60" s="21" t="n">
        <v>152230.2607</v>
      </c>
      <c r="G60" s="21" t="n">
        <v>86357.9482</v>
      </c>
      <c r="H60" s="21" t="n">
        <v>65872.3125</v>
      </c>
      <c r="I60" s="21"/>
      <c r="J60" s="21" t="n">
        <v>1010007.7411</v>
      </c>
      <c r="K60" s="21" t="n">
        <v>488113.0529</v>
      </c>
      <c r="L60" s="21" t="n">
        <v>521894.688200001</v>
      </c>
      <c r="N60" s="24" t="s">
        <v>46</v>
      </c>
    </row>
    <row r="61" s="22" customFormat="true" ht="17.1" hidden="false" customHeight="true" outlineLevel="0" collapsed="false">
      <c r="A61" s="25" t="s">
        <v>22</v>
      </c>
      <c r="B61" s="26" t="n">
        <v>50460.3923</v>
      </c>
      <c r="C61" s="26" t="n">
        <v>15022.3401</v>
      </c>
      <c r="D61" s="26" t="n">
        <v>35438.0522</v>
      </c>
      <c r="E61" s="26"/>
      <c r="F61" s="26" t="n">
        <v>2125.8541</v>
      </c>
      <c r="G61" s="26" t="n">
        <v>106.3849</v>
      </c>
      <c r="H61" s="26" t="n">
        <v>2019.4692</v>
      </c>
      <c r="I61" s="26"/>
      <c r="J61" s="26" t="n">
        <v>48334.5382</v>
      </c>
      <c r="K61" s="26" t="n">
        <v>14915.9552</v>
      </c>
      <c r="L61" s="26" t="n">
        <v>33418.583</v>
      </c>
      <c r="N61" s="22" t="s">
        <v>24</v>
      </c>
    </row>
    <row r="62" s="22" customFormat="true" ht="17.1" hidden="false" customHeight="true" outlineLevel="0" collapsed="false">
      <c r="A62" s="25" t="s">
        <v>25</v>
      </c>
      <c r="B62" s="26" t="n">
        <v>342483.236900001</v>
      </c>
      <c r="C62" s="26" t="n">
        <v>156421.5573</v>
      </c>
      <c r="D62" s="26" t="n">
        <v>186061.6796</v>
      </c>
      <c r="E62" s="26"/>
      <c r="F62" s="26" t="n">
        <v>26530.8626</v>
      </c>
      <c r="G62" s="26" t="n">
        <v>14278.7585</v>
      </c>
      <c r="H62" s="26" t="n">
        <v>12252.1041</v>
      </c>
      <c r="I62" s="26"/>
      <c r="J62" s="26" t="n">
        <v>315952.3743</v>
      </c>
      <c r="K62" s="26" t="n">
        <v>142142.7988</v>
      </c>
      <c r="L62" s="26" t="n">
        <v>173809.5755</v>
      </c>
      <c r="N62" s="22" t="s">
        <v>26</v>
      </c>
    </row>
    <row r="63" s="22" customFormat="true" ht="17.1" hidden="false" customHeight="true" outlineLevel="0" collapsed="false">
      <c r="A63" s="25" t="s">
        <v>27</v>
      </c>
      <c r="B63" s="26" t="n">
        <v>349919.1402</v>
      </c>
      <c r="C63" s="26" t="n">
        <v>181486.1846</v>
      </c>
      <c r="D63" s="26" t="n">
        <v>168432.9556</v>
      </c>
      <c r="E63" s="26"/>
      <c r="F63" s="26" t="n">
        <v>43598.7318</v>
      </c>
      <c r="G63" s="26" t="n">
        <v>27774.1521</v>
      </c>
      <c r="H63" s="26" t="n">
        <v>15824.5797</v>
      </c>
      <c r="I63" s="26"/>
      <c r="J63" s="26" t="n">
        <v>306320.4084</v>
      </c>
      <c r="K63" s="26" t="n">
        <v>153712.0325</v>
      </c>
      <c r="L63" s="26" t="n">
        <v>152608.3759</v>
      </c>
      <c r="N63" s="22" t="s">
        <v>28</v>
      </c>
    </row>
    <row r="64" s="22" customFormat="true" ht="17.1" hidden="false" customHeight="true" outlineLevel="0" collapsed="false">
      <c r="A64" s="25" t="s">
        <v>29</v>
      </c>
      <c r="B64" s="26" t="n">
        <v>221327.3213</v>
      </c>
      <c r="C64" s="26" t="n">
        <v>119873.9856</v>
      </c>
      <c r="D64" s="26" t="n">
        <v>101453.3357</v>
      </c>
      <c r="E64" s="26"/>
      <c r="F64" s="26" t="n">
        <v>47289.9969</v>
      </c>
      <c r="G64" s="26" t="n">
        <v>29485.2943</v>
      </c>
      <c r="H64" s="26" t="n">
        <v>17804.7026</v>
      </c>
      <c r="I64" s="26"/>
      <c r="J64" s="26" t="n">
        <v>174037.3244</v>
      </c>
      <c r="K64" s="26" t="n">
        <v>90388.6913</v>
      </c>
      <c r="L64" s="26" t="n">
        <v>83648.6331</v>
      </c>
      <c r="N64" s="22" t="s">
        <v>30</v>
      </c>
    </row>
    <row r="65" s="22" customFormat="true" ht="17.1" hidden="false" customHeight="true" outlineLevel="0" collapsed="false">
      <c r="A65" s="25" t="s">
        <v>31</v>
      </c>
      <c r="B65" s="26" t="n">
        <v>127517.888</v>
      </c>
      <c r="C65" s="26" t="n">
        <v>65443.7455</v>
      </c>
      <c r="D65" s="26" t="n">
        <v>62074.1425</v>
      </c>
      <c r="E65" s="26"/>
      <c r="F65" s="26" t="n">
        <v>23460.8817</v>
      </c>
      <c r="G65" s="26" t="n">
        <v>9948.3362</v>
      </c>
      <c r="H65" s="26" t="n">
        <v>13512.5455</v>
      </c>
      <c r="I65" s="26"/>
      <c r="J65" s="26" t="n">
        <v>104057.0063</v>
      </c>
      <c r="K65" s="26" t="n">
        <v>55495.4093</v>
      </c>
      <c r="L65" s="26" t="n">
        <v>48561.597</v>
      </c>
      <c r="N65" s="22" t="s">
        <v>32</v>
      </c>
    </row>
    <row r="66" s="22" customFormat="true" ht="17.1" hidden="false" customHeight="true" outlineLevel="0" collapsed="false">
      <c r="A66" s="25" t="s">
        <v>33</v>
      </c>
      <c r="B66" s="26" t="n">
        <v>70530.0231</v>
      </c>
      <c r="C66" s="26" t="n">
        <v>36223.188</v>
      </c>
      <c r="D66" s="26" t="n">
        <v>34306.8351</v>
      </c>
      <c r="E66" s="26"/>
      <c r="F66" s="26" t="n">
        <v>9223.9336</v>
      </c>
      <c r="G66" s="26" t="n">
        <v>4765.0222</v>
      </c>
      <c r="H66" s="26" t="n">
        <v>4458.9114</v>
      </c>
      <c r="I66" s="26"/>
      <c r="J66" s="26" t="n">
        <v>61306.0895</v>
      </c>
      <c r="K66" s="26" t="n">
        <v>31458.1658</v>
      </c>
      <c r="L66" s="26" t="n">
        <v>29847.9237</v>
      </c>
      <c r="N66" s="22" t="s">
        <v>34</v>
      </c>
    </row>
    <row r="67" s="22" customFormat="true" ht="17.1" hidden="false" customHeight="true" outlineLevel="0" collapsed="false">
      <c r="A67" s="23" t="s">
        <v>35</v>
      </c>
      <c r="B67" s="21" t="n">
        <v>80233.0018</v>
      </c>
      <c r="C67" s="21" t="n">
        <v>37972.0012</v>
      </c>
      <c r="D67" s="21" t="n">
        <v>42261.0005999999</v>
      </c>
      <c r="E67" s="21"/>
      <c r="F67" s="21" t="n">
        <v>9200.3951</v>
      </c>
      <c r="G67" s="21" t="n">
        <v>5118.5702</v>
      </c>
      <c r="H67" s="21" t="n">
        <v>4081.8249</v>
      </c>
      <c r="I67" s="21"/>
      <c r="J67" s="21" t="n">
        <v>71032.6067</v>
      </c>
      <c r="K67" s="21" t="n">
        <v>32853.431</v>
      </c>
      <c r="L67" s="21" t="n">
        <v>38179.1757</v>
      </c>
      <c r="N67" s="24" t="s">
        <v>36</v>
      </c>
    </row>
    <row r="68" s="22" customFormat="true" ht="17.1" hidden="false" customHeight="true" outlineLevel="0" collapsed="false">
      <c r="A68" s="25" t="s">
        <v>22</v>
      </c>
      <c r="B68" s="26" t="n">
        <v>3729.7054</v>
      </c>
      <c r="C68" s="26" t="n">
        <v>1500.4781</v>
      </c>
      <c r="D68" s="26" t="n">
        <v>2229.2273</v>
      </c>
      <c r="E68" s="26"/>
      <c r="F68" s="26" t="n">
        <v>193.8274</v>
      </c>
      <c r="G68" s="26" t="n">
        <v>106.3849</v>
      </c>
      <c r="H68" s="26" t="n">
        <v>87.4425</v>
      </c>
      <c r="I68" s="26"/>
      <c r="J68" s="26" t="n">
        <v>3535.878</v>
      </c>
      <c r="K68" s="26" t="n">
        <v>1394.0932</v>
      </c>
      <c r="L68" s="26" t="n">
        <v>2141.7848</v>
      </c>
      <c r="N68" s="22" t="s">
        <v>24</v>
      </c>
    </row>
    <row r="69" s="22" customFormat="true" ht="17.1" hidden="false" customHeight="true" outlineLevel="0" collapsed="false">
      <c r="A69" s="25" t="s">
        <v>25</v>
      </c>
      <c r="B69" s="26" t="n">
        <v>17722.4063</v>
      </c>
      <c r="C69" s="26" t="n">
        <v>7842.3832</v>
      </c>
      <c r="D69" s="26" t="n">
        <v>9880.0231</v>
      </c>
      <c r="E69" s="26"/>
      <c r="F69" s="26" t="n">
        <v>763.0971</v>
      </c>
      <c r="G69" s="26" t="n">
        <v>576.4805</v>
      </c>
      <c r="H69" s="26" t="n">
        <v>186.6166</v>
      </c>
      <c r="I69" s="26"/>
      <c r="J69" s="26" t="n">
        <v>16959.3092</v>
      </c>
      <c r="K69" s="26" t="n">
        <v>7265.9027</v>
      </c>
      <c r="L69" s="26" t="n">
        <v>9693.4065</v>
      </c>
      <c r="N69" s="22" t="s">
        <v>26</v>
      </c>
    </row>
    <row r="70" s="22" customFormat="true" ht="17.1" hidden="false" customHeight="true" outlineLevel="0" collapsed="false">
      <c r="A70" s="25" t="s">
        <v>27</v>
      </c>
      <c r="B70" s="26" t="n">
        <v>17811.5939</v>
      </c>
      <c r="C70" s="26" t="n">
        <v>8682.3612</v>
      </c>
      <c r="D70" s="26" t="n">
        <v>9129.2327</v>
      </c>
      <c r="E70" s="26"/>
      <c r="F70" s="26" t="n">
        <v>2368.5613</v>
      </c>
      <c r="G70" s="26" t="n">
        <v>1651.0674</v>
      </c>
      <c r="H70" s="26" t="n">
        <v>717.4939</v>
      </c>
      <c r="I70" s="26"/>
      <c r="J70" s="26" t="n">
        <v>15443.0326</v>
      </c>
      <c r="K70" s="26" t="n">
        <v>7031.2938</v>
      </c>
      <c r="L70" s="26" t="n">
        <v>8411.7388</v>
      </c>
      <c r="N70" s="22" t="s">
        <v>28</v>
      </c>
    </row>
    <row r="71" s="22" customFormat="true" ht="17.1" hidden="false" customHeight="true" outlineLevel="0" collapsed="false">
      <c r="A71" s="25" t="s">
        <v>29</v>
      </c>
      <c r="B71" s="26" t="n">
        <v>11888.7213</v>
      </c>
      <c r="C71" s="26" t="n">
        <v>5237.788</v>
      </c>
      <c r="D71" s="26" t="n">
        <v>6650.9333</v>
      </c>
      <c r="E71" s="26"/>
      <c r="F71" s="26" t="n">
        <v>2067.742</v>
      </c>
      <c r="G71" s="26" t="n">
        <v>1061.1642</v>
      </c>
      <c r="H71" s="26" t="n">
        <v>1006.5778</v>
      </c>
      <c r="I71" s="26"/>
      <c r="J71" s="26" t="n">
        <v>9820.9793</v>
      </c>
      <c r="K71" s="26" t="n">
        <v>4176.6238</v>
      </c>
      <c r="L71" s="26" t="n">
        <v>5644.3555</v>
      </c>
      <c r="N71" s="22" t="s">
        <v>30</v>
      </c>
    </row>
    <row r="72" s="22" customFormat="true" ht="17.1" hidden="false" customHeight="true" outlineLevel="0" collapsed="false">
      <c r="A72" s="25" t="s">
        <v>31</v>
      </c>
      <c r="B72" s="26" t="n">
        <v>13796.3373</v>
      </c>
      <c r="C72" s="26" t="n">
        <v>8003.8169</v>
      </c>
      <c r="D72" s="26" t="n">
        <v>5792.5204</v>
      </c>
      <c r="E72" s="26"/>
      <c r="F72" s="26" t="n">
        <v>2841.8842</v>
      </c>
      <c r="G72" s="26" t="n">
        <v>1306.942</v>
      </c>
      <c r="H72" s="26" t="n">
        <v>1534.9422</v>
      </c>
      <c r="I72" s="26"/>
      <c r="J72" s="26" t="n">
        <v>10954.4531</v>
      </c>
      <c r="K72" s="26" t="n">
        <v>6696.8749</v>
      </c>
      <c r="L72" s="26" t="n">
        <v>4257.5782</v>
      </c>
      <c r="N72" s="22" t="s">
        <v>32</v>
      </c>
    </row>
    <row r="73" s="22" customFormat="true" ht="17.1" hidden="false" customHeight="true" outlineLevel="0" collapsed="false">
      <c r="A73" s="25" t="s">
        <v>33</v>
      </c>
      <c r="B73" s="26" t="n">
        <v>15284.2376</v>
      </c>
      <c r="C73" s="26" t="n">
        <v>6705.1738</v>
      </c>
      <c r="D73" s="26" t="n">
        <v>8579.06380000001</v>
      </c>
      <c r="E73" s="26"/>
      <c r="F73" s="26" t="n">
        <v>965.2831</v>
      </c>
      <c r="G73" s="26" t="n">
        <v>416.5312</v>
      </c>
      <c r="H73" s="26" t="n">
        <v>548.7519</v>
      </c>
      <c r="I73" s="26"/>
      <c r="J73" s="26" t="n">
        <v>14318.9545</v>
      </c>
      <c r="K73" s="26" t="n">
        <v>6288.6426</v>
      </c>
      <c r="L73" s="26" t="n">
        <v>8030.3119</v>
      </c>
      <c r="N73" s="22" t="s">
        <v>34</v>
      </c>
    </row>
    <row r="74" s="22" customFormat="true" ht="17.1" hidden="false" customHeight="true" outlineLevel="0" collapsed="false">
      <c r="A74" s="23" t="s">
        <v>37</v>
      </c>
      <c r="B74" s="21" t="n">
        <v>1082005</v>
      </c>
      <c r="C74" s="21" t="n">
        <v>536498.9999</v>
      </c>
      <c r="D74" s="21" t="n">
        <v>545506.000100001</v>
      </c>
      <c r="E74" s="21"/>
      <c r="F74" s="21" t="n">
        <v>143029.8656</v>
      </c>
      <c r="G74" s="21" t="n">
        <v>81239.378</v>
      </c>
      <c r="H74" s="21" t="n">
        <v>61790.4876</v>
      </c>
      <c r="I74" s="21"/>
      <c r="J74" s="21" t="n">
        <v>938975.134399999</v>
      </c>
      <c r="K74" s="21" t="n">
        <v>455259.6219</v>
      </c>
      <c r="L74" s="21" t="n">
        <v>483715.5125</v>
      </c>
      <c r="N74" s="24" t="s">
        <v>38</v>
      </c>
    </row>
    <row r="75" s="22" customFormat="true" ht="17.1" hidden="false" customHeight="true" outlineLevel="0" collapsed="false">
      <c r="A75" s="25" t="s">
        <v>22</v>
      </c>
      <c r="B75" s="26" t="n">
        <v>46730.6869</v>
      </c>
      <c r="C75" s="26" t="n">
        <v>13521.862</v>
      </c>
      <c r="D75" s="26" t="n">
        <v>33208.8249</v>
      </c>
      <c r="E75" s="26"/>
      <c r="F75" s="26" t="n">
        <v>1932.0267</v>
      </c>
      <c r="G75" s="27" t="s">
        <v>23</v>
      </c>
      <c r="H75" s="26" t="n">
        <v>1932.0267</v>
      </c>
      <c r="I75" s="26"/>
      <c r="J75" s="26" t="n">
        <v>44798.6602</v>
      </c>
      <c r="K75" s="26" t="n">
        <v>13521.862</v>
      </c>
      <c r="L75" s="26" t="n">
        <v>31276.7982</v>
      </c>
      <c r="N75" s="22" t="s">
        <v>24</v>
      </c>
    </row>
    <row r="76" s="22" customFormat="true" ht="17.1" hidden="false" customHeight="true" outlineLevel="0" collapsed="false">
      <c r="A76" s="25" t="s">
        <v>25</v>
      </c>
      <c r="B76" s="26" t="n">
        <v>324760.8306</v>
      </c>
      <c r="C76" s="26" t="n">
        <v>148579.1741</v>
      </c>
      <c r="D76" s="26" t="n">
        <v>176181.6565</v>
      </c>
      <c r="E76" s="26"/>
      <c r="F76" s="26" t="n">
        <v>25767.7655</v>
      </c>
      <c r="G76" s="26" t="n">
        <v>13702.278</v>
      </c>
      <c r="H76" s="26" t="n">
        <v>12065.4875</v>
      </c>
      <c r="I76" s="26"/>
      <c r="J76" s="26" t="n">
        <v>298993.0651</v>
      </c>
      <c r="K76" s="26" t="n">
        <v>134876.8961</v>
      </c>
      <c r="L76" s="26" t="n">
        <v>164116.169</v>
      </c>
      <c r="N76" s="22" t="s">
        <v>26</v>
      </c>
    </row>
    <row r="77" s="22" customFormat="true" ht="17.1" hidden="false" customHeight="true" outlineLevel="0" collapsed="false">
      <c r="A77" s="25" t="s">
        <v>27</v>
      </c>
      <c r="B77" s="26" t="n">
        <v>332107.5463</v>
      </c>
      <c r="C77" s="26" t="n">
        <v>172803.8234</v>
      </c>
      <c r="D77" s="26" t="n">
        <v>159303.7229</v>
      </c>
      <c r="E77" s="26"/>
      <c r="F77" s="26" t="n">
        <v>41230.1705</v>
      </c>
      <c r="G77" s="26" t="n">
        <v>26123.0847</v>
      </c>
      <c r="H77" s="26" t="n">
        <v>15107.0858</v>
      </c>
      <c r="I77" s="26"/>
      <c r="J77" s="26" t="n">
        <v>290877.3758</v>
      </c>
      <c r="K77" s="26" t="n">
        <v>146680.7387</v>
      </c>
      <c r="L77" s="26" t="n">
        <v>144196.6371</v>
      </c>
      <c r="N77" s="22" t="s">
        <v>28</v>
      </c>
    </row>
    <row r="78" s="22" customFormat="true" ht="17.1" hidden="false" customHeight="true" outlineLevel="0" collapsed="false">
      <c r="A78" s="25" t="s">
        <v>29</v>
      </c>
      <c r="B78" s="26" t="n">
        <v>209438.6</v>
      </c>
      <c r="C78" s="26" t="n">
        <v>114636.1976</v>
      </c>
      <c r="D78" s="26" t="n">
        <v>94802.4024</v>
      </c>
      <c r="E78" s="26"/>
      <c r="F78" s="26" t="n">
        <v>45222.2549</v>
      </c>
      <c r="G78" s="26" t="n">
        <v>28424.1301</v>
      </c>
      <c r="H78" s="26" t="n">
        <v>16798.1248</v>
      </c>
      <c r="I78" s="26"/>
      <c r="J78" s="26" t="n">
        <v>164216.3451</v>
      </c>
      <c r="K78" s="26" t="n">
        <v>86212.0675</v>
      </c>
      <c r="L78" s="26" t="n">
        <v>78004.2776</v>
      </c>
      <c r="N78" s="22" t="s">
        <v>30</v>
      </c>
    </row>
    <row r="79" s="22" customFormat="true" ht="17.1" hidden="false" customHeight="true" outlineLevel="0" collapsed="false">
      <c r="A79" s="25" t="s">
        <v>31</v>
      </c>
      <c r="B79" s="26" t="n">
        <v>113721.5507</v>
      </c>
      <c r="C79" s="26" t="n">
        <v>57439.9286</v>
      </c>
      <c r="D79" s="26" t="n">
        <v>56281.6221</v>
      </c>
      <c r="E79" s="26"/>
      <c r="F79" s="26" t="n">
        <v>20618.9975</v>
      </c>
      <c r="G79" s="26" t="n">
        <v>8641.3942</v>
      </c>
      <c r="H79" s="26" t="n">
        <v>11977.6033</v>
      </c>
      <c r="I79" s="26"/>
      <c r="J79" s="26" t="n">
        <v>93102.5532</v>
      </c>
      <c r="K79" s="26" t="n">
        <v>48798.5344</v>
      </c>
      <c r="L79" s="26" t="n">
        <v>44304.0188</v>
      </c>
      <c r="N79" s="22" t="s">
        <v>32</v>
      </c>
    </row>
    <row r="80" s="22" customFormat="true" ht="17.1" hidden="false" customHeight="true" outlineLevel="0" collapsed="false">
      <c r="A80" s="31" t="s">
        <v>33</v>
      </c>
      <c r="B80" s="32" t="n">
        <v>55245.7855</v>
      </c>
      <c r="C80" s="32" t="n">
        <v>29518.0142</v>
      </c>
      <c r="D80" s="32" t="n">
        <v>25727.7713</v>
      </c>
      <c r="E80" s="32"/>
      <c r="F80" s="32" t="n">
        <v>8258.6505</v>
      </c>
      <c r="G80" s="32" t="n">
        <v>4348.491</v>
      </c>
      <c r="H80" s="32" t="n">
        <v>3910.1595</v>
      </c>
      <c r="I80" s="32"/>
      <c r="J80" s="32" t="n">
        <v>46987.135</v>
      </c>
      <c r="K80" s="32" t="n">
        <v>25169.5232</v>
      </c>
      <c r="L80" s="32" t="n">
        <v>21817.6118</v>
      </c>
      <c r="M80" s="34"/>
      <c r="N80" s="34" t="s">
        <v>34</v>
      </c>
    </row>
    <row r="81" s="22" customFormat="true" ht="17.1" hidden="true" customHeight="tru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</row>
    <row r="82" s="22" customFormat="true" ht="17.1" hidden="true" customHeight="true" outlineLevel="0" collapsed="false">
      <c r="A82" s="23" t="s">
        <v>47</v>
      </c>
      <c r="B82" s="21" t="n">
        <v>1236613.00130001</v>
      </c>
      <c r="C82" s="21" t="n">
        <v>609037.002199999</v>
      </c>
      <c r="D82" s="21" t="n">
        <v>627575.9991</v>
      </c>
      <c r="E82" s="21"/>
      <c r="F82" s="21" t="n">
        <v>30838.43</v>
      </c>
      <c r="G82" s="21" t="n">
        <v>14821.8361</v>
      </c>
      <c r="H82" s="21" t="n">
        <v>16016.5939</v>
      </c>
      <c r="I82" s="21"/>
      <c r="J82" s="21" t="n">
        <v>1205774.57130001</v>
      </c>
      <c r="K82" s="21" t="n">
        <v>594215.166099999</v>
      </c>
      <c r="L82" s="21" t="n">
        <v>611559.4052</v>
      </c>
      <c r="M82" s="23"/>
      <c r="N82" s="24" t="s">
        <v>48</v>
      </c>
    </row>
    <row r="83" s="22" customFormat="true" ht="17.1" hidden="true" customHeight="true" outlineLevel="0" collapsed="false">
      <c r="A83" s="25" t="s">
        <v>22</v>
      </c>
      <c r="B83" s="26" t="n">
        <v>42349.4892</v>
      </c>
      <c r="C83" s="26" t="n">
        <v>15834.3032</v>
      </c>
      <c r="D83" s="26" t="n">
        <v>26515.186</v>
      </c>
      <c r="E83" s="26"/>
      <c r="F83" s="27" t="s">
        <v>23</v>
      </c>
      <c r="G83" s="27" t="s">
        <v>23</v>
      </c>
      <c r="H83" s="27" t="s">
        <v>23</v>
      </c>
      <c r="I83" s="26"/>
      <c r="J83" s="26" t="n">
        <v>42349.4892</v>
      </c>
      <c r="K83" s="26" t="n">
        <v>15834.3032</v>
      </c>
      <c r="L83" s="26" t="n">
        <v>26515.186</v>
      </c>
      <c r="N83" s="22" t="s">
        <v>24</v>
      </c>
    </row>
    <row r="84" s="22" customFormat="true" ht="17.1" hidden="true" customHeight="true" outlineLevel="0" collapsed="false">
      <c r="A84" s="25" t="s">
        <v>25</v>
      </c>
      <c r="B84" s="26" t="n">
        <v>389226.7734</v>
      </c>
      <c r="C84" s="26" t="n">
        <v>169935.4279</v>
      </c>
      <c r="D84" s="26" t="n">
        <v>219291.3455</v>
      </c>
      <c r="E84" s="26"/>
      <c r="F84" s="26" t="n">
        <v>1584.8153</v>
      </c>
      <c r="G84" s="27" t="s">
        <v>23</v>
      </c>
      <c r="H84" s="26" t="n">
        <v>1584.8153</v>
      </c>
      <c r="I84" s="26"/>
      <c r="J84" s="26" t="n">
        <v>387641.9581</v>
      </c>
      <c r="K84" s="26" t="n">
        <v>169935.4279</v>
      </c>
      <c r="L84" s="26" t="n">
        <v>217706.5302</v>
      </c>
      <c r="N84" s="22" t="s">
        <v>26</v>
      </c>
    </row>
    <row r="85" s="22" customFormat="true" ht="17.1" hidden="true" customHeight="true" outlineLevel="0" collapsed="false">
      <c r="A85" s="25" t="s">
        <v>27</v>
      </c>
      <c r="B85" s="26" t="n">
        <v>350685.3306</v>
      </c>
      <c r="C85" s="26" t="n">
        <v>198687.9527</v>
      </c>
      <c r="D85" s="26" t="n">
        <v>151997.3779</v>
      </c>
      <c r="E85" s="26"/>
      <c r="F85" s="26" t="n">
        <v>6701.6363</v>
      </c>
      <c r="G85" s="26" t="n">
        <v>2961.5499</v>
      </c>
      <c r="H85" s="26" t="n">
        <v>3740.0864</v>
      </c>
      <c r="I85" s="26"/>
      <c r="J85" s="26" t="n">
        <v>343983.6943</v>
      </c>
      <c r="K85" s="26" t="n">
        <v>195726.4028</v>
      </c>
      <c r="L85" s="26" t="n">
        <v>148257.2915</v>
      </c>
      <c r="N85" s="22" t="s">
        <v>28</v>
      </c>
    </row>
    <row r="86" s="22" customFormat="true" ht="17.1" hidden="true" customHeight="true" outlineLevel="0" collapsed="false">
      <c r="A86" s="25" t="s">
        <v>29</v>
      </c>
      <c r="B86" s="26" t="n">
        <v>208439.3446</v>
      </c>
      <c r="C86" s="26" t="n">
        <v>109913.5862</v>
      </c>
      <c r="D86" s="26" t="n">
        <v>98525.7584</v>
      </c>
      <c r="E86" s="26"/>
      <c r="F86" s="26" t="n">
        <v>5613.2079</v>
      </c>
      <c r="G86" s="26" t="n">
        <v>3273.2402</v>
      </c>
      <c r="H86" s="26" t="n">
        <v>2339.9677</v>
      </c>
      <c r="I86" s="26"/>
      <c r="J86" s="26" t="n">
        <v>202826.1367</v>
      </c>
      <c r="K86" s="26" t="n">
        <v>106640.346</v>
      </c>
      <c r="L86" s="26" t="n">
        <v>96185.7907</v>
      </c>
      <c r="N86" s="22" t="s">
        <v>30</v>
      </c>
    </row>
    <row r="87" s="22" customFormat="true" ht="17.1" hidden="true" customHeight="true" outlineLevel="0" collapsed="false">
      <c r="A87" s="25" t="s">
        <v>31</v>
      </c>
      <c r="B87" s="26" t="n">
        <v>133150.4278</v>
      </c>
      <c r="C87" s="26" t="n">
        <v>63325.2975</v>
      </c>
      <c r="D87" s="26" t="n">
        <v>69825.1303</v>
      </c>
      <c r="E87" s="26"/>
      <c r="F87" s="26" t="n">
        <v>6946.5702</v>
      </c>
      <c r="G87" s="26" t="n">
        <v>3260.5707</v>
      </c>
      <c r="H87" s="26" t="n">
        <v>3685.9995</v>
      </c>
      <c r="I87" s="26"/>
      <c r="J87" s="26" t="n">
        <v>126203.8576</v>
      </c>
      <c r="K87" s="26" t="n">
        <v>60064.7268</v>
      </c>
      <c r="L87" s="26" t="n">
        <v>66139.1308</v>
      </c>
      <c r="N87" s="22" t="s">
        <v>32</v>
      </c>
    </row>
    <row r="88" s="22" customFormat="true" ht="17.1" hidden="true" customHeight="true" outlineLevel="0" collapsed="false">
      <c r="A88" s="25" t="s">
        <v>33</v>
      </c>
      <c r="B88" s="26" t="n">
        <v>112761.6357</v>
      </c>
      <c r="C88" s="26" t="n">
        <v>51340.4347</v>
      </c>
      <c r="D88" s="26" t="n">
        <v>61421.201</v>
      </c>
      <c r="E88" s="26"/>
      <c r="F88" s="26" t="n">
        <v>9992.2003</v>
      </c>
      <c r="G88" s="26" t="n">
        <v>5326.4753</v>
      </c>
      <c r="H88" s="26" t="n">
        <v>4665.725</v>
      </c>
      <c r="I88" s="26"/>
      <c r="J88" s="26" t="n">
        <v>102769.4354</v>
      </c>
      <c r="K88" s="26" t="n">
        <v>46013.9594</v>
      </c>
      <c r="L88" s="26" t="n">
        <v>56755.476</v>
      </c>
      <c r="N88" s="22" t="s">
        <v>34</v>
      </c>
    </row>
    <row r="89" s="22" customFormat="true" ht="17.1" hidden="true" customHeight="true" outlineLevel="0" collapsed="false">
      <c r="A89" s="23" t="s">
        <v>35</v>
      </c>
      <c r="B89" s="21" t="n">
        <v>148615.0022</v>
      </c>
      <c r="C89" s="21" t="n">
        <v>71988.0016</v>
      </c>
      <c r="D89" s="21" t="n">
        <v>76627.0006</v>
      </c>
      <c r="E89" s="21"/>
      <c r="F89" s="21" t="n">
        <v>3172.5347</v>
      </c>
      <c r="G89" s="21" t="n">
        <v>2053.0122</v>
      </c>
      <c r="H89" s="21" t="n">
        <v>1119.5225</v>
      </c>
      <c r="I89" s="21"/>
      <c r="J89" s="21" t="n">
        <v>145442.4675</v>
      </c>
      <c r="K89" s="21" t="n">
        <v>69934.9894</v>
      </c>
      <c r="L89" s="21" t="n">
        <v>75507.4781</v>
      </c>
      <c r="N89" s="24" t="s">
        <v>36</v>
      </c>
    </row>
    <row r="90" s="22" customFormat="true" ht="17.1" hidden="true" customHeight="true" outlineLevel="0" collapsed="false">
      <c r="A90" s="25" t="s">
        <v>22</v>
      </c>
      <c r="B90" s="26" t="n">
        <v>4279.0271</v>
      </c>
      <c r="C90" s="26" t="n">
        <v>1591.421</v>
      </c>
      <c r="D90" s="26" t="n">
        <v>2687.6061</v>
      </c>
      <c r="E90" s="26"/>
      <c r="F90" s="27" t="s">
        <v>23</v>
      </c>
      <c r="G90" s="27" t="s">
        <v>23</v>
      </c>
      <c r="H90" s="27" t="s">
        <v>23</v>
      </c>
      <c r="I90" s="26"/>
      <c r="J90" s="26" t="n">
        <v>4279.0271</v>
      </c>
      <c r="K90" s="26" t="n">
        <v>1591.421</v>
      </c>
      <c r="L90" s="26" t="n">
        <v>2687.6061</v>
      </c>
      <c r="N90" s="22" t="s">
        <v>24</v>
      </c>
    </row>
    <row r="91" s="22" customFormat="true" ht="17.1" hidden="true" customHeight="true" outlineLevel="0" collapsed="false">
      <c r="A91" s="25" t="s">
        <v>25</v>
      </c>
      <c r="B91" s="26" t="n">
        <v>38634.7836</v>
      </c>
      <c r="C91" s="26" t="n">
        <v>17409.7812</v>
      </c>
      <c r="D91" s="26" t="n">
        <v>21225.0024</v>
      </c>
      <c r="E91" s="26"/>
      <c r="F91" s="27" t="s">
        <v>23</v>
      </c>
      <c r="G91" s="27" t="s">
        <v>23</v>
      </c>
      <c r="H91" s="27" t="s">
        <v>23</v>
      </c>
      <c r="I91" s="26"/>
      <c r="J91" s="26" t="n">
        <v>38634.7836</v>
      </c>
      <c r="K91" s="26" t="n">
        <v>17409.7812</v>
      </c>
      <c r="L91" s="26" t="n">
        <v>21225.0024</v>
      </c>
      <c r="N91" s="22" t="s">
        <v>26</v>
      </c>
    </row>
    <row r="92" s="22" customFormat="true" ht="17.1" hidden="true" customHeight="true" outlineLevel="0" collapsed="false">
      <c r="A92" s="25" t="s">
        <v>27</v>
      </c>
      <c r="B92" s="26" t="n">
        <v>29469.4684</v>
      </c>
      <c r="C92" s="26" t="n">
        <v>15415.2881</v>
      </c>
      <c r="D92" s="26" t="n">
        <v>14054.1803</v>
      </c>
      <c r="E92" s="26"/>
      <c r="F92" s="26" t="n">
        <v>929.9618</v>
      </c>
      <c r="G92" s="26" t="n">
        <v>513.9032</v>
      </c>
      <c r="H92" s="26" t="n">
        <v>416.0586</v>
      </c>
      <c r="I92" s="26"/>
      <c r="J92" s="26" t="n">
        <v>28539.5066</v>
      </c>
      <c r="K92" s="26" t="n">
        <v>14901.3849</v>
      </c>
      <c r="L92" s="26" t="n">
        <v>13638.1217</v>
      </c>
      <c r="N92" s="22" t="s">
        <v>28</v>
      </c>
    </row>
    <row r="93" s="22" customFormat="true" ht="17.1" hidden="true" customHeight="true" outlineLevel="0" collapsed="false">
      <c r="A93" s="25" t="s">
        <v>29</v>
      </c>
      <c r="B93" s="26" t="n">
        <v>25386.6506</v>
      </c>
      <c r="C93" s="26" t="n">
        <v>13561.6888</v>
      </c>
      <c r="D93" s="26" t="n">
        <v>11824.9618</v>
      </c>
      <c r="E93" s="26"/>
      <c r="F93" s="26" t="n">
        <v>513.0167</v>
      </c>
      <c r="G93" s="26" t="n">
        <v>281.2602</v>
      </c>
      <c r="H93" s="26" t="n">
        <v>231.7565</v>
      </c>
      <c r="I93" s="26"/>
      <c r="J93" s="26" t="n">
        <v>24873.6339</v>
      </c>
      <c r="K93" s="26" t="n">
        <v>13280.4286</v>
      </c>
      <c r="L93" s="26" t="n">
        <v>11593.2053</v>
      </c>
      <c r="N93" s="22" t="s">
        <v>30</v>
      </c>
    </row>
    <row r="94" s="22" customFormat="true" ht="17.1" hidden="true" customHeight="true" outlineLevel="0" collapsed="false">
      <c r="A94" s="25" t="s">
        <v>31</v>
      </c>
      <c r="B94" s="26" t="n">
        <v>24978.7584</v>
      </c>
      <c r="C94" s="26" t="n">
        <v>13626.9579</v>
      </c>
      <c r="D94" s="26" t="n">
        <v>11351.8005</v>
      </c>
      <c r="E94" s="26"/>
      <c r="F94" s="26" t="n">
        <v>1108.2436</v>
      </c>
      <c r="G94" s="26" t="n">
        <v>745.4864</v>
      </c>
      <c r="H94" s="26" t="n">
        <v>362.7572</v>
      </c>
      <c r="I94" s="26"/>
      <c r="J94" s="26" t="n">
        <v>23870.5148</v>
      </c>
      <c r="K94" s="26" t="n">
        <v>12881.4715</v>
      </c>
      <c r="L94" s="26" t="n">
        <v>10989.0433</v>
      </c>
      <c r="N94" s="22" t="s">
        <v>32</v>
      </c>
    </row>
    <row r="95" s="22" customFormat="true" ht="17.1" hidden="true" customHeight="true" outlineLevel="0" collapsed="false">
      <c r="A95" s="25" t="s">
        <v>33</v>
      </c>
      <c r="B95" s="26" t="n">
        <v>25866.3141</v>
      </c>
      <c r="C95" s="26" t="n">
        <v>10382.8646</v>
      </c>
      <c r="D95" s="26" t="n">
        <v>15483.4495</v>
      </c>
      <c r="E95" s="26"/>
      <c r="F95" s="26" t="n">
        <v>621.3126</v>
      </c>
      <c r="G95" s="26" t="n">
        <v>512.3624</v>
      </c>
      <c r="H95" s="26" t="n">
        <v>108.9502</v>
      </c>
      <c r="I95" s="26"/>
      <c r="J95" s="26" t="n">
        <v>25245.0015</v>
      </c>
      <c r="K95" s="26" t="n">
        <v>9870.5022</v>
      </c>
      <c r="L95" s="26" t="n">
        <v>15374.4993</v>
      </c>
      <c r="N95" s="22" t="s">
        <v>34</v>
      </c>
    </row>
    <row r="96" s="22" customFormat="true" ht="17.1" hidden="true" customHeight="true" outlineLevel="0" collapsed="false">
      <c r="A96" s="23" t="s">
        <v>37</v>
      </c>
      <c r="B96" s="21" t="n">
        <v>1087997.9991</v>
      </c>
      <c r="C96" s="21" t="n">
        <v>537049.0006</v>
      </c>
      <c r="D96" s="21" t="n">
        <v>550948.9985</v>
      </c>
      <c r="E96" s="21"/>
      <c r="F96" s="21" t="n">
        <v>27665.8953</v>
      </c>
      <c r="G96" s="21" t="n">
        <v>12768.8239</v>
      </c>
      <c r="H96" s="21" t="n">
        <v>14897.0714</v>
      </c>
      <c r="I96" s="21"/>
      <c r="J96" s="21" t="n">
        <v>1060332.1038</v>
      </c>
      <c r="K96" s="21" t="n">
        <v>524280.1767</v>
      </c>
      <c r="L96" s="21" t="n">
        <v>536051.927099999</v>
      </c>
      <c r="N96" s="24" t="s">
        <v>38</v>
      </c>
    </row>
    <row r="97" s="22" customFormat="true" ht="17.1" hidden="true" customHeight="true" outlineLevel="0" collapsed="false">
      <c r="A97" s="25" t="s">
        <v>22</v>
      </c>
      <c r="B97" s="26" t="n">
        <v>38070.4621</v>
      </c>
      <c r="C97" s="26" t="n">
        <v>14242.8822</v>
      </c>
      <c r="D97" s="26" t="n">
        <v>23827.5799</v>
      </c>
      <c r="E97" s="26"/>
      <c r="F97" s="27" t="s">
        <v>23</v>
      </c>
      <c r="G97" s="27" t="s">
        <v>23</v>
      </c>
      <c r="H97" s="27" t="s">
        <v>23</v>
      </c>
      <c r="I97" s="26"/>
      <c r="J97" s="26" t="n">
        <v>38070.4621</v>
      </c>
      <c r="K97" s="26" t="n">
        <v>14242.8822</v>
      </c>
      <c r="L97" s="26" t="n">
        <v>23827.5799</v>
      </c>
      <c r="N97" s="22" t="s">
        <v>24</v>
      </c>
    </row>
    <row r="98" s="22" customFormat="true" ht="17.1" hidden="true" customHeight="true" outlineLevel="0" collapsed="false">
      <c r="A98" s="25" t="s">
        <v>25</v>
      </c>
      <c r="B98" s="26" t="n">
        <v>350591.9898</v>
      </c>
      <c r="C98" s="26" t="n">
        <v>152525.6467</v>
      </c>
      <c r="D98" s="26" t="n">
        <v>198066.3431</v>
      </c>
      <c r="E98" s="26"/>
      <c r="F98" s="26" t="n">
        <v>1584.8153</v>
      </c>
      <c r="G98" s="27" t="s">
        <v>23</v>
      </c>
      <c r="H98" s="26" t="n">
        <v>1584.8153</v>
      </c>
      <c r="I98" s="26"/>
      <c r="J98" s="26" t="n">
        <v>349007.1745</v>
      </c>
      <c r="K98" s="26" t="n">
        <v>152525.6467</v>
      </c>
      <c r="L98" s="26" t="n">
        <v>196481.5278</v>
      </c>
      <c r="N98" s="22" t="s">
        <v>26</v>
      </c>
    </row>
    <row r="99" s="22" customFormat="true" ht="17.1" hidden="true" customHeight="true" outlineLevel="0" collapsed="false">
      <c r="A99" s="25" t="s">
        <v>27</v>
      </c>
      <c r="B99" s="26" t="n">
        <v>321215.8622</v>
      </c>
      <c r="C99" s="26" t="n">
        <v>183272.6646</v>
      </c>
      <c r="D99" s="26" t="n">
        <v>137943.1976</v>
      </c>
      <c r="E99" s="26"/>
      <c r="F99" s="26" t="n">
        <v>5771.6745</v>
      </c>
      <c r="G99" s="26" t="n">
        <v>2447.6467</v>
      </c>
      <c r="H99" s="26" t="n">
        <v>3324.0278</v>
      </c>
      <c r="I99" s="26"/>
      <c r="J99" s="26" t="n">
        <v>315444.1877</v>
      </c>
      <c r="K99" s="26" t="n">
        <v>180825.0179</v>
      </c>
      <c r="L99" s="26" t="n">
        <v>134619.1698</v>
      </c>
      <c r="N99" s="22" t="s">
        <v>28</v>
      </c>
    </row>
    <row r="100" s="22" customFormat="true" ht="17.1" hidden="true" customHeight="true" outlineLevel="0" collapsed="false">
      <c r="A100" s="25" t="s">
        <v>29</v>
      </c>
      <c r="B100" s="26" t="n">
        <v>183052.694</v>
      </c>
      <c r="C100" s="26" t="n">
        <v>96351.8974</v>
      </c>
      <c r="D100" s="26" t="n">
        <v>86700.7966</v>
      </c>
      <c r="E100" s="26"/>
      <c r="F100" s="26" t="n">
        <v>5100.1912</v>
      </c>
      <c r="G100" s="26" t="n">
        <v>2991.98</v>
      </c>
      <c r="H100" s="26" t="n">
        <v>2108.2112</v>
      </c>
      <c r="I100" s="26"/>
      <c r="J100" s="26" t="n">
        <v>177952.5028</v>
      </c>
      <c r="K100" s="26" t="n">
        <v>93359.9174</v>
      </c>
      <c r="L100" s="26" t="n">
        <v>84592.5854</v>
      </c>
      <c r="N100" s="22" t="s">
        <v>30</v>
      </c>
    </row>
    <row r="101" s="22" customFormat="true" ht="17.1" hidden="true" customHeight="true" outlineLevel="0" collapsed="false">
      <c r="A101" s="25" t="s">
        <v>31</v>
      </c>
      <c r="B101" s="26" t="n">
        <v>108171.6694</v>
      </c>
      <c r="C101" s="26" t="n">
        <v>49698.3396</v>
      </c>
      <c r="D101" s="26" t="n">
        <v>58473.3298</v>
      </c>
      <c r="E101" s="26"/>
      <c r="F101" s="26" t="n">
        <v>5838.3266</v>
      </c>
      <c r="G101" s="26" t="n">
        <v>2515.0843</v>
      </c>
      <c r="H101" s="26" t="n">
        <v>3323.2423</v>
      </c>
      <c r="I101" s="26"/>
      <c r="J101" s="26" t="n">
        <v>102333.3428</v>
      </c>
      <c r="K101" s="26" t="n">
        <v>47183.2553</v>
      </c>
      <c r="L101" s="26" t="n">
        <v>55150.0875</v>
      </c>
      <c r="N101" s="22" t="s">
        <v>32</v>
      </c>
    </row>
    <row r="102" s="22" customFormat="true" ht="17.1" hidden="true" customHeight="true" outlineLevel="0" collapsed="false">
      <c r="A102" s="31" t="s">
        <v>33</v>
      </c>
      <c r="B102" s="32" t="n">
        <v>86895.3216</v>
      </c>
      <c r="C102" s="32" t="n">
        <v>40957.5701</v>
      </c>
      <c r="D102" s="32" t="n">
        <v>45937.7515</v>
      </c>
      <c r="E102" s="32"/>
      <c r="F102" s="32" t="n">
        <v>9370.8877</v>
      </c>
      <c r="G102" s="32" t="n">
        <v>4814.1129</v>
      </c>
      <c r="H102" s="32" t="n">
        <v>4556.7748</v>
      </c>
      <c r="I102" s="32"/>
      <c r="J102" s="32" t="n">
        <v>77524.4339</v>
      </c>
      <c r="K102" s="32" t="n">
        <v>36143.4572</v>
      </c>
      <c r="L102" s="32" t="n">
        <v>41380.9767</v>
      </c>
      <c r="M102" s="34"/>
      <c r="N102" s="34" t="s">
        <v>34</v>
      </c>
    </row>
    <row r="103" s="22" customFormat="true" ht="17.1" hidden="tru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s="22" customFormat="true" ht="15.95" hidden="true" customHeight="true" outlineLevel="0" collapsed="false">
      <c r="A104" s="23" t="s">
        <v>49</v>
      </c>
      <c r="B104" s="21" t="n">
        <v>1490946.9986</v>
      </c>
      <c r="C104" s="21" t="n">
        <v>741130.998699999</v>
      </c>
      <c r="D104" s="21" t="n">
        <v>749815.9999</v>
      </c>
      <c r="E104" s="21"/>
      <c r="F104" s="21" t="n">
        <v>33550.2366</v>
      </c>
      <c r="G104" s="21" t="n">
        <v>20391.6048</v>
      </c>
      <c r="H104" s="21" t="n">
        <v>13158.6318</v>
      </c>
      <c r="I104" s="21"/>
      <c r="J104" s="21" t="n">
        <v>1457396.762</v>
      </c>
      <c r="K104" s="21" t="n">
        <v>720739.393899999</v>
      </c>
      <c r="L104" s="21" t="n">
        <v>736657.368100001</v>
      </c>
      <c r="M104" s="36"/>
      <c r="N104" s="24" t="s">
        <v>50</v>
      </c>
    </row>
    <row r="105" s="22" customFormat="true" ht="15.95" hidden="true" customHeight="true" outlineLevel="0" collapsed="false">
      <c r="A105" s="25" t="s">
        <v>22</v>
      </c>
      <c r="B105" s="26" t="n">
        <v>11873.054</v>
      </c>
      <c r="C105" s="26" t="n">
        <v>3601.9248</v>
      </c>
      <c r="D105" s="26" t="n">
        <v>8271.1292</v>
      </c>
      <c r="E105" s="26"/>
      <c r="F105" s="27" t="s">
        <v>23</v>
      </c>
      <c r="G105" s="27" t="s">
        <v>23</v>
      </c>
      <c r="H105" s="27" t="s">
        <v>23</v>
      </c>
      <c r="I105" s="26"/>
      <c r="J105" s="26" t="n">
        <v>11873.054</v>
      </c>
      <c r="K105" s="26" t="n">
        <v>3601.9248</v>
      </c>
      <c r="L105" s="26" t="n">
        <v>8271.1292</v>
      </c>
      <c r="N105" s="22" t="s">
        <v>24</v>
      </c>
    </row>
    <row r="106" s="22" customFormat="true" ht="15.95" hidden="true" customHeight="true" outlineLevel="0" collapsed="false">
      <c r="A106" s="25" t="s">
        <v>25</v>
      </c>
      <c r="B106" s="26" t="n">
        <v>358312.1798</v>
      </c>
      <c r="C106" s="26" t="n">
        <v>161549.0212</v>
      </c>
      <c r="D106" s="26" t="n">
        <v>196763.1586</v>
      </c>
      <c r="E106" s="26"/>
      <c r="F106" s="26" t="n">
        <v>189.9986</v>
      </c>
      <c r="G106" s="27" t="s">
        <v>23</v>
      </c>
      <c r="H106" s="26" t="n">
        <v>189.9986</v>
      </c>
      <c r="I106" s="26"/>
      <c r="J106" s="26" t="n">
        <v>358122.1812</v>
      </c>
      <c r="K106" s="26" t="n">
        <v>161549.0212</v>
      </c>
      <c r="L106" s="26" t="n">
        <v>196573.16</v>
      </c>
      <c r="N106" s="22" t="s">
        <v>26</v>
      </c>
    </row>
    <row r="107" s="22" customFormat="true" ht="15.95" hidden="true" customHeight="true" outlineLevel="0" collapsed="false">
      <c r="A107" s="25" t="s">
        <v>27</v>
      </c>
      <c r="B107" s="26" t="n">
        <v>504529.6521</v>
      </c>
      <c r="C107" s="26" t="n">
        <v>257737.2933</v>
      </c>
      <c r="D107" s="26" t="n">
        <v>246792.3588</v>
      </c>
      <c r="E107" s="26"/>
      <c r="F107" s="26" t="n">
        <v>6468.9002</v>
      </c>
      <c r="G107" s="26" t="n">
        <v>4979.4788</v>
      </c>
      <c r="H107" s="26" t="n">
        <v>1489.4214</v>
      </c>
      <c r="I107" s="26"/>
      <c r="J107" s="26" t="n">
        <v>498060.7519</v>
      </c>
      <c r="K107" s="26" t="n">
        <v>252757.8145</v>
      </c>
      <c r="L107" s="26" t="n">
        <v>245302.9374</v>
      </c>
      <c r="N107" s="22" t="s">
        <v>28</v>
      </c>
    </row>
    <row r="108" s="22" customFormat="true" ht="15.95" hidden="true" customHeight="true" outlineLevel="0" collapsed="false">
      <c r="A108" s="25" t="s">
        <v>29</v>
      </c>
      <c r="B108" s="26" t="n">
        <v>292379.7239</v>
      </c>
      <c r="C108" s="26" t="n">
        <v>157966.7983</v>
      </c>
      <c r="D108" s="26" t="n">
        <v>134412.9256</v>
      </c>
      <c r="E108" s="26"/>
      <c r="F108" s="26" t="n">
        <v>14122.134</v>
      </c>
      <c r="G108" s="26" t="n">
        <v>10274.6982</v>
      </c>
      <c r="H108" s="26" t="n">
        <v>3847.4358</v>
      </c>
      <c r="I108" s="26"/>
      <c r="J108" s="26" t="n">
        <v>278257.5899</v>
      </c>
      <c r="K108" s="26" t="n">
        <v>147692.1001</v>
      </c>
      <c r="L108" s="26" t="n">
        <v>130565.4898</v>
      </c>
      <c r="N108" s="22" t="s">
        <v>30</v>
      </c>
    </row>
    <row r="109" s="22" customFormat="true" ht="15.95" hidden="true" customHeight="true" outlineLevel="0" collapsed="false">
      <c r="A109" s="25" t="s">
        <v>31</v>
      </c>
      <c r="B109" s="26" t="n">
        <v>187462.602</v>
      </c>
      <c r="C109" s="26" t="n">
        <v>98396.7622</v>
      </c>
      <c r="D109" s="26" t="n">
        <v>89065.8398</v>
      </c>
      <c r="E109" s="26"/>
      <c r="F109" s="26" t="n">
        <v>8579.7807</v>
      </c>
      <c r="G109" s="26" t="n">
        <v>4110.5498</v>
      </c>
      <c r="H109" s="26" t="n">
        <v>4469.2309</v>
      </c>
      <c r="I109" s="26"/>
      <c r="J109" s="26" t="n">
        <v>178882.8213</v>
      </c>
      <c r="K109" s="26" t="n">
        <v>94286.2124</v>
      </c>
      <c r="L109" s="26" t="n">
        <v>84596.6088999999</v>
      </c>
      <c r="N109" s="22" t="s">
        <v>32</v>
      </c>
    </row>
    <row r="110" s="22" customFormat="true" ht="15.95" hidden="true" customHeight="true" outlineLevel="0" collapsed="false">
      <c r="A110" s="25" t="s">
        <v>33</v>
      </c>
      <c r="B110" s="26" t="n">
        <v>135737.7763</v>
      </c>
      <c r="C110" s="26" t="n">
        <v>61879.1989</v>
      </c>
      <c r="D110" s="26" t="n">
        <v>73858.5774</v>
      </c>
      <c r="E110" s="26"/>
      <c r="F110" s="26" t="n">
        <v>4189.4231</v>
      </c>
      <c r="G110" s="26" t="n">
        <v>1026.878</v>
      </c>
      <c r="H110" s="26" t="n">
        <v>3162.5451</v>
      </c>
      <c r="I110" s="26"/>
      <c r="J110" s="26" t="n">
        <v>131548.3532</v>
      </c>
      <c r="K110" s="26" t="n">
        <v>60852.3209</v>
      </c>
      <c r="L110" s="26" t="n">
        <v>70696.0323</v>
      </c>
      <c r="N110" s="22" t="s">
        <v>34</v>
      </c>
    </row>
    <row r="111" s="22" customFormat="true" ht="15.95" hidden="true" customHeight="true" outlineLevel="0" collapsed="false">
      <c r="A111" s="25" t="s">
        <v>43</v>
      </c>
      <c r="B111" s="26" t="n">
        <v>652.0105</v>
      </c>
      <c r="C111" s="27" t="s">
        <v>23</v>
      </c>
      <c r="D111" s="26" t="n">
        <v>652.0105</v>
      </c>
      <c r="E111" s="26"/>
      <c r="F111" s="27" t="s">
        <v>23</v>
      </c>
      <c r="G111" s="27" t="s">
        <v>23</v>
      </c>
      <c r="H111" s="27" t="s">
        <v>23</v>
      </c>
      <c r="I111" s="26"/>
      <c r="J111" s="26" t="n">
        <v>652.0105</v>
      </c>
      <c r="K111" s="27" t="s">
        <v>23</v>
      </c>
      <c r="L111" s="26" t="n">
        <v>652.0105</v>
      </c>
      <c r="N111" s="22" t="s">
        <v>44</v>
      </c>
    </row>
    <row r="112" s="22" customFormat="true" ht="15.95" hidden="true" customHeight="true" outlineLevel="0" collapsed="false">
      <c r="A112" s="23" t="s">
        <v>35</v>
      </c>
      <c r="B112" s="21" t="n">
        <v>295984.9978</v>
      </c>
      <c r="C112" s="21" t="n">
        <v>144371.9996</v>
      </c>
      <c r="D112" s="21" t="n">
        <v>151612.9982</v>
      </c>
      <c r="E112" s="21"/>
      <c r="F112" s="21" t="n">
        <v>7456.469</v>
      </c>
      <c r="G112" s="21" t="n">
        <v>3611.4203</v>
      </c>
      <c r="H112" s="21" t="n">
        <v>3845.0487</v>
      </c>
      <c r="I112" s="21"/>
      <c r="J112" s="21" t="n">
        <v>288528.5288</v>
      </c>
      <c r="K112" s="21" t="n">
        <v>140760.5793</v>
      </c>
      <c r="L112" s="21" t="n">
        <v>147767.9495</v>
      </c>
      <c r="N112" s="24" t="s">
        <v>36</v>
      </c>
    </row>
    <row r="113" s="22" customFormat="true" ht="15.95" hidden="true" customHeight="true" outlineLevel="0" collapsed="false">
      <c r="A113" s="25" t="s">
        <v>22</v>
      </c>
      <c r="B113" s="26" t="n">
        <v>2385.9563</v>
      </c>
      <c r="C113" s="26" t="n">
        <v>926.418</v>
      </c>
      <c r="D113" s="26" t="n">
        <v>1459.5383</v>
      </c>
      <c r="E113" s="26"/>
      <c r="F113" s="27" t="s">
        <v>23</v>
      </c>
      <c r="G113" s="27" t="s">
        <v>23</v>
      </c>
      <c r="H113" s="27" t="s">
        <v>23</v>
      </c>
      <c r="I113" s="26"/>
      <c r="J113" s="26" t="n">
        <v>2385.9563</v>
      </c>
      <c r="K113" s="26" t="n">
        <v>926.418</v>
      </c>
      <c r="L113" s="26" t="n">
        <v>1459.5383</v>
      </c>
      <c r="N113" s="22" t="s">
        <v>24</v>
      </c>
    </row>
    <row r="114" s="22" customFormat="true" ht="15.95" hidden="true" customHeight="true" outlineLevel="0" collapsed="false">
      <c r="A114" s="25" t="s">
        <v>25</v>
      </c>
      <c r="B114" s="26" t="n">
        <v>43546.9398</v>
      </c>
      <c r="C114" s="26" t="n">
        <v>18589.4664</v>
      </c>
      <c r="D114" s="26" t="n">
        <v>24957.4734</v>
      </c>
      <c r="E114" s="26"/>
      <c r="F114" s="26" t="n">
        <v>189.9986</v>
      </c>
      <c r="G114" s="27" t="s">
        <v>23</v>
      </c>
      <c r="H114" s="26" t="n">
        <v>189.9986</v>
      </c>
      <c r="I114" s="26"/>
      <c r="J114" s="26" t="n">
        <v>43356.9412</v>
      </c>
      <c r="K114" s="26" t="n">
        <v>18589.4664</v>
      </c>
      <c r="L114" s="26" t="n">
        <v>24767.4748</v>
      </c>
      <c r="N114" s="22" t="s">
        <v>26</v>
      </c>
    </row>
    <row r="115" s="22" customFormat="true" ht="15.95" hidden="true" customHeight="true" outlineLevel="0" collapsed="false">
      <c r="A115" s="25" t="s">
        <v>27</v>
      </c>
      <c r="B115" s="26" t="n">
        <v>74168.7469</v>
      </c>
      <c r="C115" s="26" t="n">
        <v>36113.8536</v>
      </c>
      <c r="D115" s="26" t="n">
        <v>38054.8933</v>
      </c>
      <c r="E115" s="26"/>
      <c r="F115" s="26" t="n">
        <v>1379.3118</v>
      </c>
      <c r="G115" s="26" t="n">
        <v>779.258</v>
      </c>
      <c r="H115" s="26" t="n">
        <v>600.0538</v>
      </c>
      <c r="I115" s="26"/>
      <c r="J115" s="26" t="n">
        <v>72789.4351</v>
      </c>
      <c r="K115" s="26" t="n">
        <v>35334.5956</v>
      </c>
      <c r="L115" s="26" t="n">
        <v>37454.8395</v>
      </c>
      <c r="N115" s="22" t="s">
        <v>28</v>
      </c>
    </row>
    <row r="116" s="22" customFormat="true" ht="15.95" hidden="true" customHeight="true" outlineLevel="0" collapsed="false">
      <c r="A116" s="25" t="s">
        <v>29</v>
      </c>
      <c r="B116" s="26" t="n">
        <v>51636.49</v>
      </c>
      <c r="C116" s="26" t="n">
        <v>26741.2036</v>
      </c>
      <c r="D116" s="26" t="n">
        <v>24895.2864</v>
      </c>
      <c r="E116" s="26"/>
      <c r="F116" s="26" t="n">
        <v>1708.3751</v>
      </c>
      <c r="G116" s="26" t="n">
        <v>1030.3915</v>
      </c>
      <c r="H116" s="26" t="n">
        <v>677.9836</v>
      </c>
      <c r="I116" s="26"/>
      <c r="J116" s="26" t="n">
        <v>49928.1149</v>
      </c>
      <c r="K116" s="26" t="n">
        <v>25710.8121</v>
      </c>
      <c r="L116" s="26" t="n">
        <v>24217.3028</v>
      </c>
      <c r="N116" s="22" t="s">
        <v>30</v>
      </c>
    </row>
    <row r="117" s="22" customFormat="true" ht="15.95" hidden="true" customHeight="true" outlineLevel="0" collapsed="false">
      <c r="A117" s="25" t="s">
        <v>31</v>
      </c>
      <c r="B117" s="26" t="n">
        <v>59306.4291</v>
      </c>
      <c r="C117" s="26" t="n">
        <v>34193.6443</v>
      </c>
      <c r="D117" s="26" t="n">
        <v>25112.7848</v>
      </c>
      <c r="E117" s="26"/>
      <c r="F117" s="26" t="n">
        <v>2293.6639</v>
      </c>
      <c r="G117" s="26" t="n">
        <v>774.8928</v>
      </c>
      <c r="H117" s="26" t="n">
        <v>1518.7711</v>
      </c>
      <c r="I117" s="26"/>
      <c r="J117" s="26" t="n">
        <v>57012.7652</v>
      </c>
      <c r="K117" s="26" t="n">
        <v>33418.7515</v>
      </c>
      <c r="L117" s="26" t="n">
        <v>23594.0137</v>
      </c>
      <c r="N117" s="22" t="s">
        <v>32</v>
      </c>
    </row>
    <row r="118" s="22" customFormat="true" ht="15.95" hidden="true" customHeight="true" outlineLevel="0" collapsed="false">
      <c r="A118" s="25" t="s">
        <v>33</v>
      </c>
      <c r="B118" s="26" t="n">
        <v>64940.4357</v>
      </c>
      <c r="C118" s="26" t="n">
        <v>27807.4137</v>
      </c>
      <c r="D118" s="26" t="n">
        <v>37133.022</v>
      </c>
      <c r="E118" s="26"/>
      <c r="F118" s="26" t="n">
        <v>1885.1196</v>
      </c>
      <c r="G118" s="26" t="n">
        <v>1026.878</v>
      </c>
      <c r="H118" s="26" t="n">
        <v>858.2416</v>
      </c>
      <c r="I118" s="26"/>
      <c r="J118" s="26" t="n">
        <v>63055.3161</v>
      </c>
      <c r="K118" s="26" t="n">
        <v>26780.5357</v>
      </c>
      <c r="L118" s="26" t="n">
        <v>36274.7804</v>
      </c>
      <c r="N118" s="22" t="s">
        <v>34</v>
      </c>
    </row>
    <row r="119" s="22" customFormat="true" ht="15.95" hidden="true" customHeight="true" outlineLevel="0" collapsed="false">
      <c r="A119" s="23" t="s">
        <v>37</v>
      </c>
      <c r="B119" s="21" t="n">
        <v>1194962.0008</v>
      </c>
      <c r="C119" s="21" t="n">
        <v>596758.9991</v>
      </c>
      <c r="D119" s="21" t="n">
        <v>598203.0017</v>
      </c>
      <c r="E119" s="21"/>
      <c r="F119" s="21" t="n">
        <v>26093.7676</v>
      </c>
      <c r="G119" s="21" t="n">
        <v>16780.1845</v>
      </c>
      <c r="H119" s="21" t="n">
        <v>9313.5831</v>
      </c>
      <c r="I119" s="21"/>
      <c r="J119" s="21" t="n">
        <v>1168868.2332</v>
      </c>
      <c r="K119" s="21" t="n">
        <v>579978.8146</v>
      </c>
      <c r="L119" s="21" t="n">
        <v>588889.418599999</v>
      </c>
      <c r="N119" s="24" t="s">
        <v>38</v>
      </c>
    </row>
    <row r="120" s="22" customFormat="true" ht="15.95" hidden="true" customHeight="true" outlineLevel="0" collapsed="false">
      <c r="A120" s="25" t="s">
        <v>22</v>
      </c>
      <c r="B120" s="26" t="n">
        <v>9487.0977</v>
      </c>
      <c r="C120" s="26" t="n">
        <v>2675.5068</v>
      </c>
      <c r="D120" s="26" t="n">
        <v>6811.5909</v>
      </c>
      <c r="E120" s="26"/>
      <c r="F120" s="27" t="s">
        <v>23</v>
      </c>
      <c r="G120" s="27" t="s">
        <v>23</v>
      </c>
      <c r="H120" s="27" t="s">
        <v>23</v>
      </c>
      <c r="I120" s="26"/>
      <c r="J120" s="26" t="n">
        <v>9487.0977</v>
      </c>
      <c r="K120" s="26" t="n">
        <v>2675.5068</v>
      </c>
      <c r="L120" s="26" t="n">
        <v>6811.5909</v>
      </c>
      <c r="N120" s="22" t="s">
        <v>24</v>
      </c>
    </row>
    <row r="121" s="22" customFormat="true" ht="15.95" hidden="true" customHeight="true" outlineLevel="0" collapsed="false">
      <c r="A121" s="25" t="s">
        <v>25</v>
      </c>
      <c r="B121" s="26" t="n">
        <v>314765.24</v>
      </c>
      <c r="C121" s="26" t="n">
        <v>142959.5548</v>
      </c>
      <c r="D121" s="26" t="n">
        <v>171805.6852</v>
      </c>
      <c r="E121" s="26"/>
      <c r="F121" s="27" t="s">
        <v>23</v>
      </c>
      <c r="G121" s="27" t="s">
        <v>23</v>
      </c>
      <c r="H121" s="27" t="s">
        <v>23</v>
      </c>
      <c r="I121" s="26"/>
      <c r="J121" s="26" t="n">
        <v>314765.24</v>
      </c>
      <c r="K121" s="26" t="n">
        <v>142959.5548</v>
      </c>
      <c r="L121" s="26" t="n">
        <v>171805.6852</v>
      </c>
      <c r="N121" s="22" t="s">
        <v>26</v>
      </c>
    </row>
    <row r="122" s="22" customFormat="true" ht="15.95" hidden="true" customHeight="true" outlineLevel="0" collapsed="false">
      <c r="A122" s="25" t="s">
        <v>27</v>
      </c>
      <c r="B122" s="26" t="n">
        <v>430360.9052</v>
      </c>
      <c r="C122" s="26" t="n">
        <v>221623.4397</v>
      </c>
      <c r="D122" s="26" t="n">
        <v>208737.4655</v>
      </c>
      <c r="E122" s="26"/>
      <c r="F122" s="26" t="n">
        <v>5089.5884</v>
      </c>
      <c r="G122" s="26" t="n">
        <v>4200.2208</v>
      </c>
      <c r="H122" s="26" t="n">
        <v>889.3676</v>
      </c>
      <c r="I122" s="26"/>
      <c r="J122" s="26" t="n">
        <v>425271.3168</v>
      </c>
      <c r="K122" s="26" t="n">
        <v>217423.2189</v>
      </c>
      <c r="L122" s="26" t="n">
        <v>207848.0979</v>
      </c>
      <c r="N122" s="22" t="s">
        <v>28</v>
      </c>
    </row>
    <row r="123" s="22" customFormat="true" ht="15.95" hidden="true" customHeight="true" outlineLevel="0" collapsed="false">
      <c r="A123" s="25" t="s">
        <v>29</v>
      </c>
      <c r="B123" s="26" t="n">
        <v>240743.2339</v>
      </c>
      <c r="C123" s="26" t="n">
        <v>131225.5947</v>
      </c>
      <c r="D123" s="26" t="n">
        <v>109517.6392</v>
      </c>
      <c r="E123" s="26"/>
      <c r="F123" s="26" t="n">
        <v>12413.7589</v>
      </c>
      <c r="G123" s="26" t="n">
        <v>9244.3067</v>
      </c>
      <c r="H123" s="26" t="n">
        <v>3169.4522</v>
      </c>
      <c r="I123" s="26"/>
      <c r="J123" s="26" t="n">
        <v>228329.475</v>
      </c>
      <c r="K123" s="26" t="n">
        <v>121981.288</v>
      </c>
      <c r="L123" s="26" t="n">
        <v>106348.187</v>
      </c>
      <c r="N123" s="22" t="s">
        <v>30</v>
      </c>
    </row>
    <row r="124" s="22" customFormat="true" ht="15.95" hidden="true" customHeight="true" outlineLevel="0" collapsed="false">
      <c r="A124" s="25" t="s">
        <v>31</v>
      </c>
      <c r="B124" s="26" t="n">
        <v>128156.1729</v>
      </c>
      <c r="C124" s="26" t="n">
        <v>64203.1179</v>
      </c>
      <c r="D124" s="26" t="n">
        <v>63953.055</v>
      </c>
      <c r="E124" s="26"/>
      <c r="F124" s="26" t="n">
        <v>6286.1168</v>
      </c>
      <c r="G124" s="26" t="n">
        <v>3335.657</v>
      </c>
      <c r="H124" s="26" t="n">
        <v>2950.4598</v>
      </c>
      <c r="I124" s="26"/>
      <c r="J124" s="26" t="n">
        <v>121870.0561</v>
      </c>
      <c r="K124" s="26" t="n">
        <v>60867.4609</v>
      </c>
      <c r="L124" s="26" t="n">
        <v>61002.5952</v>
      </c>
      <c r="N124" s="22" t="s">
        <v>32</v>
      </c>
    </row>
    <row r="125" s="22" customFormat="true" ht="15.95" hidden="true" customHeight="true" outlineLevel="0" collapsed="false">
      <c r="A125" s="28" t="s">
        <v>33</v>
      </c>
      <c r="B125" s="29" t="n">
        <v>70797.3406</v>
      </c>
      <c r="C125" s="29" t="n">
        <v>34071.7852</v>
      </c>
      <c r="D125" s="29" t="n">
        <v>36725.5554</v>
      </c>
      <c r="E125" s="29"/>
      <c r="F125" s="29" t="n">
        <v>2304.3035</v>
      </c>
      <c r="G125" s="35" t="s">
        <v>23</v>
      </c>
      <c r="H125" s="29" t="n">
        <v>2304.3035</v>
      </c>
      <c r="I125" s="29"/>
      <c r="J125" s="29" t="n">
        <v>68493.0371</v>
      </c>
      <c r="K125" s="29" t="n">
        <v>34071.7852</v>
      </c>
      <c r="L125" s="29" t="n">
        <v>34421.2519</v>
      </c>
      <c r="M125" s="30"/>
      <c r="N125" s="30" t="s">
        <v>34</v>
      </c>
    </row>
    <row r="126" s="22" customFormat="true" ht="15.95" hidden="true" customHeight="true" outlineLevel="0" collapsed="false">
      <c r="A126" s="31" t="s">
        <v>43</v>
      </c>
      <c r="B126" s="32" t="n">
        <v>652.0105</v>
      </c>
      <c r="C126" s="33" t="s">
        <v>23</v>
      </c>
      <c r="D126" s="32" t="n">
        <v>652.0105</v>
      </c>
      <c r="E126" s="32"/>
      <c r="F126" s="33" t="s">
        <v>23</v>
      </c>
      <c r="G126" s="33" t="s">
        <v>23</v>
      </c>
      <c r="H126" s="33" t="s">
        <v>23</v>
      </c>
      <c r="I126" s="32"/>
      <c r="J126" s="32" t="n">
        <v>652.0105</v>
      </c>
      <c r="K126" s="33" t="s">
        <v>23</v>
      </c>
      <c r="L126" s="32" t="n">
        <v>652.0105</v>
      </c>
      <c r="M126" s="34"/>
      <c r="N126" s="34" t="s">
        <v>44</v>
      </c>
    </row>
    <row r="127" s="22" customFormat="true" ht="17.1" hidden="true" customHeight="true" outlineLevel="0" collapsed="false">
      <c r="A127" s="23" t="s">
        <v>51</v>
      </c>
      <c r="B127" s="21" t="n">
        <v>497728.001000001</v>
      </c>
      <c r="C127" s="21" t="n">
        <v>246262.0015</v>
      </c>
      <c r="D127" s="21" t="n">
        <v>251465.9995</v>
      </c>
      <c r="E127" s="21"/>
      <c r="F127" s="21" t="n">
        <v>9327.313</v>
      </c>
      <c r="G127" s="21" t="n">
        <v>4731.5652</v>
      </c>
      <c r="H127" s="21" t="n">
        <v>4595.7478</v>
      </c>
      <c r="I127" s="21"/>
      <c r="J127" s="21" t="n">
        <v>488400.688000001</v>
      </c>
      <c r="K127" s="21" t="n">
        <v>241530.4363</v>
      </c>
      <c r="L127" s="21" t="n">
        <v>246870.2517</v>
      </c>
      <c r="M127" s="23"/>
      <c r="N127" s="24" t="s">
        <v>52</v>
      </c>
    </row>
    <row r="128" s="22" customFormat="true" ht="17.1" hidden="true" customHeight="true" outlineLevel="0" collapsed="false">
      <c r="A128" s="25" t="s">
        <v>22</v>
      </c>
      <c r="B128" s="26" t="n">
        <v>1497.0476</v>
      </c>
      <c r="C128" s="26" t="n">
        <v>59.518</v>
      </c>
      <c r="D128" s="26" t="n">
        <v>1437.5296</v>
      </c>
      <c r="E128" s="26"/>
      <c r="F128" s="27" t="s">
        <v>23</v>
      </c>
      <c r="G128" s="27" t="s">
        <v>23</v>
      </c>
      <c r="H128" s="27" t="s">
        <v>23</v>
      </c>
      <c r="I128" s="26"/>
      <c r="J128" s="26" t="n">
        <v>1497.0476</v>
      </c>
      <c r="K128" s="26" t="n">
        <v>59.518</v>
      </c>
      <c r="L128" s="26" t="n">
        <v>1437.5296</v>
      </c>
      <c r="N128" s="22" t="s">
        <v>24</v>
      </c>
    </row>
    <row r="129" s="22" customFormat="true" ht="17.1" hidden="true" customHeight="true" outlineLevel="0" collapsed="false">
      <c r="A129" s="25" t="s">
        <v>25</v>
      </c>
      <c r="B129" s="26" t="n">
        <v>148701.230600001</v>
      </c>
      <c r="C129" s="26" t="n">
        <v>68797.4919000001</v>
      </c>
      <c r="D129" s="26" t="n">
        <v>79903.7386999999</v>
      </c>
      <c r="E129" s="26"/>
      <c r="F129" s="26" t="n">
        <v>641.1579</v>
      </c>
      <c r="G129" s="26" t="n">
        <v>350.429</v>
      </c>
      <c r="H129" s="26" t="n">
        <v>290.7289</v>
      </c>
      <c r="I129" s="26"/>
      <c r="J129" s="26" t="n">
        <v>148060.072700001</v>
      </c>
      <c r="K129" s="26" t="n">
        <v>68447.0629</v>
      </c>
      <c r="L129" s="26" t="n">
        <v>79613.0097999999</v>
      </c>
      <c r="N129" s="22" t="s">
        <v>26</v>
      </c>
    </row>
    <row r="130" s="22" customFormat="true" ht="17.1" hidden="true" customHeight="true" outlineLevel="0" collapsed="false">
      <c r="A130" s="25" t="s">
        <v>27</v>
      </c>
      <c r="B130" s="26" t="n">
        <v>179127.437899999</v>
      </c>
      <c r="C130" s="26" t="n">
        <v>86777.8784000001</v>
      </c>
      <c r="D130" s="26" t="n">
        <v>92349.5595</v>
      </c>
      <c r="E130" s="26"/>
      <c r="F130" s="26" t="n">
        <v>2408.3981</v>
      </c>
      <c r="G130" s="26" t="n">
        <v>1723.5442</v>
      </c>
      <c r="H130" s="26" t="n">
        <v>684.8539</v>
      </c>
      <c r="I130" s="26"/>
      <c r="J130" s="26" t="n">
        <v>176719.039799999</v>
      </c>
      <c r="K130" s="26" t="n">
        <v>85054.3342000001</v>
      </c>
      <c r="L130" s="26" t="n">
        <v>91664.7056</v>
      </c>
      <c r="N130" s="22" t="s">
        <v>28</v>
      </c>
    </row>
    <row r="131" s="22" customFormat="true" ht="17.1" hidden="true" customHeight="true" outlineLevel="0" collapsed="false">
      <c r="A131" s="25" t="s">
        <v>29</v>
      </c>
      <c r="B131" s="26" t="n">
        <v>95475.5405</v>
      </c>
      <c r="C131" s="26" t="n">
        <v>49456.3354</v>
      </c>
      <c r="D131" s="26" t="n">
        <v>46019.2051</v>
      </c>
      <c r="E131" s="26"/>
      <c r="F131" s="26" t="n">
        <v>3479.9205</v>
      </c>
      <c r="G131" s="26" t="n">
        <v>888.7253</v>
      </c>
      <c r="H131" s="26" t="n">
        <v>2591.1952</v>
      </c>
      <c r="I131" s="26"/>
      <c r="J131" s="26" t="n">
        <v>91995.62</v>
      </c>
      <c r="K131" s="26" t="n">
        <v>48567.6101</v>
      </c>
      <c r="L131" s="26" t="n">
        <v>43428.0099</v>
      </c>
      <c r="N131" s="22" t="s">
        <v>30</v>
      </c>
    </row>
    <row r="132" s="22" customFormat="true" ht="17.1" hidden="true" customHeight="true" outlineLevel="0" collapsed="false">
      <c r="A132" s="25" t="s">
        <v>31</v>
      </c>
      <c r="B132" s="26" t="n">
        <v>43585.7979</v>
      </c>
      <c r="C132" s="26" t="n">
        <v>24275.6549</v>
      </c>
      <c r="D132" s="26" t="n">
        <v>19310.143</v>
      </c>
      <c r="E132" s="26"/>
      <c r="F132" s="26" t="n">
        <v>2451.7577</v>
      </c>
      <c r="G132" s="26" t="n">
        <v>1682.3207</v>
      </c>
      <c r="H132" s="26" t="n">
        <v>769.437</v>
      </c>
      <c r="I132" s="26"/>
      <c r="J132" s="26" t="n">
        <v>41134.0402</v>
      </c>
      <c r="K132" s="26" t="n">
        <v>22593.3342</v>
      </c>
      <c r="L132" s="26" t="n">
        <v>18540.706</v>
      </c>
      <c r="N132" s="22" t="s">
        <v>32</v>
      </c>
    </row>
    <row r="133" s="22" customFormat="true" ht="17.1" hidden="true" customHeight="true" outlineLevel="0" collapsed="false">
      <c r="A133" s="25" t="s">
        <v>33</v>
      </c>
      <c r="B133" s="26" t="n">
        <v>29340.9465</v>
      </c>
      <c r="C133" s="26" t="n">
        <v>16895.1229</v>
      </c>
      <c r="D133" s="26" t="n">
        <v>12445.8236</v>
      </c>
      <c r="E133" s="26"/>
      <c r="F133" s="26" t="n">
        <v>346.0788</v>
      </c>
      <c r="G133" s="26" t="n">
        <v>86.546</v>
      </c>
      <c r="H133" s="26" t="n">
        <v>259.5328</v>
      </c>
      <c r="I133" s="26"/>
      <c r="J133" s="26" t="n">
        <v>28994.8677</v>
      </c>
      <c r="K133" s="26" t="n">
        <v>16808.5769</v>
      </c>
      <c r="L133" s="26" t="n">
        <v>12186.2908</v>
      </c>
      <c r="N133" s="22" t="s">
        <v>34</v>
      </c>
    </row>
    <row r="134" s="22" customFormat="true" ht="17.1" hidden="true" customHeight="true" outlineLevel="0" collapsed="false">
      <c r="A134" s="23" t="s">
        <v>35</v>
      </c>
      <c r="B134" s="21" t="n">
        <v>51528.0002</v>
      </c>
      <c r="C134" s="21" t="n">
        <v>24946.0013</v>
      </c>
      <c r="D134" s="21" t="n">
        <v>26581.9989</v>
      </c>
      <c r="E134" s="21"/>
      <c r="F134" s="21" t="n">
        <v>1372.5261</v>
      </c>
      <c r="G134" s="21" t="n">
        <v>628.2181</v>
      </c>
      <c r="H134" s="21" t="n">
        <v>744.308</v>
      </c>
      <c r="I134" s="21"/>
      <c r="J134" s="21" t="n">
        <v>50155.4741</v>
      </c>
      <c r="K134" s="21" t="n">
        <v>24317.7832</v>
      </c>
      <c r="L134" s="21" t="n">
        <v>25837.6909</v>
      </c>
      <c r="N134" s="24" t="s">
        <v>36</v>
      </c>
    </row>
    <row r="135" s="22" customFormat="true" ht="17.1" hidden="true" customHeight="true" outlineLevel="0" collapsed="false">
      <c r="A135" s="25" t="s">
        <v>22</v>
      </c>
      <c r="B135" s="26" t="n">
        <v>227.4762</v>
      </c>
      <c r="C135" s="26" t="n">
        <v>59.518</v>
      </c>
      <c r="D135" s="26" t="n">
        <v>167.9582</v>
      </c>
      <c r="E135" s="26"/>
      <c r="F135" s="27" t="s">
        <v>23</v>
      </c>
      <c r="G135" s="27" t="s">
        <v>23</v>
      </c>
      <c r="H135" s="27" t="s">
        <v>23</v>
      </c>
      <c r="I135" s="26"/>
      <c r="J135" s="26" t="n">
        <v>227.4762</v>
      </c>
      <c r="K135" s="26" t="n">
        <v>59.518</v>
      </c>
      <c r="L135" s="26" t="n">
        <v>167.9582</v>
      </c>
      <c r="N135" s="22" t="s">
        <v>24</v>
      </c>
    </row>
    <row r="136" s="22" customFormat="true" ht="17.1" hidden="true" customHeight="true" outlineLevel="0" collapsed="false">
      <c r="A136" s="25" t="s">
        <v>25</v>
      </c>
      <c r="B136" s="26" t="n">
        <v>14206.9026</v>
      </c>
      <c r="C136" s="26" t="n">
        <v>6180.5066</v>
      </c>
      <c r="D136" s="26" t="n">
        <v>8026.39599999999</v>
      </c>
      <c r="E136" s="26"/>
      <c r="F136" s="27" t="s">
        <v>23</v>
      </c>
      <c r="G136" s="27" t="s">
        <v>23</v>
      </c>
      <c r="H136" s="27" t="s">
        <v>23</v>
      </c>
      <c r="I136" s="26"/>
      <c r="J136" s="26" t="n">
        <v>14206.9026</v>
      </c>
      <c r="K136" s="26" t="n">
        <v>6180.5066</v>
      </c>
      <c r="L136" s="26" t="n">
        <v>8026.39599999999</v>
      </c>
      <c r="N136" s="22" t="s">
        <v>26</v>
      </c>
    </row>
    <row r="137" s="22" customFormat="true" ht="17.1" hidden="true" customHeight="true" outlineLevel="0" collapsed="false">
      <c r="A137" s="25" t="s">
        <v>27</v>
      </c>
      <c r="B137" s="26" t="n">
        <v>14935.5232</v>
      </c>
      <c r="C137" s="26" t="n">
        <v>7594.4317</v>
      </c>
      <c r="D137" s="26" t="n">
        <v>7341.0915</v>
      </c>
      <c r="E137" s="26"/>
      <c r="F137" s="26" t="n">
        <v>187.5462</v>
      </c>
      <c r="G137" s="26" t="n">
        <v>76.5824</v>
      </c>
      <c r="H137" s="26" t="n">
        <v>110.9638</v>
      </c>
      <c r="I137" s="26"/>
      <c r="J137" s="26" t="n">
        <v>14747.977</v>
      </c>
      <c r="K137" s="26" t="n">
        <v>7517.84929999999</v>
      </c>
      <c r="L137" s="26" t="n">
        <v>7230.1277</v>
      </c>
      <c r="N137" s="22" t="s">
        <v>28</v>
      </c>
    </row>
    <row r="138" s="22" customFormat="true" ht="17.1" hidden="true" customHeight="true" outlineLevel="0" collapsed="false">
      <c r="A138" s="25" t="s">
        <v>29</v>
      </c>
      <c r="B138" s="26" t="n">
        <v>9650.32770000001</v>
      </c>
      <c r="C138" s="26" t="n">
        <v>4972.2144</v>
      </c>
      <c r="D138" s="26" t="n">
        <v>4678.1133</v>
      </c>
      <c r="E138" s="26"/>
      <c r="F138" s="26" t="n">
        <v>418.9361</v>
      </c>
      <c r="G138" s="26" t="n">
        <v>256.7317</v>
      </c>
      <c r="H138" s="26" t="n">
        <v>162.2044</v>
      </c>
      <c r="I138" s="26"/>
      <c r="J138" s="26" t="n">
        <v>9231.39160000001</v>
      </c>
      <c r="K138" s="26" t="n">
        <v>4715.4827</v>
      </c>
      <c r="L138" s="26" t="n">
        <v>4515.9089</v>
      </c>
      <c r="N138" s="22" t="s">
        <v>30</v>
      </c>
    </row>
    <row r="139" s="22" customFormat="true" ht="17.1" hidden="true" customHeight="true" outlineLevel="0" collapsed="false">
      <c r="A139" s="25" t="s">
        <v>31</v>
      </c>
      <c r="B139" s="26" t="n">
        <v>5693.5313</v>
      </c>
      <c r="C139" s="26" t="n">
        <v>3198.6731</v>
      </c>
      <c r="D139" s="26" t="n">
        <v>2494.8582</v>
      </c>
      <c r="E139" s="26"/>
      <c r="F139" s="26" t="n">
        <v>419.965</v>
      </c>
      <c r="G139" s="26" t="n">
        <v>208.358</v>
      </c>
      <c r="H139" s="26" t="n">
        <v>211.607</v>
      </c>
      <c r="I139" s="26"/>
      <c r="J139" s="26" t="n">
        <v>5273.5663</v>
      </c>
      <c r="K139" s="26" t="n">
        <v>2990.3151</v>
      </c>
      <c r="L139" s="26" t="n">
        <v>2283.2512</v>
      </c>
      <c r="N139" s="22" t="s">
        <v>32</v>
      </c>
    </row>
    <row r="140" s="22" customFormat="true" ht="17.1" hidden="true" customHeight="true" outlineLevel="0" collapsed="false">
      <c r="A140" s="25" t="s">
        <v>33</v>
      </c>
      <c r="B140" s="26" t="n">
        <v>6814.2392</v>
      </c>
      <c r="C140" s="26" t="n">
        <v>2940.6575</v>
      </c>
      <c r="D140" s="26" t="n">
        <v>3873.5817</v>
      </c>
      <c r="E140" s="26"/>
      <c r="F140" s="26" t="n">
        <v>346.0788</v>
      </c>
      <c r="G140" s="26" t="n">
        <v>86.546</v>
      </c>
      <c r="H140" s="26" t="n">
        <v>259.5328</v>
      </c>
      <c r="I140" s="26"/>
      <c r="J140" s="26" t="n">
        <v>6468.1604</v>
      </c>
      <c r="K140" s="26" t="n">
        <v>2854.1115</v>
      </c>
      <c r="L140" s="26" t="n">
        <v>3614.0489</v>
      </c>
      <c r="N140" s="22" t="s">
        <v>34</v>
      </c>
    </row>
    <row r="141" s="22" customFormat="true" ht="17.1" hidden="true" customHeight="true" outlineLevel="0" collapsed="false">
      <c r="A141" s="23" t="s">
        <v>37</v>
      </c>
      <c r="B141" s="21" t="n">
        <v>446200.0008</v>
      </c>
      <c r="C141" s="21" t="n">
        <v>221316.0002</v>
      </c>
      <c r="D141" s="21" t="n">
        <v>224884.0006</v>
      </c>
      <c r="E141" s="21"/>
      <c r="F141" s="21" t="n">
        <v>7954.7869</v>
      </c>
      <c r="G141" s="21" t="n">
        <v>4103.3471</v>
      </c>
      <c r="H141" s="21" t="n">
        <v>3851.4398</v>
      </c>
      <c r="I141" s="21"/>
      <c r="J141" s="21" t="n">
        <v>438245.2139</v>
      </c>
      <c r="K141" s="21" t="n">
        <v>217212.6531</v>
      </c>
      <c r="L141" s="21" t="n">
        <v>221032.5608</v>
      </c>
      <c r="N141" s="24" t="s">
        <v>38</v>
      </c>
    </row>
    <row r="142" s="22" customFormat="true" ht="17.1" hidden="true" customHeight="true" outlineLevel="0" collapsed="false">
      <c r="A142" s="25" t="s">
        <v>22</v>
      </c>
      <c r="B142" s="26" t="n">
        <v>1269.5714</v>
      </c>
      <c r="C142" s="27" t="s">
        <v>23</v>
      </c>
      <c r="D142" s="26" t="n">
        <v>1269.5714</v>
      </c>
      <c r="E142" s="26"/>
      <c r="F142" s="27" t="s">
        <v>23</v>
      </c>
      <c r="G142" s="27" t="s">
        <v>23</v>
      </c>
      <c r="H142" s="27" t="s">
        <v>23</v>
      </c>
      <c r="I142" s="26"/>
      <c r="J142" s="26" t="n">
        <v>1269.5714</v>
      </c>
      <c r="K142" s="27" t="s">
        <v>23</v>
      </c>
      <c r="L142" s="26" t="n">
        <v>1269.5714</v>
      </c>
      <c r="N142" s="22" t="s">
        <v>24</v>
      </c>
    </row>
    <row r="143" s="22" customFormat="true" ht="17.1" hidden="true" customHeight="true" outlineLevel="0" collapsed="false">
      <c r="A143" s="25" t="s">
        <v>25</v>
      </c>
      <c r="B143" s="26" t="n">
        <v>134494.328</v>
      </c>
      <c r="C143" s="26" t="n">
        <v>62616.9853</v>
      </c>
      <c r="D143" s="26" t="n">
        <v>71877.3427</v>
      </c>
      <c r="E143" s="26"/>
      <c r="F143" s="26" t="n">
        <v>641.1579</v>
      </c>
      <c r="G143" s="26" t="n">
        <v>350.429</v>
      </c>
      <c r="H143" s="26" t="n">
        <v>290.7289</v>
      </c>
      <c r="I143" s="26"/>
      <c r="J143" s="26" t="n">
        <v>133853.1701</v>
      </c>
      <c r="K143" s="26" t="n">
        <v>62266.5563</v>
      </c>
      <c r="L143" s="26" t="n">
        <v>71586.6138000001</v>
      </c>
      <c r="N143" s="22" t="s">
        <v>26</v>
      </c>
    </row>
    <row r="144" s="22" customFormat="true" ht="17.1" hidden="true" customHeight="true" outlineLevel="0" collapsed="false">
      <c r="A144" s="25" t="s">
        <v>27</v>
      </c>
      <c r="B144" s="26" t="n">
        <v>164191.9147</v>
      </c>
      <c r="C144" s="26" t="n">
        <v>79183.4467</v>
      </c>
      <c r="D144" s="26" t="n">
        <v>85008.4680000001</v>
      </c>
      <c r="E144" s="26"/>
      <c r="F144" s="26" t="n">
        <v>2220.8519</v>
      </c>
      <c r="G144" s="26" t="n">
        <v>1646.9618</v>
      </c>
      <c r="H144" s="26" t="n">
        <v>573.8901</v>
      </c>
      <c r="I144" s="26"/>
      <c r="J144" s="26" t="n">
        <v>161971.0628</v>
      </c>
      <c r="K144" s="26" t="n">
        <v>77536.4849</v>
      </c>
      <c r="L144" s="26" t="n">
        <v>84434.5779000001</v>
      </c>
      <c r="N144" s="22" t="s">
        <v>28</v>
      </c>
    </row>
    <row r="145" s="22" customFormat="true" ht="17.1" hidden="true" customHeight="true" outlineLevel="0" collapsed="false">
      <c r="A145" s="25" t="s">
        <v>29</v>
      </c>
      <c r="B145" s="26" t="n">
        <v>85825.2128</v>
      </c>
      <c r="C145" s="26" t="n">
        <v>44484.121</v>
      </c>
      <c r="D145" s="26" t="n">
        <v>41341.0918</v>
      </c>
      <c r="E145" s="26"/>
      <c r="F145" s="26" t="n">
        <v>3060.9844</v>
      </c>
      <c r="G145" s="26" t="n">
        <v>631.9936</v>
      </c>
      <c r="H145" s="26" t="n">
        <v>2428.9908</v>
      </c>
      <c r="I145" s="26"/>
      <c r="J145" s="26" t="n">
        <v>82764.2284</v>
      </c>
      <c r="K145" s="26" t="n">
        <v>43852.1274</v>
      </c>
      <c r="L145" s="26" t="n">
        <v>38912.101</v>
      </c>
      <c r="N145" s="22" t="s">
        <v>30</v>
      </c>
    </row>
    <row r="146" s="22" customFormat="true" ht="17.1" hidden="true" customHeight="true" outlineLevel="0" collapsed="false">
      <c r="A146" s="28" t="s">
        <v>31</v>
      </c>
      <c r="B146" s="29" t="n">
        <v>37892.2666</v>
      </c>
      <c r="C146" s="29" t="n">
        <v>21076.9818</v>
      </c>
      <c r="D146" s="29" t="n">
        <v>16815.2848</v>
      </c>
      <c r="E146" s="29"/>
      <c r="F146" s="29" t="n">
        <v>2031.7927</v>
      </c>
      <c r="G146" s="29" t="n">
        <v>1473.9627</v>
      </c>
      <c r="H146" s="29" t="n">
        <v>557.83</v>
      </c>
      <c r="I146" s="29"/>
      <c r="J146" s="29" t="n">
        <v>35860.4739</v>
      </c>
      <c r="K146" s="29" t="n">
        <v>19603.0191</v>
      </c>
      <c r="L146" s="29" t="n">
        <v>16257.4548</v>
      </c>
      <c r="M146" s="30"/>
      <c r="N146" s="30" t="s">
        <v>32</v>
      </c>
    </row>
    <row r="147" s="22" customFormat="true" ht="17.1" hidden="true" customHeight="true" outlineLevel="0" collapsed="false">
      <c r="A147" s="31" t="s">
        <v>33</v>
      </c>
      <c r="B147" s="32" t="n">
        <v>22526.7073</v>
      </c>
      <c r="C147" s="32" t="n">
        <v>13954.4654</v>
      </c>
      <c r="D147" s="32" t="n">
        <v>8572.2419</v>
      </c>
      <c r="E147" s="32"/>
      <c r="F147" s="33" t="s">
        <v>23</v>
      </c>
      <c r="G147" s="33" t="s">
        <v>23</v>
      </c>
      <c r="H147" s="33" t="s">
        <v>23</v>
      </c>
      <c r="I147" s="32"/>
      <c r="J147" s="32" t="n">
        <v>22526.7073</v>
      </c>
      <c r="K147" s="32" t="n">
        <v>13954.4654</v>
      </c>
      <c r="L147" s="32" t="n">
        <v>8572.2419</v>
      </c>
      <c r="M147" s="34"/>
      <c r="N147" s="34" t="s">
        <v>34</v>
      </c>
    </row>
    <row r="148" s="22" customFormat="true" ht="17.1" hidden="true" customHeight="tru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</row>
    <row r="149" s="22" customFormat="true" ht="17.1" hidden="true" customHeight="true" outlineLevel="0" collapsed="false">
      <c r="A149" s="23" t="s">
        <v>53</v>
      </c>
      <c r="B149" s="21" t="n">
        <v>967146.9971</v>
      </c>
      <c r="C149" s="21" t="n">
        <v>476410</v>
      </c>
      <c r="D149" s="21" t="n">
        <v>490736.997099999</v>
      </c>
      <c r="E149" s="21"/>
      <c r="F149" s="21" t="n">
        <v>30602.1556</v>
      </c>
      <c r="G149" s="21" t="n">
        <v>17158.6062</v>
      </c>
      <c r="H149" s="21" t="n">
        <v>13443.5494</v>
      </c>
      <c r="I149" s="21"/>
      <c r="J149" s="21" t="n">
        <v>936544.841499999</v>
      </c>
      <c r="K149" s="21" t="n">
        <v>459251.393800001</v>
      </c>
      <c r="L149" s="21" t="n">
        <v>477293.447699999</v>
      </c>
      <c r="N149" s="24" t="s">
        <v>54</v>
      </c>
    </row>
    <row r="150" s="22" customFormat="true" ht="17.1" hidden="true" customHeight="true" outlineLevel="0" collapsed="false">
      <c r="A150" s="25" t="s">
        <v>22</v>
      </c>
      <c r="B150" s="26" t="n">
        <v>21968.9313</v>
      </c>
      <c r="C150" s="26" t="n">
        <v>5355.8795</v>
      </c>
      <c r="D150" s="26" t="n">
        <v>16613.0518</v>
      </c>
      <c r="E150" s="26"/>
      <c r="F150" s="27" t="s">
        <v>23</v>
      </c>
      <c r="G150" s="27" t="s">
        <v>23</v>
      </c>
      <c r="H150" s="27" t="s">
        <v>23</v>
      </c>
      <c r="I150" s="26"/>
      <c r="J150" s="26" t="n">
        <v>21968.9313</v>
      </c>
      <c r="K150" s="26" t="n">
        <v>5355.8795</v>
      </c>
      <c r="L150" s="26" t="n">
        <v>16613.0518</v>
      </c>
      <c r="N150" s="22" t="s">
        <v>24</v>
      </c>
    </row>
    <row r="151" s="22" customFormat="true" ht="17.1" hidden="true" customHeight="true" outlineLevel="0" collapsed="false">
      <c r="A151" s="25" t="s">
        <v>25</v>
      </c>
      <c r="B151" s="26" t="n">
        <v>215844.7736</v>
      </c>
      <c r="C151" s="26" t="n">
        <v>97735.5866</v>
      </c>
      <c r="D151" s="26" t="n">
        <v>118109.187</v>
      </c>
      <c r="E151" s="26"/>
      <c r="F151" s="26" t="n">
        <v>3072.9683</v>
      </c>
      <c r="G151" s="26" t="n">
        <v>1778.992</v>
      </c>
      <c r="H151" s="26" t="n">
        <v>1293.9763</v>
      </c>
      <c r="I151" s="26"/>
      <c r="J151" s="26" t="n">
        <v>212771.8053</v>
      </c>
      <c r="K151" s="26" t="n">
        <v>95956.5946</v>
      </c>
      <c r="L151" s="26" t="n">
        <v>116815.2107</v>
      </c>
      <c r="N151" s="22" t="s">
        <v>26</v>
      </c>
    </row>
    <row r="152" s="22" customFormat="true" ht="17.1" hidden="true" customHeight="true" outlineLevel="0" collapsed="false">
      <c r="A152" s="25" t="s">
        <v>27</v>
      </c>
      <c r="B152" s="26" t="n">
        <v>381833.206799999</v>
      </c>
      <c r="C152" s="26" t="n">
        <v>192634.9886</v>
      </c>
      <c r="D152" s="26" t="n">
        <v>189198.2182</v>
      </c>
      <c r="E152" s="26"/>
      <c r="F152" s="26" t="n">
        <v>9069.8372</v>
      </c>
      <c r="G152" s="26" t="n">
        <v>5866.2848</v>
      </c>
      <c r="H152" s="26" t="n">
        <v>3203.5524</v>
      </c>
      <c r="I152" s="26"/>
      <c r="J152" s="26" t="n">
        <v>372763.369599999</v>
      </c>
      <c r="K152" s="26" t="n">
        <v>186768.7038</v>
      </c>
      <c r="L152" s="26" t="n">
        <v>185994.6658</v>
      </c>
      <c r="N152" s="22" t="s">
        <v>28</v>
      </c>
    </row>
    <row r="153" s="22" customFormat="true" ht="17.1" hidden="true" customHeight="true" outlineLevel="0" collapsed="false">
      <c r="A153" s="25" t="s">
        <v>29</v>
      </c>
      <c r="B153" s="26" t="n">
        <v>177160.4076</v>
      </c>
      <c r="C153" s="26" t="n">
        <v>91582.3883</v>
      </c>
      <c r="D153" s="26" t="n">
        <v>85578.0193</v>
      </c>
      <c r="E153" s="26"/>
      <c r="F153" s="26" t="n">
        <v>7966.0012</v>
      </c>
      <c r="G153" s="26" t="n">
        <v>5285.0475</v>
      </c>
      <c r="H153" s="26" t="n">
        <v>2680.9537</v>
      </c>
      <c r="I153" s="26"/>
      <c r="J153" s="26" t="n">
        <v>169194.4064</v>
      </c>
      <c r="K153" s="26" t="n">
        <v>86297.3408</v>
      </c>
      <c r="L153" s="26" t="n">
        <v>82897.0656</v>
      </c>
      <c r="N153" s="22" t="s">
        <v>30</v>
      </c>
    </row>
    <row r="154" s="22" customFormat="true" ht="17.1" hidden="true" customHeight="true" outlineLevel="0" collapsed="false">
      <c r="A154" s="25" t="s">
        <v>31</v>
      </c>
      <c r="B154" s="26" t="n">
        <v>103318.9563</v>
      </c>
      <c r="C154" s="26" t="n">
        <v>54291.5785</v>
      </c>
      <c r="D154" s="26" t="n">
        <v>49027.3778</v>
      </c>
      <c r="E154" s="26"/>
      <c r="F154" s="26" t="n">
        <v>5346.6073</v>
      </c>
      <c r="G154" s="26" t="n">
        <v>697.8704</v>
      </c>
      <c r="H154" s="26" t="n">
        <v>4648.7369</v>
      </c>
      <c r="I154" s="26"/>
      <c r="J154" s="26" t="n">
        <v>97972.349</v>
      </c>
      <c r="K154" s="26" t="n">
        <v>53593.7081</v>
      </c>
      <c r="L154" s="26" t="n">
        <v>44378.6409</v>
      </c>
      <c r="N154" s="22" t="s">
        <v>32</v>
      </c>
    </row>
    <row r="155" s="22" customFormat="true" ht="17.1" hidden="true" customHeight="true" outlineLevel="0" collapsed="false">
      <c r="A155" s="25" t="s">
        <v>33</v>
      </c>
      <c r="B155" s="26" t="n">
        <v>67020.7215</v>
      </c>
      <c r="C155" s="26" t="n">
        <v>34809.5785</v>
      </c>
      <c r="D155" s="26" t="n">
        <v>32211.143</v>
      </c>
      <c r="E155" s="26"/>
      <c r="F155" s="26" t="n">
        <v>5146.7416</v>
      </c>
      <c r="G155" s="26" t="n">
        <v>3530.4115</v>
      </c>
      <c r="H155" s="26" t="n">
        <v>1616.3301</v>
      </c>
      <c r="I155" s="26"/>
      <c r="J155" s="26" t="n">
        <v>61873.9799</v>
      </c>
      <c r="K155" s="26" t="n">
        <v>31279.167</v>
      </c>
      <c r="L155" s="26" t="n">
        <v>30594.8129</v>
      </c>
      <c r="N155" s="22" t="s">
        <v>34</v>
      </c>
    </row>
    <row r="156" s="22" customFormat="true" ht="17.1" hidden="true" customHeight="true" outlineLevel="0" collapsed="false">
      <c r="A156" s="23" t="s">
        <v>35</v>
      </c>
      <c r="B156" s="21" t="n">
        <v>130464.9993</v>
      </c>
      <c r="C156" s="21" t="n">
        <v>62693.9997</v>
      </c>
      <c r="D156" s="21" t="n">
        <v>67770.9996</v>
      </c>
      <c r="E156" s="21"/>
      <c r="F156" s="21" t="n">
        <v>4441.6301</v>
      </c>
      <c r="G156" s="21" t="n">
        <v>2089.4992</v>
      </c>
      <c r="H156" s="21" t="n">
        <v>2352.1309</v>
      </c>
      <c r="I156" s="21"/>
      <c r="J156" s="21" t="n">
        <v>126023.3692</v>
      </c>
      <c r="K156" s="21" t="n">
        <v>60604.5004999999</v>
      </c>
      <c r="L156" s="21" t="n">
        <v>65418.8687000001</v>
      </c>
      <c r="N156" s="24" t="s">
        <v>36</v>
      </c>
    </row>
    <row r="157" s="22" customFormat="true" ht="17.1" hidden="true" customHeight="true" outlineLevel="0" collapsed="false">
      <c r="A157" s="25" t="s">
        <v>22</v>
      </c>
      <c r="B157" s="26" t="n">
        <v>2772.3846</v>
      </c>
      <c r="C157" s="26" t="n">
        <v>921.4154</v>
      </c>
      <c r="D157" s="26" t="n">
        <v>1850.9692</v>
      </c>
      <c r="E157" s="26"/>
      <c r="F157" s="27" t="s">
        <v>23</v>
      </c>
      <c r="G157" s="27" t="s">
        <v>23</v>
      </c>
      <c r="H157" s="27" t="s">
        <v>23</v>
      </c>
      <c r="I157" s="26"/>
      <c r="J157" s="26" t="n">
        <v>2772.3846</v>
      </c>
      <c r="K157" s="26" t="n">
        <v>921.4154</v>
      </c>
      <c r="L157" s="26" t="n">
        <v>1850.9692</v>
      </c>
      <c r="N157" s="22" t="s">
        <v>24</v>
      </c>
    </row>
    <row r="158" s="22" customFormat="true" ht="17.1" hidden="true" customHeight="true" outlineLevel="0" collapsed="false">
      <c r="A158" s="25" t="s">
        <v>25</v>
      </c>
      <c r="B158" s="26" t="n">
        <v>25049.0659</v>
      </c>
      <c r="C158" s="26" t="n">
        <v>11028.4972</v>
      </c>
      <c r="D158" s="26" t="n">
        <v>14020.5687</v>
      </c>
      <c r="E158" s="26"/>
      <c r="F158" s="26" t="n">
        <v>941.4952</v>
      </c>
      <c r="G158" s="26" t="n">
        <v>338.7438</v>
      </c>
      <c r="H158" s="26" t="n">
        <v>602.7514</v>
      </c>
      <c r="I158" s="26"/>
      <c r="J158" s="26" t="n">
        <v>24107.5707</v>
      </c>
      <c r="K158" s="26" t="n">
        <v>10689.7534</v>
      </c>
      <c r="L158" s="26" t="n">
        <v>13417.8173</v>
      </c>
      <c r="N158" s="22" t="s">
        <v>26</v>
      </c>
    </row>
    <row r="159" s="22" customFormat="true" ht="17.1" hidden="true" customHeight="true" outlineLevel="0" collapsed="false">
      <c r="A159" s="25" t="s">
        <v>27</v>
      </c>
      <c r="B159" s="26" t="n">
        <v>40993.4691</v>
      </c>
      <c r="C159" s="26" t="n">
        <v>19703.574</v>
      </c>
      <c r="D159" s="26" t="n">
        <v>21289.8951</v>
      </c>
      <c r="E159" s="26"/>
      <c r="F159" s="26" t="n">
        <v>1490.6317</v>
      </c>
      <c r="G159" s="26" t="n">
        <v>787.3494</v>
      </c>
      <c r="H159" s="26" t="n">
        <v>703.2823</v>
      </c>
      <c r="I159" s="26"/>
      <c r="J159" s="26" t="n">
        <v>39502.8374</v>
      </c>
      <c r="K159" s="26" t="n">
        <v>18916.2246</v>
      </c>
      <c r="L159" s="26" t="n">
        <v>20586.6128</v>
      </c>
      <c r="N159" s="22" t="s">
        <v>28</v>
      </c>
    </row>
    <row r="160" s="22" customFormat="true" ht="17.1" hidden="true" customHeight="true" outlineLevel="0" collapsed="false">
      <c r="A160" s="25" t="s">
        <v>29</v>
      </c>
      <c r="B160" s="26" t="n">
        <v>21394.2145</v>
      </c>
      <c r="C160" s="26" t="n">
        <v>11394.8349</v>
      </c>
      <c r="D160" s="26" t="n">
        <v>9999.3796</v>
      </c>
      <c r="E160" s="26"/>
      <c r="F160" s="26" t="n">
        <v>283.3341</v>
      </c>
      <c r="G160" s="26" t="n">
        <v>198.9725</v>
      </c>
      <c r="H160" s="26" t="n">
        <v>84.3616</v>
      </c>
      <c r="I160" s="26"/>
      <c r="J160" s="26" t="n">
        <v>21110.8804</v>
      </c>
      <c r="K160" s="26" t="n">
        <v>11195.8624</v>
      </c>
      <c r="L160" s="26" t="n">
        <v>9915.018</v>
      </c>
      <c r="N160" s="22" t="s">
        <v>30</v>
      </c>
    </row>
    <row r="161" s="22" customFormat="true" ht="17.1" hidden="true" customHeight="true" outlineLevel="0" collapsed="false">
      <c r="A161" s="25" t="s">
        <v>31</v>
      </c>
      <c r="B161" s="26" t="n">
        <v>21956.3781</v>
      </c>
      <c r="C161" s="26" t="n">
        <v>11776.7393</v>
      </c>
      <c r="D161" s="26" t="n">
        <v>10179.6388</v>
      </c>
      <c r="E161" s="26"/>
      <c r="F161" s="26" t="n">
        <v>1059.5948</v>
      </c>
      <c r="G161" s="26" t="n">
        <v>697.8704</v>
      </c>
      <c r="H161" s="26" t="n">
        <v>361.7244</v>
      </c>
      <c r="I161" s="26"/>
      <c r="J161" s="26" t="n">
        <v>20896.7833</v>
      </c>
      <c r="K161" s="26" t="n">
        <v>11078.8689</v>
      </c>
      <c r="L161" s="26" t="n">
        <v>9817.9144</v>
      </c>
      <c r="N161" s="22" t="s">
        <v>32</v>
      </c>
    </row>
    <row r="162" s="22" customFormat="true" ht="17.1" hidden="true" customHeight="true" outlineLevel="0" collapsed="false">
      <c r="A162" s="25" t="s">
        <v>33</v>
      </c>
      <c r="B162" s="26" t="n">
        <v>18299.4871</v>
      </c>
      <c r="C162" s="26" t="n">
        <v>7868.9389</v>
      </c>
      <c r="D162" s="26" t="n">
        <v>10430.5482</v>
      </c>
      <c r="E162" s="26"/>
      <c r="F162" s="26" t="n">
        <v>666.5743</v>
      </c>
      <c r="G162" s="26" t="n">
        <v>66.5631</v>
      </c>
      <c r="H162" s="26" t="n">
        <v>600.0112</v>
      </c>
      <c r="I162" s="26"/>
      <c r="J162" s="26" t="n">
        <v>17632.9128</v>
      </c>
      <c r="K162" s="26" t="n">
        <v>7802.3758</v>
      </c>
      <c r="L162" s="26" t="n">
        <v>9830.537</v>
      </c>
      <c r="N162" s="22" t="s">
        <v>34</v>
      </c>
    </row>
    <row r="163" s="22" customFormat="true" ht="17.1" hidden="true" customHeight="true" outlineLevel="0" collapsed="false">
      <c r="A163" s="23" t="s">
        <v>37</v>
      </c>
      <c r="B163" s="21" t="n">
        <v>836681.9978</v>
      </c>
      <c r="C163" s="21" t="n">
        <v>413716.0003</v>
      </c>
      <c r="D163" s="21" t="n">
        <v>422965.9975</v>
      </c>
      <c r="E163" s="21"/>
      <c r="F163" s="21" t="n">
        <v>26160.5255</v>
      </c>
      <c r="G163" s="21" t="n">
        <v>15069.107</v>
      </c>
      <c r="H163" s="21" t="n">
        <v>11091.4185</v>
      </c>
      <c r="I163" s="21"/>
      <c r="J163" s="21" t="n">
        <v>810521.4723</v>
      </c>
      <c r="K163" s="21" t="n">
        <v>398646.8933</v>
      </c>
      <c r="L163" s="21" t="n">
        <v>411874.579</v>
      </c>
      <c r="N163" s="24" t="s">
        <v>38</v>
      </c>
    </row>
    <row r="164" s="22" customFormat="true" ht="17.1" hidden="true" customHeight="true" outlineLevel="0" collapsed="false">
      <c r="A164" s="25" t="s">
        <v>22</v>
      </c>
      <c r="B164" s="26" t="n">
        <v>19196.5467</v>
      </c>
      <c r="C164" s="26" t="n">
        <v>4434.4641</v>
      </c>
      <c r="D164" s="26" t="n">
        <v>14762.0826</v>
      </c>
      <c r="E164" s="26"/>
      <c r="F164" s="27" t="s">
        <v>23</v>
      </c>
      <c r="G164" s="27" t="s">
        <v>23</v>
      </c>
      <c r="H164" s="27" t="s">
        <v>23</v>
      </c>
      <c r="I164" s="26"/>
      <c r="J164" s="26" t="n">
        <v>19196.5467</v>
      </c>
      <c r="K164" s="26" t="n">
        <v>4434.4641</v>
      </c>
      <c r="L164" s="26" t="n">
        <v>14762.0826</v>
      </c>
      <c r="N164" s="22" t="s">
        <v>24</v>
      </c>
    </row>
    <row r="165" s="22" customFormat="true" ht="17.1" hidden="true" customHeight="true" outlineLevel="0" collapsed="false">
      <c r="A165" s="25" t="s">
        <v>25</v>
      </c>
      <c r="B165" s="26" t="n">
        <v>190795.7077</v>
      </c>
      <c r="C165" s="26" t="n">
        <v>86707.0894</v>
      </c>
      <c r="D165" s="26" t="n">
        <v>104088.6183</v>
      </c>
      <c r="E165" s="26"/>
      <c r="F165" s="26" t="n">
        <v>2131.4731</v>
      </c>
      <c r="G165" s="26" t="n">
        <v>1440.2482</v>
      </c>
      <c r="H165" s="26" t="n">
        <v>691.2249</v>
      </c>
      <c r="I165" s="26"/>
      <c r="J165" s="26" t="n">
        <v>188664.2346</v>
      </c>
      <c r="K165" s="26" t="n">
        <v>85266.8412</v>
      </c>
      <c r="L165" s="26" t="n">
        <v>103397.3934</v>
      </c>
      <c r="N165" s="22" t="s">
        <v>26</v>
      </c>
    </row>
    <row r="166" s="22" customFormat="true" ht="17.1" hidden="true" customHeight="true" outlineLevel="0" collapsed="false">
      <c r="A166" s="25" t="s">
        <v>27</v>
      </c>
      <c r="B166" s="26" t="n">
        <v>340839.7377</v>
      </c>
      <c r="C166" s="26" t="n">
        <v>172931.4146</v>
      </c>
      <c r="D166" s="26" t="n">
        <v>167908.3231</v>
      </c>
      <c r="E166" s="26"/>
      <c r="F166" s="26" t="n">
        <v>7579.2055</v>
      </c>
      <c r="G166" s="26" t="n">
        <v>5078.9354</v>
      </c>
      <c r="H166" s="26" t="n">
        <v>2500.2701</v>
      </c>
      <c r="I166" s="26"/>
      <c r="J166" s="26" t="n">
        <v>333260.5322</v>
      </c>
      <c r="K166" s="26" t="n">
        <v>167852.4792</v>
      </c>
      <c r="L166" s="26" t="n">
        <v>165408.053</v>
      </c>
      <c r="N166" s="22" t="s">
        <v>28</v>
      </c>
    </row>
    <row r="167" s="22" customFormat="true" ht="17.1" hidden="true" customHeight="true" outlineLevel="0" collapsed="false">
      <c r="A167" s="25" t="s">
        <v>29</v>
      </c>
      <c r="B167" s="26" t="n">
        <v>155766.1931</v>
      </c>
      <c r="C167" s="26" t="n">
        <v>80187.5534</v>
      </c>
      <c r="D167" s="26" t="n">
        <v>75578.6397</v>
      </c>
      <c r="E167" s="26"/>
      <c r="F167" s="26" t="n">
        <v>7682.6671</v>
      </c>
      <c r="G167" s="26" t="n">
        <v>5086.075</v>
      </c>
      <c r="H167" s="26" t="n">
        <v>2596.5921</v>
      </c>
      <c r="I167" s="26"/>
      <c r="J167" s="26" t="n">
        <v>148083.526</v>
      </c>
      <c r="K167" s="26" t="n">
        <v>75101.4784</v>
      </c>
      <c r="L167" s="26" t="n">
        <v>72982.0476</v>
      </c>
      <c r="N167" s="22" t="s">
        <v>30</v>
      </c>
    </row>
    <row r="168" s="22" customFormat="true" ht="17.1" hidden="true" customHeight="true" outlineLevel="0" collapsed="false">
      <c r="A168" s="25" t="s">
        <v>31</v>
      </c>
      <c r="B168" s="26" t="n">
        <v>81362.5782</v>
      </c>
      <c r="C168" s="26" t="n">
        <v>42514.8392</v>
      </c>
      <c r="D168" s="26" t="n">
        <v>38847.739</v>
      </c>
      <c r="E168" s="26"/>
      <c r="F168" s="26" t="n">
        <v>4287.0125</v>
      </c>
      <c r="G168" s="27" t="s">
        <v>23</v>
      </c>
      <c r="H168" s="26" t="n">
        <v>4287.0125</v>
      </c>
      <c r="I168" s="26"/>
      <c r="J168" s="26" t="n">
        <v>77075.5657</v>
      </c>
      <c r="K168" s="26" t="n">
        <v>42514.8392</v>
      </c>
      <c r="L168" s="26" t="n">
        <v>34560.7265</v>
      </c>
      <c r="N168" s="22" t="s">
        <v>32</v>
      </c>
    </row>
    <row r="169" s="22" customFormat="true" ht="17.1" hidden="true" customHeight="true" outlineLevel="0" collapsed="false">
      <c r="A169" s="31" t="s">
        <v>33</v>
      </c>
      <c r="B169" s="32" t="n">
        <v>48721.2344</v>
      </c>
      <c r="C169" s="32" t="n">
        <v>26940.6396</v>
      </c>
      <c r="D169" s="32" t="n">
        <v>21780.5948</v>
      </c>
      <c r="E169" s="32"/>
      <c r="F169" s="32" t="n">
        <v>4480.1673</v>
      </c>
      <c r="G169" s="32" t="n">
        <v>3463.8484</v>
      </c>
      <c r="H169" s="32" t="n">
        <v>1016.3189</v>
      </c>
      <c r="I169" s="32"/>
      <c r="J169" s="32" t="n">
        <v>44241.0671</v>
      </c>
      <c r="K169" s="32" t="n">
        <v>23476.7912</v>
      </c>
      <c r="L169" s="32" t="n">
        <v>20764.2759</v>
      </c>
      <c r="M169" s="34"/>
      <c r="N169" s="34" t="s">
        <v>34</v>
      </c>
    </row>
    <row r="170" s="22" customFormat="true" ht="17.1" hidden="true" customHeight="tru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</row>
    <row r="171" s="22" customFormat="true" ht="17.1" hidden="true" customHeight="true" outlineLevel="0" collapsed="false">
      <c r="A171" s="23" t="s">
        <v>55</v>
      </c>
      <c r="B171" s="21" t="n">
        <v>319667.997800001</v>
      </c>
      <c r="C171" s="21" t="n">
        <v>159174.9987</v>
      </c>
      <c r="D171" s="21" t="n">
        <v>160492.9991</v>
      </c>
      <c r="E171" s="21"/>
      <c r="F171" s="21" t="n">
        <v>4745.935</v>
      </c>
      <c r="G171" s="21" t="n">
        <v>2511.718</v>
      </c>
      <c r="H171" s="21" t="n">
        <v>2234.217</v>
      </c>
      <c r="I171" s="21"/>
      <c r="J171" s="21" t="n">
        <v>314922.062800001</v>
      </c>
      <c r="K171" s="21" t="n">
        <v>156663.2807</v>
      </c>
      <c r="L171" s="21" t="n">
        <v>158258.7821</v>
      </c>
      <c r="N171" s="24" t="s">
        <v>56</v>
      </c>
    </row>
    <row r="172" s="22" customFormat="true" ht="17.1" hidden="true" customHeight="true" outlineLevel="0" collapsed="false">
      <c r="A172" s="25" t="s">
        <v>22</v>
      </c>
      <c r="B172" s="26" t="n">
        <v>3404.3213</v>
      </c>
      <c r="C172" s="26" t="n">
        <v>1432.3668</v>
      </c>
      <c r="D172" s="26" t="n">
        <v>1971.9545</v>
      </c>
      <c r="E172" s="26"/>
      <c r="F172" s="27" t="s">
        <v>23</v>
      </c>
      <c r="G172" s="27" t="s">
        <v>23</v>
      </c>
      <c r="H172" s="27" t="s">
        <v>23</v>
      </c>
      <c r="I172" s="26"/>
      <c r="J172" s="26" t="n">
        <v>3404.3213</v>
      </c>
      <c r="K172" s="26" t="n">
        <v>1432.3668</v>
      </c>
      <c r="L172" s="26" t="n">
        <v>1971.9545</v>
      </c>
      <c r="N172" s="22" t="s">
        <v>24</v>
      </c>
    </row>
    <row r="173" s="22" customFormat="true" ht="17.1" hidden="true" customHeight="true" outlineLevel="0" collapsed="false">
      <c r="A173" s="25" t="s">
        <v>25</v>
      </c>
      <c r="B173" s="26" t="n">
        <v>89252.1215999999</v>
      </c>
      <c r="C173" s="26" t="n">
        <v>40524.0859</v>
      </c>
      <c r="D173" s="26" t="n">
        <v>48728.0357</v>
      </c>
      <c r="E173" s="26"/>
      <c r="F173" s="27" t="s">
        <v>23</v>
      </c>
      <c r="G173" s="27" t="s">
        <v>23</v>
      </c>
      <c r="H173" s="27" t="s">
        <v>23</v>
      </c>
      <c r="I173" s="26"/>
      <c r="J173" s="26" t="n">
        <v>89252.1215999999</v>
      </c>
      <c r="K173" s="26" t="n">
        <v>40524.0859</v>
      </c>
      <c r="L173" s="26" t="n">
        <v>48728.0357</v>
      </c>
      <c r="N173" s="22" t="s">
        <v>26</v>
      </c>
    </row>
    <row r="174" s="22" customFormat="true" ht="17.1" hidden="true" customHeight="true" outlineLevel="0" collapsed="false">
      <c r="A174" s="25" t="s">
        <v>27</v>
      </c>
      <c r="B174" s="26" t="n">
        <v>115433.7082</v>
      </c>
      <c r="C174" s="26" t="n">
        <v>58175.7726000001</v>
      </c>
      <c r="D174" s="26" t="n">
        <v>57257.9356</v>
      </c>
      <c r="E174" s="26"/>
      <c r="F174" s="26" t="n">
        <v>1344.9044</v>
      </c>
      <c r="G174" s="26" t="n">
        <v>948.0677</v>
      </c>
      <c r="H174" s="26" t="n">
        <v>396.8367</v>
      </c>
      <c r="I174" s="26"/>
      <c r="J174" s="26" t="n">
        <v>114088.8038</v>
      </c>
      <c r="K174" s="26" t="n">
        <v>57227.7049000001</v>
      </c>
      <c r="L174" s="26" t="n">
        <v>56861.0989</v>
      </c>
      <c r="N174" s="22" t="s">
        <v>28</v>
      </c>
    </row>
    <row r="175" s="22" customFormat="true" ht="17.1" hidden="true" customHeight="true" outlineLevel="0" collapsed="false">
      <c r="A175" s="25" t="s">
        <v>29</v>
      </c>
      <c r="B175" s="26" t="n">
        <v>50979.028</v>
      </c>
      <c r="C175" s="26" t="n">
        <v>29359.71</v>
      </c>
      <c r="D175" s="26" t="n">
        <v>21619.318</v>
      </c>
      <c r="E175" s="26"/>
      <c r="F175" s="26" t="n">
        <v>1639.6229</v>
      </c>
      <c r="G175" s="26" t="n">
        <v>776.1705</v>
      </c>
      <c r="H175" s="26" t="n">
        <v>863.4524</v>
      </c>
      <c r="I175" s="26"/>
      <c r="J175" s="26" t="n">
        <v>49339.4051</v>
      </c>
      <c r="K175" s="26" t="n">
        <v>28583.5395</v>
      </c>
      <c r="L175" s="26" t="n">
        <v>20755.8656</v>
      </c>
      <c r="N175" s="22" t="s">
        <v>30</v>
      </c>
    </row>
    <row r="176" s="22" customFormat="true" ht="17.1" hidden="true" customHeight="true" outlineLevel="0" collapsed="false">
      <c r="A176" s="25" t="s">
        <v>31</v>
      </c>
      <c r="B176" s="26" t="n">
        <v>38882.488</v>
      </c>
      <c r="C176" s="26" t="n">
        <v>22466.9858</v>
      </c>
      <c r="D176" s="26" t="n">
        <v>16415.5022</v>
      </c>
      <c r="E176" s="26"/>
      <c r="F176" s="26" t="n">
        <v>1311.9219</v>
      </c>
      <c r="G176" s="26" t="n">
        <v>645.8018</v>
      </c>
      <c r="H176" s="26" t="n">
        <v>666.1201</v>
      </c>
      <c r="I176" s="26"/>
      <c r="J176" s="26" t="n">
        <v>37570.5661</v>
      </c>
      <c r="K176" s="26" t="n">
        <v>21821.184</v>
      </c>
      <c r="L176" s="26" t="n">
        <v>15749.3821</v>
      </c>
      <c r="N176" s="22" t="s">
        <v>32</v>
      </c>
    </row>
    <row r="177" s="22" customFormat="true" ht="17.1" hidden="true" customHeight="true" outlineLevel="0" collapsed="false">
      <c r="A177" s="25" t="s">
        <v>33</v>
      </c>
      <c r="B177" s="26" t="n">
        <v>21716.3307</v>
      </c>
      <c r="C177" s="26" t="n">
        <v>7216.0776</v>
      </c>
      <c r="D177" s="26" t="n">
        <v>14500.2531</v>
      </c>
      <c r="E177" s="26"/>
      <c r="F177" s="26" t="n">
        <v>449.4858</v>
      </c>
      <c r="G177" s="26" t="n">
        <v>141.678</v>
      </c>
      <c r="H177" s="26" t="n">
        <v>307.8078</v>
      </c>
      <c r="I177" s="26"/>
      <c r="J177" s="26" t="n">
        <v>21266.8449</v>
      </c>
      <c r="K177" s="26" t="n">
        <v>7074.3996</v>
      </c>
      <c r="L177" s="26" t="n">
        <v>14192.4453</v>
      </c>
      <c r="N177" s="22" t="s">
        <v>34</v>
      </c>
    </row>
    <row r="178" s="22" customFormat="true" ht="17.1" hidden="true" customHeight="true" outlineLevel="0" collapsed="false">
      <c r="A178" s="23" t="s">
        <v>35</v>
      </c>
      <c r="B178" s="21" t="n">
        <v>57304.9985</v>
      </c>
      <c r="C178" s="21" t="n">
        <v>27933.999</v>
      </c>
      <c r="D178" s="21" t="n">
        <v>29370.9995000001</v>
      </c>
      <c r="E178" s="21"/>
      <c r="F178" s="21" t="n">
        <v>1170.7248</v>
      </c>
      <c r="G178" s="21" t="n">
        <v>540.1682</v>
      </c>
      <c r="H178" s="21" t="n">
        <v>630.5566</v>
      </c>
      <c r="I178" s="21"/>
      <c r="J178" s="21" t="n">
        <v>56134.2737</v>
      </c>
      <c r="K178" s="21" t="n">
        <v>27393.8308</v>
      </c>
      <c r="L178" s="21" t="n">
        <v>28740.4429000001</v>
      </c>
      <c r="N178" s="24" t="s">
        <v>36</v>
      </c>
    </row>
    <row r="179" s="22" customFormat="true" ht="17.1" hidden="true" customHeight="true" outlineLevel="0" collapsed="false">
      <c r="A179" s="25" t="s">
        <v>22</v>
      </c>
      <c r="B179" s="26" t="n">
        <v>870.4555</v>
      </c>
      <c r="C179" s="26" t="n">
        <v>501.824</v>
      </c>
      <c r="D179" s="26" t="n">
        <v>368.6315</v>
      </c>
      <c r="E179" s="26"/>
      <c r="F179" s="27" t="s">
        <v>23</v>
      </c>
      <c r="G179" s="27" t="s">
        <v>23</v>
      </c>
      <c r="H179" s="27" t="s">
        <v>23</v>
      </c>
      <c r="I179" s="26"/>
      <c r="J179" s="26" t="n">
        <v>870.4555</v>
      </c>
      <c r="K179" s="26" t="n">
        <v>501.824</v>
      </c>
      <c r="L179" s="26" t="n">
        <v>368.6315</v>
      </c>
      <c r="N179" s="22" t="s">
        <v>24</v>
      </c>
    </row>
    <row r="180" s="22" customFormat="true" ht="17.1" hidden="true" customHeight="true" outlineLevel="0" collapsed="false">
      <c r="A180" s="25" t="s">
        <v>25</v>
      </c>
      <c r="B180" s="26" t="n">
        <v>14336.5555</v>
      </c>
      <c r="C180" s="26" t="n">
        <v>6538.7238</v>
      </c>
      <c r="D180" s="26" t="n">
        <v>7797.8317</v>
      </c>
      <c r="E180" s="26"/>
      <c r="F180" s="27" t="s">
        <v>23</v>
      </c>
      <c r="G180" s="27" t="s">
        <v>23</v>
      </c>
      <c r="H180" s="27" t="s">
        <v>23</v>
      </c>
      <c r="I180" s="26"/>
      <c r="J180" s="26" t="n">
        <v>14336.5555</v>
      </c>
      <c r="K180" s="26" t="n">
        <v>6538.7238</v>
      </c>
      <c r="L180" s="26" t="n">
        <v>7797.8317</v>
      </c>
      <c r="N180" s="22" t="s">
        <v>26</v>
      </c>
    </row>
    <row r="181" s="22" customFormat="true" ht="17.1" hidden="true" customHeight="true" outlineLevel="0" collapsed="false">
      <c r="A181" s="25" t="s">
        <v>27</v>
      </c>
      <c r="B181" s="26" t="n">
        <v>17256.2447</v>
      </c>
      <c r="C181" s="26" t="n">
        <v>8649.0996</v>
      </c>
      <c r="D181" s="26" t="n">
        <v>8607.1451</v>
      </c>
      <c r="E181" s="26"/>
      <c r="F181" s="26" t="n">
        <v>238.1756</v>
      </c>
      <c r="G181" s="26" t="n">
        <v>146.1116</v>
      </c>
      <c r="H181" s="26" t="n">
        <v>92.064</v>
      </c>
      <c r="I181" s="26"/>
      <c r="J181" s="26" t="n">
        <v>17018.0691</v>
      </c>
      <c r="K181" s="26" t="n">
        <v>8502.988</v>
      </c>
      <c r="L181" s="26" t="n">
        <v>8515.0811</v>
      </c>
      <c r="N181" s="22" t="s">
        <v>28</v>
      </c>
    </row>
    <row r="182" s="22" customFormat="true" ht="17.1" hidden="true" customHeight="true" outlineLevel="0" collapsed="false">
      <c r="A182" s="25" t="s">
        <v>29</v>
      </c>
      <c r="B182" s="26" t="n">
        <v>9254.5124</v>
      </c>
      <c r="C182" s="26" t="n">
        <v>5174.4752</v>
      </c>
      <c r="D182" s="26" t="n">
        <v>4080.0372</v>
      </c>
      <c r="E182" s="26"/>
      <c r="F182" s="26" t="n">
        <v>321.0591</v>
      </c>
      <c r="G182" s="26" t="n">
        <v>196.3595</v>
      </c>
      <c r="H182" s="26" t="n">
        <v>124.6996</v>
      </c>
      <c r="I182" s="26"/>
      <c r="J182" s="26" t="n">
        <v>8933.4533</v>
      </c>
      <c r="K182" s="26" t="n">
        <v>4978.1157</v>
      </c>
      <c r="L182" s="26" t="n">
        <v>3955.3376</v>
      </c>
      <c r="N182" s="22" t="s">
        <v>30</v>
      </c>
    </row>
    <row r="183" s="22" customFormat="true" ht="17.1" hidden="true" customHeight="true" outlineLevel="0" collapsed="false">
      <c r="A183" s="25" t="s">
        <v>31</v>
      </c>
      <c r="B183" s="26" t="n">
        <v>7317.8642</v>
      </c>
      <c r="C183" s="26" t="n">
        <v>4080.1706</v>
      </c>
      <c r="D183" s="26" t="n">
        <v>3237.6936</v>
      </c>
      <c r="E183" s="26"/>
      <c r="F183" s="26" t="n">
        <v>162.0043</v>
      </c>
      <c r="G183" s="26" t="n">
        <v>56.0191</v>
      </c>
      <c r="H183" s="26" t="n">
        <v>105.9852</v>
      </c>
      <c r="I183" s="26"/>
      <c r="J183" s="26" t="n">
        <v>7155.8599</v>
      </c>
      <c r="K183" s="26" t="n">
        <v>4024.1515</v>
      </c>
      <c r="L183" s="26" t="n">
        <v>3131.7084</v>
      </c>
      <c r="N183" s="22" t="s">
        <v>32</v>
      </c>
    </row>
    <row r="184" s="22" customFormat="true" ht="17.1" hidden="true" customHeight="true" outlineLevel="0" collapsed="false">
      <c r="A184" s="25" t="s">
        <v>33</v>
      </c>
      <c r="B184" s="26" t="n">
        <v>8269.3662</v>
      </c>
      <c r="C184" s="26" t="n">
        <v>2989.7058</v>
      </c>
      <c r="D184" s="26" t="n">
        <v>5279.6604</v>
      </c>
      <c r="E184" s="26"/>
      <c r="F184" s="26" t="n">
        <v>449.4858</v>
      </c>
      <c r="G184" s="26" t="n">
        <v>141.678</v>
      </c>
      <c r="H184" s="26" t="n">
        <v>307.8078</v>
      </c>
      <c r="I184" s="26"/>
      <c r="J184" s="26" t="n">
        <v>7819.8804</v>
      </c>
      <c r="K184" s="26" t="n">
        <v>2848.0278</v>
      </c>
      <c r="L184" s="26" t="n">
        <v>4971.8526</v>
      </c>
      <c r="N184" s="22" t="s">
        <v>34</v>
      </c>
    </row>
    <row r="185" s="22" customFormat="true" ht="17.1" hidden="true" customHeight="true" outlineLevel="0" collapsed="false">
      <c r="A185" s="23" t="s">
        <v>37</v>
      </c>
      <c r="B185" s="21" t="n">
        <v>262362.9993</v>
      </c>
      <c r="C185" s="21" t="n">
        <v>131240.9997</v>
      </c>
      <c r="D185" s="21" t="n">
        <v>131121.9996</v>
      </c>
      <c r="E185" s="21"/>
      <c r="F185" s="21" t="n">
        <v>3575.2102</v>
      </c>
      <c r="G185" s="21" t="n">
        <v>1971.5498</v>
      </c>
      <c r="H185" s="21" t="n">
        <v>1603.6604</v>
      </c>
      <c r="I185" s="21"/>
      <c r="J185" s="21" t="n">
        <v>258787.7891</v>
      </c>
      <c r="K185" s="21" t="n">
        <v>129269.4499</v>
      </c>
      <c r="L185" s="21" t="n">
        <v>129518.3392</v>
      </c>
      <c r="N185" s="24" t="s">
        <v>38</v>
      </c>
    </row>
    <row r="186" s="22" customFormat="true" ht="17.1" hidden="true" customHeight="true" outlineLevel="0" collapsed="false">
      <c r="A186" s="25" t="s">
        <v>22</v>
      </c>
      <c r="B186" s="26" t="n">
        <v>2533.8658</v>
      </c>
      <c r="C186" s="26" t="n">
        <v>930.5428</v>
      </c>
      <c r="D186" s="26" t="n">
        <v>1603.323</v>
      </c>
      <c r="E186" s="26"/>
      <c r="F186" s="27" t="s">
        <v>23</v>
      </c>
      <c r="G186" s="27" t="s">
        <v>23</v>
      </c>
      <c r="H186" s="27" t="s">
        <v>23</v>
      </c>
      <c r="I186" s="26"/>
      <c r="J186" s="26" t="n">
        <v>2533.8658</v>
      </c>
      <c r="K186" s="26" t="n">
        <v>930.5428</v>
      </c>
      <c r="L186" s="26" t="n">
        <v>1603.323</v>
      </c>
      <c r="N186" s="22" t="s">
        <v>24</v>
      </c>
    </row>
    <row r="187" s="22" customFormat="true" ht="17.1" hidden="true" customHeight="true" outlineLevel="0" collapsed="false">
      <c r="A187" s="25" t="s">
        <v>25</v>
      </c>
      <c r="B187" s="26" t="n">
        <v>74915.5660999999</v>
      </c>
      <c r="C187" s="26" t="n">
        <v>33985.3621</v>
      </c>
      <c r="D187" s="26" t="n">
        <v>40930.204</v>
      </c>
      <c r="E187" s="26"/>
      <c r="F187" s="27" t="s">
        <v>23</v>
      </c>
      <c r="G187" s="27" t="s">
        <v>23</v>
      </c>
      <c r="H187" s="27" t="s">
        <v>23</v>
      </c>
      <c r="I187" s="26"/>
      <c r="J187" s="26" t="n">
        <v>74915.5660999999</v>
      </c>
      <c r="K187" s="26" t="n">
        <v>33985.3621</v>
      </c>
      <c r="L187" s="26" t="n">
        <v>40930.204</v>
      </c>
      <c r="N187" s="22" t="s">
        <v>26</v>
      </c>
    </row>
    <row r="188" s="22" customFormat="true" ht="17.1" hidden="true" customHeight="true" outlineLevel="0" collapsed="false">
      <c r="A188" s="25" t="s">
        <v>27</v>
      </c>
      <c r="B188" s="26" t="n">
        <v>98177.4635</v>
      </c>
      <c r="C188" s="26" t="n">
        <v>49526.673</v>
      </c>
      <c r="D188" s="26" t="n">
        <v>48650.7905</v>
      </c>
      <c r="E188" s="26"/>
      <c r="F188" s="26" t="n">
        <v>1106.7288</v>
      </c>
      <c r="G188" s="26" t="n">
        <v>801.9561</v>
      </c>
      <c r="H188" s="26" t="n">
        <v>304.7727</v>
      </c>
      <c r="I188" s="26"/>
      <c r="J188" s="26" t="n">
        <v>97070.7347</v>
      </c>
      <c r="K188" s="26" t="n">
        <v>48724.7169</v>
      </c>
      <c r="L188" s="26" t="n">
        <v>48346.0178</v>
      </c>
      <c r="N188" s="22" t="s">
        <v>28</v>
      </c>
    </row>
    <row r="189" s="22" customFormat="true" ht="17.1" hidden="true" customHeight="true" outlineLevel="0" collapsed="false">
      <c r="A189" s="25" t="s">
        <v>29</v>
      </c>
      <c r="B189" s="26" t="n">
        <v>41724.5156</v>
      </c>
      <c r="C189" s="26" t="n">
        <v>24185.2348</v>
      </c>
      <c r="D189" s="26" t="n">
        <v>17539.2808</v>
      </c>
      <c r="E189" s="26"/>
      <c r="F189" s="26" t="n">
        <v>1318.5638</v>
      </c>
      <c r="G189" s="26" t="n">
        <v>579.811</v>
      </c>
      <c r="H189" s="26" t="n">
        <v>738.7528</v>
      </c>
      <c r="I189" s="26"/>
      <c r="J189" s="26" t="n">
        <v>40405.9518</v>
      </c>
      <c r="K189" s="26" t="n">
        <v>23605.4238</v>
      </c>
      <c r="L189" s="26" t="n">
        <v>16800.528</v>
      </c>
      <c r="N189" s="22" t="s">
        <v>30</v>
      </c>
    </row>
    <row r="190" s="22" customFormat="true" ht="17.1" hidden="true" customHeight="true" outlineLevel="0" collapsed="false">
      <c r="A190" s="28" t="s">
        <v>31</v>
      </c>
      <c r="B190" s="29" t="n">
        <v>31564.6238</v>
      </c>
      <c r="C190" s="29" t="n">
        <v>18386.8152</v>
      </c>
      <c r="D190" s="29" t="n">
        <v>13177.8086</v>
      </c>
      <c r="E190" s="29"/>
      <c r="F190" s="29" t="n">
        <v>1149.9176</v>
      </c>
      <c r="G190" s="29" t="n">
        <v>589.7827</v>
      </c>
      <c r="H190" s="29" t="n">
        <v>560.1349</v>
      </c>
      <c r="I190" s="29"/>
      <c r="J190" s="29" t="n">
        <v>30414.7062</v>
      </c>
      <c r="K190" s="29" t="n">
        <v>17797.0325</v>
      </c>
      <c r="L190" s="29" t="n">
        <v>12617.6737</v>
      </c>
      <c r="M190" s="30"/>
      <c r="N190" s="30" t="s">
        <v>32</v>
      </c>
    </row>
    <row r="191" s="22" customFormat="true" ht="17.1" hidden="true" customHeight="true" outlineLevel="0" collapsed="false">
      <c r="A191" s="31" t="s">
        <v>33</v>
      </c>
      <c r="B191" s="32" t="n">
        <v>13446.9645</v>
      </c>
      <c r="C191" s="32" t="n">
        <v>4226.3718</v>
      </c>
      <c r="D191" s="32" t="n">
        <v>9220.5927</v>
      </c>
      <c r="E191" s="32"/>
      <c r="F191" s="33" t="s">
        <v>23</v>
      </c>
      <c r="G191" s="33" t="s">
        <v>23</v>
      </c>
      <c r="H191" s="33" t="s">
        <v>23</v>
      </c>
      <c r="I191" s="32"/>
      <c r="J191" s="32" t="n">
        <v>13446.9645</v>
      </c>
      <c r="K191" s="32" t="n">
        <v>4226.3718</v>
      </c>
      <c r="L191" s="32" t="n">
        <v>9220.5927</v>
      </c>
      <c r="M191" s="34"/>
      <c r="N191" s="34" t="s">
        <v>34</v>
      </c>
    </row>
    <row r="192" s="22" customFormat="true" ht="17.1" hidden="true" customHeight="true" outlineLevel="0" collapsed="false">
      <c r="B192" s="26"/>
      <c r="C192" s="26"/>
      <c r="D192" s="26"/>
      <c r="E192" s="26"/>
      <c r="F192" s="27"/>
      <c r="G192" s="27"/>
      <c r="H192" s="27"/>
      <c r="I192" s="26"/>
      <c r="J192" s="26"/>
      <c r="K192" s="26"/>
      <c r="L192" s="26"/>
    </row>
    <row r="193" s="22" customFormat="true" ht="17.1" hidden="true" customHeight="true" outlineLevel="0" collapsed="false">
      <c r="A193" s="23" t="s">
        <v>57</v>
      </c>
      <c r="B193" s="21" t="n">
        <v>346146.999100001</v>
      </c>
      <c r="C193" s="21" t="n">
        <v>173583.0007</v>
      </c>
      <c r="D193" s="21" t="n">
        <v>172563.9984</v>
      </c>
      <c r="E193" s="21"/>
      <c r="F193" s="21" t="n">
        <v>5366.3541</v>
      </c>
      <c r="G193" s="21" t="n">
        <v>3266.647</v>
      </c>
      <c r="H193" s="21" t="n">
        <v>2099.7071</v>
      </c>
      <c r="I193" s="21"/>
      <c r="J193" s="21" t="n">
        <v>340780.645000001</v>
      </c>
      <c r="K193" s="21" t="n">
        <v>170316.3537</v>
      </c>
      <c r="L193" s="21" t="n">
        <v>170464.2913</v>
      </c>
      <c r="N193" s="24" t="s">
        <v>58</v>
      </c>
    </row>
    <row r="194" s="22" customFormat="true" ht="17.1" hidden="true" customHeight="true" outlineLevel="0" collapsed="false">
      <c r="A194" s="25" t="s">
        <v>22</v>
      </c>
      <c r="B194" s="26" t="n">
        <v>8415.7468</v>
      </c>
      <c r="C194" s="26" t="n">
        <v>2811.3814</v>
      </c>
      <c r="D194" s="26" t="n">
        <v>5604.3654</v>
      </c>
      <c r="E194" s="26"/>
      <c r="F194" s="27" t="s">
        <v>23</v>
      </c>
      <c r="G194" s="27" t="s">
        <v>23</v>
      </c>
      <c r="H194" s="27" t="s">
        <v>23</v>
      </c>
      <c r="I194" s="26"/>
      <c r="J194" s="26" t="n">
        <v>8415.7468</v>
      </c>
      <c r="K194" s="26" t="n">
        <v>2811.3814</v>
      </c>
      <c r="L194" s="26" t="n">
        <v>5604.3654</v>
      </c>
      <c r="N194" s="22" t="s">
        <v>24</v>
      </c>
    </row>
    <row r="195" s="22" customFormat="true" ht="17.1" hidden="true" customHeight="true" outlineLevel="0" collapsed="false">
      <c r="A195" s="25" t="s">
        <v>25</v>
      </c>
      <c r="B195" s="26" t="n">
        <v>78127.5197</v>
      </c>
      <c r="C195" s="26" t="n">
        <v>35435.9988</v>
      </c>
      <c r="D195" s="26" t="n">
        <v>42691.5209000001</v>
      </c>
      <c r="E195" s="26"/>
      <c r="F195" s="27" t="s">
        <v>23</v>
      </c>
      <c r="G195" s="27" t="s">
        <v>23</v>
      </c>
      <c r="H195" s="27" t="s">
        <v>23</v>
      </c>
      <c r="I195" s="26"/>
      <c r="J195" s="26" t="n">
        <v>78127.5197</v>
      </c>
      <c r="K195" s="26" t="n">
        <v>35435.9988</v>
      </c>
      <c r="L195" s="26" t="n">
        <v>42691.5209000001</v>
      </c>
      <c r="N195" s="22" t="s">
        <v>26</v>
      </c>
    </row>
    <row r="196" s="22" customFormat="true" ht="17.1" hidden="true" customHeight="true" outlineLevel="0" collapsed="false">
      <c r="A196" s="25" t="s">
        <v>27</v>
      </c>
      <c r="B196" s="26" t="n">
        <v>126487.7581</v>
      </c>
      <c r="C196" s="26" t="n">
        <v>67451.2613000001</v>
      </c>
      <c r="D196" s="26" t="n">
        <v>59036.4967999999</v>
      </c>
      <c r="E196" s="26"/>
      <c r="F196" s="26" t="n">
        <v>686.0791</v>
      </c>
      <c r="G196" s="26" t="n">
        <v>191.279</v>
      </c>
      <c r="H196" s="26" t="n">
        <v>494.8001</v>
      </c>
      <c r="I196" s="26"/>
      <c r="J196" s="26" t="n">
        <v>125801.679</v>
      </c>
      <c r="K196" s="26" t="n">
        <v>67259.9823000001</v>
      </c>
      <c r="L196" s="26" t="n">
        <v>58541.6966999999</v>
      </c>
      <c r="N196" s="22" t="s">
        <v>28</v>
      </c>
    </row>
    <row r="197" s="22" customFormat="true" ht="17.1" hidden="true" customHeight="true" outlineLevel="0" collapsed="false">
      <c r="A197" s="25" t="s">
        <v>29</v>
      </c>
      <c r="B197" s="26" t="n">
        <v>64329.1128</v>
      </c>
      <c r="C197" s="26" t="n">
        <v>33366.7776</v>
      </c>
      <c r="D197" s="26" t="n">
        <v>30962.3352</v>
      </c>
      <c r="E197" s="26"/>
      <c r="F197" s="26" t="n">
        <v>2148.36</v>
      </c>
      <c r="G197" s="26" t="n">
        <v>1634.5073</v>
      </c>
      <c r="H197" s="26" t="n">
        <v>513.8527</v>
      </c>
      <c r="I197" s="26"/>
      <c r="J197" s="26" t="n">
        <v>62180.7528</v>
      </c>
      <c r="K197" s="26" t="n">
        <v>31732.2703</v>
      </c>
      <c r="L197" s="26" t="n">
        <v>30448.4825</v>
      </c>
      <c r="N197" s="22" t="s">
        <v>30</v>
      </c>
    </row>
    <row r="198" s="22" customFormat="true" ht="17.1" hidden="true" customHeight="true" outlineLevel="0" collapsed="false">
      <c r="A198" s="25" t="s">
        <v>31</v>
      </c>
      <c r="B198" s="26" t="n">
        <v>46661.1979</v>
      </c>
      <c r="C198" s="26" t="n">
        <v>24611.2815</v>
      </c>
      <c r="D198" s="26" t="n">
        <v>22049.9164</v>
      </c>
      <c r="E198" s="26"/>
      <c r="F198" s="26" t="n">
        <v>1679.0081</v>
      </c>
      <c r="G198" s="26" t="n">
        <v>787.4666</v>
      </c>
      <c r="H198" s="26" t="n">
        <v>891.5415</v>
      </c>
      <c r="I198" s="26"/>
      <c r="J198" s="26" t="n">
        <v>44982.1898</v>
      </c>
      <c r="K198" s="26" t="n">
        <v>23823.8149</v>
      </c>
      <c r="L198" s="26" t="n">
        <v>21158.3749</v>
      </c>
      <c r="N198" s="22" t="s">
        <v>32</v>
      </c>
    </row>
    <row r="199" s="22" customFormat="true" ht="17.1" hidden="true" customHeight="true" outlineLevel="0" collapsed="false">
      <c r="A199" s="25" t="s">
        <v>33</v>
      </c>
      <c r="B199" s="26" t="n">
        <v>22125.6638</v>
      </c>
      <c r="C199" s="26" t="n">
        <v>9906.3001</v>
      </c>
      <c r="D199" s="26" t="n">
        <v>12219.3637</v>
      </c>
      <c r="E199" s="26"/>
      <c r="F199" s="26" t="n">
        <v>852.9069</v>
      </c>
      <c r="G199" s="26" t="n">
        <v>653.3941</v>
      </c>
      <c r="H199" s="26" t="n">
        <v>199.5128</v>
      </c>
      <c r="I199" s="26"/>
      <c r="J199" s="26" t="n">
        <v>21272.7569</v>
      </c>
      <c r="K199" s="26" t="n">
        <v>9252.906</v>
      </c>
      <c r="L199" s="26" t="n">
        <v>12019.8509</v>
      </c>
      <c r="N199" s="22" t="s">
        <v>34</v>
      </c>
    </row>
    <row r="200" s="22" customFormat="true" ht="17.1" hidden="true" customHeight="true" outlineLevel="0" collapsed="false">
      <c r="A200" s="23" t="s">
        <v>35</v>
      </c>
      <c r="B200" s="21" t="n">
        <v>75284.9989999999</v>
      </c>
      <c r="C200" s="21" t="n">
        <v>37320.9996</v>
      </c>
      <c r="D200" s="21" t="n">
        <v>37963.9994000001</v>
      </c>
      <c r="E200" s="21"/>
      <c r="F200" s="21" t="n">
        <v>672.0025</v>
      </c>
      <c r="G200" s="21" t="n">
        <v>405.6343</v>
      </c>
      <c r="H200" s="21" t="n">
        <v>266.3682</v>
      </c>
      <c r="I200" s="21"/>
      <c r="J200" s="21" t="n">
        <v>74612.9964999999</v>
      </c>
      <c r="K200" s="21" t="n">
        <v>36915.3653</v>
      </c>
      <c r="L200" s="21" t="n">
        <v>37697.6312000001</v>
      </c>
      <c r="N200" s="24" t="s">
        <v>36</v>
      </c>
    </row>
    <row r="201" s="22" customFormat="true" ht="17.1" hidden="true" customHeight="true" outlineLevel="0" collapsed="false">
      <c r="A201" s="25" t="s">
        <v>22</v>
      </c>
      <c r="B201" s="26" t="n">
        <v>1286.5547</v>
      </c>
      <c r="C201" s="26" t="n">
        <v>638.9256</v>
      </c>
      <c r="D201" s="26" t="n">
        <v>647.6291</v>
      </c>
      <c r="E201" s="26"/>
      <c r="F201" s="27" t="s">
        <v>23</v>
      </c>
      <c r="G201" s="27" t="s">
        <v>23</v>
      </c>
      <c r="H201" s="27" t="s">
        <v>23</v>
      </c>
      <c r="I201" s="26"/>
      <c r="J201" s="26" t="n">
        <v>1286.5547</v>
      </c>
      <c r="K201" s="26" t="n">
        <v>638.9256</v>
      </c>
      <c r="L201" s="26" t="n">
        <v>647.6291</v>
      </c>
      <c r="N201" s="22" t="s">
        <v>24</v>
      </c>
    </row>
    <row r="202" s="22" customFormat="true" ht="17.1" hidden="true" customHeight="true" outlineLevel="0" collapsed="false">
      <c r="A202" s="25" t="s">
        <v>25</v>
      </c>
      <c r="B202" s="26" t="n">
        <v>18706.9011</v>
      </c>
      <c r="C202" s="26" t="n">
        <v>8172.7582</v>
      </c>
      <c r="D202" s="26" t="n">
        <v>10534.1429</v>
      </c>
      <c r="E202" s="26"/>
      <c r="F202" s="27" t="s">
        <v>23</v>
      </c>
      <c r="G202" s="27" t="s">
        <v>23</v>
      </c>
      <c r="H202" s="27" t="s">
        <v>23</v>
      </c>
      <c r="I202" s="26"/>
      <c r="J202" s="26" t="n">
        <v>18706.9011</v>
      </c>
      <c r="K202" s="26" t="n">
        <v>8172.7582</v>
      </c>
      <c r="L202" s="26" t="n">
        <v>10534.1429</v>
      </c>
      <c r="N202" s="22" t="s">
        <v>26</v>
      </c>
    </row>
    <row r="203" s="22" customFormat="true" ht="17.1" hidden="true" customHeight="true" outlineLevel="0" collapsed="false">
      <c r="A203" s="25" t="s">
        <v>27</v>
      </c>
      <c r="B203" s="26" t="n">
        <v>22851.5651</v>
      </c>
      <c r="C203" s="26" t="n">
        <v>11267.1016</v>
      </c>
      <c r="D203" s="26" t="n">
        <v>11584.4635</v>
      </c>
      <c r="E203" s="26"/>
      <c r="F203" s="27" t="s">
        <v>23</v>
      </c>
      <c r="G203" s="27" t="s">
        <v>23</v>
      </c>
      <c r="H203" s="27" t="s">
        <v>23</v>
      </c>
      <c r="I203" s="26"/>
      <c r="J203" s="26" t="n">
        <v>22851.5651</v>
      </c>
      <c r="K203" s="26" t="n">
        <v>11267.1016</v>
      </c>
      <c r="L203" s="26" t="n">
        <v>11584.4635</v>
      </c>
      <c r="N203" s="22" t="s">
        <v>28</v>
      </c>
    </row>
    <row r="204" s="22" customFormat="true" ht="17.1" hidden="true" customHeight="true" outlineLevel="0" collapsed="false">
      <c r="A204" s="25" t="s">
        <v>29</v>
      </c>
      <c r="B204" s="26" t="n">
        <v>14055.3173</v>
      </c>
      <c r="C204" s="26" t="n">
        <v>7295.793</v>
      </c>
      <c r="D204" s="26" t="n">
        <v>6759.5243</v>
      </c>
      <c r="E204" s="26"/>
      <c r="F204" s="26" t="n">
        <v>191.883</v>
      </c>
      <c r="G204" s="26" t="n">
        <v>191.883</v>
      </c>
      <c r="H204" s="27" t="s">
        <v>23</v>
      </c>
      <c r="I204" s="26"/>
      <c r="J204" s="26" t="n">
        <v>13863.4343</v>
      </c>
      <c r="K204" s="26" t="n">
        <v>7103.91</v>
      </c>
      <c r="L204" s="26" t="n">
        <v>6759.5243</v>
      </c>
      <c r="N204" s="22" t="s">
        <v>30</v>
      </c>
    </row>
    <row r="205" s="22" customFormat="true" ht="17.1" hidden="true" customHeight="true" outlineLevel="0" collapsed="false">
      <c r="A205" s="25" t="s">
        <v>31</v>
      </c>
      <c r="B205" s="26" t="n">
        <v>10131.2628</v>
      </c>
      <c r="C205" s="26" t="n">
        <v>5492.9804</v>
      </c>
      <c r="D205" s="26" t="n">
        <v>4638.2824</v>
      </c>
      <c r="E205" s="26"/>
      <c r="F205" s="26" t="n">
        <v>188.0984</v>
      </c>
      <c r="G205" s="26" t="n">
        <v>121.243</v>
      </c>
      <c r="H205" s="26" t="n">
        <v>66.8554</v>
      </c>
      <c r="I205" s="26"/>
      <c r="J205" s="26" t="n">
        <v>9943.1644</v>
      </c>
      <c r="K205" s="26" t="n">
        <v>5371.7374</v>
      </c>
      <c r="L205" s="26" t="n">
        <v>4571.427</v>
      </c>
      <c r="N205" s="22" t="s">
        <v>32</v>
      </c>
    </row>
    <row r="206" s="22" customFormat="true" ht="17.1" hidden="true" customHeight="true" outlineLevel="0" collapsed="false">
      <c r="A206" s="25" t="s">
        <v>33</v>
      </c>
      <c r="B206" s="26" t="n">
        <v>8253.398</v>
      </c>
      <c r="C206" s="26" t="n">
        <v>4453.4408</v>
      </c>
      <c r="D206" s="26" t="n">
        <v>3799.9572</v>
      </c>
      <c r="E206" s="26"/>
      <c r="F206" s="26" t="n">
        <v>292.0211</v>
      </c>
      <c r="G206" s="26" t="n">
        <v>92.5083</v>
      </c>
      <c r="H206" s="26" t="n">
        <v>199.5128</v>
      </c>
      <c r="I206" s="26"/>
      <c r="J206" s="26" t="n">
        <v>7961.3769</v>
      </c>
      <c r="K206" s="26" t="n">
        <v>4360.9325</v>
      </c>
      <c r="L206" s="26" t="n">
        <v>3600.4444</v>
      </c>
      <c r="N206" s="22" t="s">
        <v>34</v>
      </c>
    </row>
    <row r="207" s="22" customFormat="true" ht="17.1" hidden="true" customHeight="true" outlineLevel="0" collapsed="false">
      <c r="A207" s="23" t="s">
        <v>37</v>
      </c>
      <c r="B207" s="21" t="n">
        <v>270862.0001</v>
      </c>
      <c r="C207" s="21" t="n">
        <v>136262.0011</v>
      </c>
      <c r="D207" s="21" t="n">
        <v>134599.999</v>
      </c>
      <c r="E207" s="21"/>
      <c r="F207" s="21" t="n">
        <v>4694.3516</v>
      </c>
      <c r="G207" s="21" t="n">
        <v>2861.0127</v>
      </c>
      <c r="H207" s="21" t="n">
        <v>1833.3389</v>
      </c>
      <c r="I207" s="21"/>
      <c r="J207" s="21" t="n">
        <v>266167.6485</v>
      </c>
      <c r="K207" s="21" t="n">
        <v>133400.9884</v>
      </c>
      <c r="L207" s="21" t="n">
        <v>132766.6601</v>
      </c>
      <c r="N207" s="24" t="s">
        <v>38</v>
      </c>
    </row>
    <row r="208" s="22" customFormat="true" ht="17.1" hidden="true" customHeight="true" outlineLevel="0" collapsed="false">
      <c r="A208" s="25" t="s">
        <v>22</v>
      </c>
      <c r="B208" s="26" t="n">
        <v>7129.1921</v>
      </c>
      <c r="C208" s="26" t="n">
        <v>2172.4558</v>
      </c>
      <c r="D208" s="26" t="n">
        <v>4956.7363</v>
      </c>
      <c r="E208" s="26"/>
      <c r="F208" s="27" t="s">
        <v>23</v>
      </c>
      <c r="G208" s="27" t="s">
        <v>23</v>
      </c>
      <c r="H208" s="27" t="s">
        <v>23</v>
      </c>
      <c r="I208" s="26"/>
      <c r="J208" s="26" t="n">
        <v>7129.1921</v>
      </c>
      <c r="K208" s="26" t="n">
        <v>2172.4558</v>
      </c>
      <c r="L208" s="26" t="n">
        <v>4956.7363</v>
      </c>
      <c r="N208" s="22" t="s">
        <v>24</v>
      </c>
    </row>
    <row r="209" s="22" customFormat="true" ht="17.1" hidden="true" customHeight="true" outlineLevel="0" collapsed="false">
      <c r="A209" s="25" t="s">
        <v>25</v>
      </c>
      <c r="B209" s="26" t="n">
        <v>59420.6186</v>
      </c>
      <c r="C209" s="26" t="n">
        <v>27263.2406</v>
      </c>
      <c r="D209" s="26" t="n">
        <v>32157.378</v>
      </c>
      <c r="E209" s="26"/>
      <c r="F209" s="27" t="s">
        <v>23</v>
      </c>
      <c r="G209" s="27" t="s">
        <v>23</v>
      </c>
      <c r="H209" s="27" t="s">
        <v>23</v>
      </c>
      <c r="I209" s="26"/>
      <c r="J209" s="26" t="n">
        <v>59420.6186</v>
      </c>
      <c r="K209" s="26" t="n">
        <v>27263.2406</v>
      </c>
      <c r="L209" s="26" t="n">
        <v>32157.378</v>
      </c>
      <c r="N209" s="22" t="s">
        <v>26</v>
      </c>
    </row>
    <row r="210" s="22" customFormat="true" ht="17.1" hidden="true" customHeight="true" outlineLevel="0" collapsed="false">
      <c r="A210" s="25" t="s">
        <v>27</v>
      </c>
      <c r="B210" s="26" t="n">
        <v>103636.193</v>
      </c>
      <c r="C210" s="26" t="n">
        <v>56184.1597</v>
      </c>
      <c r="D210" s="26" t="n">
        <v>47452.0333</v>
      </c>
      <c r="E210" s="26"/>
      <c r="F210" s="26" t="n">
        <v>686.0791</v>
      </c>
      <c r="G210" s="26" t="n">
        <v>191.279</v>
      </c>
      <c r="H210" s="26" t="n">
        <v>494.8001</v>
      </c>
      <c r="I210" s="26"/>
      <c r="J210" s="26" t="n">
        <v>102950.1139</v>
      </c>
      <c r="K210" s="26" t="n">
        <v>55992.8807</v>
      </c>
      <c r="L210" s="26" t="n">
        <v>46957.2332</v>
      </c>
      <c r="N210" s="22" t="s">
        <v>28</v>
      </c>
    </row>
    <row r="211" s="22" customFormat="true" ht="17.1" hidden="true" customHeight="true" outlineLevel="0" collapsed="false">
      <c r="A211" s="25" t="s">
        <v>29</v>
      </c>
      <c r="B211" s="26" t="n">
        <v>50273.7955</v>
      </c>
      <c r="C211" s="26" t="n">
        <v>26070.9846</v>
      </c>
      <c r="D211" s="26" t="n">
        <v>24202.8109</v>
      </c>
      <c r="E211" s="26"/>
      <c r="F211" s="26" t="n">
        <v>1956.477</v>
      </c>
      <c r="G211" s="26" t="n">
        <v>1442.6243</v>
      </c>
      <c r="H211" s="26" t="n">
        <v>513.8527</v>
      </c>
      <c r="I211" s="26"/>
      <c r="J211" s="26" t="n">
        <v>48317.3185</v>
      </c>
      <c r="K211" s="26" t="n">
        <v>24628.3603</v>
      </c>
      <c r="L211" s="26" t="n">
        <v>23688.9582</v>
      </c>
      <c r="N211" s="22" t="s">
        <v>30</v>
      </c>
    </row>
    <row r="212" s="22" customFormat="true" ht="17.1" hidden="true" customHeight="true" outlineLevel="0" collapsed="false">
      <c r="A212" s="25" t="s">
        <v>31</v>
      </c>
      <c r="B212" s="26" t="n">
        <v>36529.9351</v>
      </c>
      <c r="C212" s="26" t="n">
        <v>19118.3011</v>
      </c>
      <c r="D212" s="26" t="n">
        <v>17411.634</v>
      </c>
      <c r="E212" s="26"/>
      <c r="F212" s="26" t="n">
        <v>1490.9097</v>
      </c>
      <c r="G212" s="26" t="n">
        <v>666.2236</v>
      </c>
      <c r="H212" s="26" t="n">
        <v>824.6861</v>
      </c>
      <c r="I212" s="26"/>
      <c r="J212" s="26" t="n">
        <v>35039.0254</v>
      </c>
      <c r="K212" s="26" t="n">
        <v>18452.0775</v>
      </c>
      <c r="L212" s="26" t="n">
        <v>16586.9479</v>
      </c>
      <c r="N212" s="22" t="s">
        <v>32</v>
      </c>
    </row>
    <row r="213" s="22" customFormat="true" ht="17.1" hidden="true" customHeight="true" outlineLevel="0" collapsed="false">
      <c r="A213" s="31" t="s">
        <v>33</v>
      </c>
      <c r="B213" s="32" t="n">
        <v>13872.2658</v>
      </c>
      <c r="C213" s="32" t="n">
        <v>5452.8593</v>
      </c>
      <c r="D213" s="32" t="n">
        <v>8419.4065</v>
      </c>
      <c r="E213" s="32"/>
      <c r="F213" s="32" t="n">
        <v>560.8858</v>
      </c>
      <c r="G213" s="32" t="n">
        <v>560.8858</v>
      </c>
      <c r="H213" s="33" t="s">
        <v>23</v>
      </c>
      <c r="I213" s="32"/>
      <c r="J213" s="32" t="n">
        <v>13311.38</v>
      </c>
      <c r="K213" s="32" t="n">
        <v>4891.9735</v>
      </c>
      <c r="L213" s="32" t="n">
        <v>8419.4065</v>
      </c>
      <c r="M213" s="34"/>
      <c r="N213" s="34" t="s">
        <v>34</v>
      </c>
    </row>
    <row r="214" s="22" customFormat="true" ht="17.1" hidden="true" customHeight="true" outlineLevel="0" collapsed="false">
      <c r="B214" s="26"/>
      <c r="C214" s="26"/>
      <c r="D214" s="26"/>
      <c r="E214" s="26"/>
      <c r="F214" s="26"/>
      <c r="G214" s="26"/>
      <c r="H214" s="27"/>
      <c r="I214" s="26"/>
      <c r="J214" s="26"/>
      <c r="K214" s="26"/>
      <c r="L214" s="26"/>
    </row>
    <row r="215" s="22" customFormat="true" ht="17.1" hidden="true" customHeight="true" outlineLevel="0" collapsed="false">
      <c r="A215" s="23" t="s">
        <v>59</v>
      </c>
      <c r="B215" s="21" t="n">
        <v>429768.000900001</v>
      </c>
      <c r="C215" s="21" t="n">
        <v>214728.0023</v>
      </c>
      <c r="D215" s="21" t="n">
        <v>215039.9986</v>
      </c>
      <c r="E215" s="21"/>
      <c r="F215" s="21" t="n">
        <v>24073.6767</v>
      </c>
      <c r="G215" s="21" t="n">
        <v>15159.808</v>
      </c>
      <c r="H215" s="21" t="n">
        <v>8913.8687</v>
      </c>
      <c r="I215" s="21"/>
      <c r="J215" s="21" t="n">
        <v>405694.324200001</v>
      </c>
      <c r="K215" s="21" t="n">
        <v>199568.1943</v>
      </c>
      <c r="L215" s="21" t="n">
        <v>206126.1299</v>
      </c>
      <c r="N215" s="24" t="s">
        <v>60</v>
      </c>
    </row>
    <row r="216" s="22" customFormat="true" ht="17.1" hidden="true" customHeight="true" outlineLevel="0" collapsed="false">
      <c r="A216" s="25" t="s">
        <v>22</v>
      </c>
      <c r="B216" s="26" t="n">
        <v>6087.392</v>
      </c>
      <c r="C216" s="26" t="n">
        <v>2398.4748</v>
      </c>
      <c r="D216" s="26" t="n">
        <v>3688.9172</v>
      </c>
      <c r="E216" s="26"/>
      <c r="F216" s="27" t="s">
        <v>23</v>
      </c>
      <c r="G216" s="27" t="s">
        <v>23</v>
      </c>
      <c r="H216" s="27" t="s">
        <v>23</v>
      </c>
      <c r="I216" s="26"/>
      <c r="J216" s="26" t="n">
        <v>6087.392</v>
      </c>
      <c r="K216" s="26" t="n">
        <v>2398.4748</v>
      </c>
      <c r="L216" s="26" t="n">
        <v>3688.9172</v>
      </c>
      <c r="N216" s="22" t="s">
        <v>24</v>
      </c>
    </row>
    <row r="217" s="22" customFormat="true" ht="17.1" hidden="true" customHeight="true" outlineLevel="0" collapsed="false">
      <c r="A217" s="25" t="s">
        <v>25</v>
      </c>
      <c r="B217" s="26" t="n">
        <v>123256.6596</v>
      </c>
      <c r="C217" s="26" t="n">
        <v>53856.0591</v>
      </c>
      <c r="D217" s="26" t="n">
        <v>69400.6005000001</v>
      </c>
      <c r="E217" s="26"/>
      <c r="F217" s="26" t="n">
        <v>1241.2122</v>
      </c>
      <c r="G217" s="26" t="n">
        <v>531.389</v>
      </c>
      <c r="H217" s="26" t="n">
        <v>709.8232</v>
      </c>
      <c r="I217" s="26"/>
      <c r="J217" s="26" t="n">
        <v>122015.4474</v>
      </c>
      <c r="K217" s="26" t="n">
        <v>53324.6701</v>
      </c>
      <c r="L217" s="26" t="n">
        <v>68690.7773000001</v>
      </c>
      <c r="N217" s="22" t="s">
        <v>26</v>
      </c>
    </row>
    <row r="218" s="22" customFormat="true" ht="17.1" hidden="true" customHeight="true" outlineLevel="0" collapsed="false">
      <c r="A218" s="25" t="s">
        <v>27</v>
      </c>
      <c r="B218" s="26" t="n">
        <v>155159.0017</v>
      </c>
      <c r="C218" s="26" t="n">
        <v>82335.0158000001</v>
      </c>
      <c r="D218" s="26" t="n">
        <v>72823.9859000001</v>
      </c>
      <c r="E218" s="26"/>
      <c r="F218" s="26" t="n">
        <v>8645.3481</v>
      </c>
      <c r="G218" s="26" t="n">
        <v>5402.3752</v>
      </c>
      <c r="H218" s="26" t="n">
        <v>3242.9729</v>
      </c>
      <c r="I218" s="26"/>
      <c r="J218" s="26" t="n">
        <v>146513.6536</v>
      </c>
      <c r="K218" s="26" t="n">
        <v>76932.6406</v>
      </c>
      <c r="L218" s="26" t="n">
        <v>69581.013</v>
      </c>
      <c r="N218" s="22" t="s">
        <v>28</v>
      </c>
    </row>
    <row r="219" s="22" customFormat="true" ht="17.1" hidden="true" customHeight="true" outlineLevel="0" collapsed="false">
      <c r="A219" s="25" t="s">
        <v>29</v>
      </c>
      <c r="B219" s="26" t="n">
        <v>78819.6865</v>
      </c>
      <c r="C219" s="26" t="n">
        <v>38910.0856</v>
      </c>
      <c r="D219" s="26" t="n">
        <v>39909.6009</v>
      </c>
      <c r="E219" s="26"/>
      <c r="F219" s="26" t="n">
        <v>6985.6735</v>
      </c>
      <c r="G219" s="26" t="n">
        <v>4772.323</v>
      </c>
      <c r="H219" s="26" t="n">
        <v>2213.3505</v>
      </c>
      <c r="I219" s="26"/>
      <c r="J219" s="26" t="n">
        <v>71834.013</v>
      </c>
      <c r="K219" s="26" t="n">
        <v>34137.7626</v>
      </c>
      <c r="L219" s="26" t="n">
        <v>37696.2504</v>
      </c>
      <c r="N219" s="22" t="s">
        <v>30</v>
      </c>
    </row>
    <row r="220" s="22" customFormat="true" ht="17.1" hidden="true" customHeight="true" outlineLevel="0" collapsed="false">
      <c r="A220" s="25" t="s">
        <v>31</v>
      </c>
      <c r="B220" s="26" t="n">
        <v>40667.6642</v>
      </c>
      <c r="C220" s="26" t="n">
        <v>23191.1163</v>
      </c>
      <c r="D220" s="26" t="n">
        <v>17476.5479</v>
      </c>
      <c r="E220" s="26"/>
      <c r="F220" s="26" t="n">
        <v>1785.7155</v>
      </c>
      <c r="G220" s="26" t="n">
        <v>1540.1786</v>
      </c>
      <c r="H220" s="26" t="n">
        <v>245.5369</v>
      </c>
      <c r="I220" s="26"/>
      <c r="J220" s="26" t="n">
        <v>38881.9487</v>
      </c>
      <c r="K220" s="26" t="n">
        <v>21650.9377</v>
      </c>
      <c r="L220" s="26" t="n">
        <v>17231.011</v>
      </c>
      <c r="N220" s="22" t="s">
        <v>32</v>
      </c>
    </row>
    <row r="221" s="22" customFormat="true" ht="17.1" hidden="true" customHeight="true" outlineLevel="0" collapsed="false">
      <c r="A221" s="25" t="s">
        <v>33</v>
      </c>
      <c r="B221" s="26" t="n">
        <v>25777.5969</v>
      </c>
      <c r="C221" s="26" t="n">
        <v>14037.2507</v>
      </c>
      <c r="D221" s="26" t="n">
        <v>11740.3462</v>
      </c>
      <c r="E221" s="26"/>
      <c r="F221" s="26" t="n">
        <v>5415.7274</v>
      </c>
      <c r="G221" s="26" t="n">
        <v>2913.5422</v>
      </c>
      <c r="H221" s="26" t="n">
        <v>2502.1852</v>
      </c>
      <c r="I221" s="26"/>
      <c r="J221" s="26" t="n">
        <v>20361.8695</v>
      </c>
      <c r="K221" s="26" t="n">
        <v>11123.7085</v>
      </c>
      <c r="L221" s="26" t="n">
        <v>9238.161</v>
      </c>
      <c r="N221" s="22" t="s">
        <v>34</v>
      </c>
    </row>
    <row r="222" s="22" customFormat="true" ht="17.1" hidden="true" customHeight="true" outlineLevel="0" collapsed="false">
      <c r="A222" s="23" t="s">
        <v>35</v>
      </c>
      <c r="B222" s="21" t="n">
        <v>96720.0011</v>
      </c>
      <c r="C222" s="21" t="n">
        <v>47520.0008000001</v>
      </c>
      <c r="D222" s="21" t="n">
        <v>49200.0003000001</v>
      </c>
      <c r="E222" s="21"/>
      <c r="F222" s="21" t="n">
        <v>5486.3419</v>
      </c>
      <c r="G222" s="21" t="n">
        <v>3201.8335</v>
      </c>
      <c r="H222" s="21" t="n">
        <v>2284.5084</v>
      </c>
      <c r="I222" s="21"/>
      <c r="J222" s="21" t="n">
        <v>91233.6592</v>
      </c>
      <c r="K222" s="21" t="n">
        <v>44318.1673000001</v>
      </c>
      <c r="L222" s="21" t="n">
        <v>46915.4919</v>
      </c>
      <c r="N222" s="24" t="s">
        <v>36</v>
      </c>
    </row>
    <row r="223" s="22" customFormat="true" ht="17.1" hidden="true" customHeight="true" outlineLevel="0" collapsed="false">
      <c r="A223" s="25" t="s">
        <v>22</v>
      </c>
      <c r="B223" s="26" t="n">
        <v>1222.6516</v>
      </c>
      <c r="C223" s="26" t="n">
        <v>614.1689</v>
      </c>
      <c r="D223" s="26" t="n">
        <v>608.4827</v>
      </c>
      <c r="E223" s="26"/>
      <c r="F223" s="27" t="s">
        <v>23</v>
      </c>
      <c r="G223" s="27" t="s">
        <v>23</v>
      </c>
      <c r="H223" s="27" t="s">
        <v>23</v>
      </c>
      <c r="I223" s="26"/>
      <c r="J223" s="26" t="n">
        <v>1222.6516</v>
      </c>
      <c r="K223" s="26" t="n">
        <v>614.1689</v>
      </c>
      <c r="L223" s="26" t="n">
        <v>608.4827</v>
      </c>
      <c r="N223" s="22" t="s">
        <v>24</v>
      </c>
    </row>
    <row r="224" s="22" customFormat="true" ht="17.1" hidden="true" customHeight="true" outlineLevel="0" collapsed="false">
      <c r="A224" s="25" t="s">
        <v>25</v>
      </c>
      <c r="B224" s="26" t="n">
        <v>25904.8497</v>
      </c>
      <c r="C224" s="26" t="n">
        <v>11474.934</v>
      </c>
      <c r="D224" s="26" t="n">
        <v>14429.9157</v>
      </c>
      <c r="E224" s="26"/>
      <c r="F224" s="26" t="n">
        <v>428.079</v>
      </c>
      <c r="G224" s="26" t="n">
        <v>161.376</v>
      </c>
      <c r="H224" s="26" t="n">
        <v>266.703</v>
      </c>
      <c r="I224" s="26"/>
      <c r="J224" s="26" t="n">
        <v>25476.7707</v>
      </c>
      <c r="K224" s="26" t="n">
        <v>11313.558</v>
      </c>
      <c r="L224" s="26" t="n">
        <v>14163.2127</v>
      </c>
      <c r="N224" s="22" t="s">
        <v>26</v>
      </c>
    </row>
    <row r="225" s="22" customFormat="true" ht="17.1" hidden="true" customHeight="true" outlineLevel="0" collapsed="false">
      <c r="A225" s="25" t="s">
        <v>27</v>
      </c>
      <c r="B225" s="26" t="n">
        <v>36994.3054</v>
      </c>
      <c r="C225" s="26" t="n">
        <v>18958.1156</v>
      </c>
      <c r="D225" s="26" t="n">
        <v>18036.1898</v>
      </c>
      <c r="E225" s="26"/>
      <c r="F225" s="26" t="n">
        <v>1690.1749</v>
      </c>
      <c r="G225" s="26" t="n">
        <v>1315.9007</v>
      </c>
      <c r="H225" s="26" t="n">
        <v>374.2742</v>
      </c>
      <c r="I225" s="26"/>
      <c r="J225" s="26" t="n">
        <v>35304.1305</v>
      </c>
      <c r="K225" s="26" t="n">
        <v>17642.2149</v>
      </c>
      <c r="L225" s="26" t="n">
        <v>17661.9156</v>
      </c>
      <c r="N225" s="22" t="s">
        <v>28</v>
      </c>
    </row>
    <row r="226" s="22" customFormat="true" ht="17.1" hidden="true" customHeight="true" outlineLevel="0" collapsed="false">
      <c r="A226" s="25" t="s">
        <v>29</v>
      </c>
      <c r="B226" s="26" t="n">
        <v>17274.5514</v>
      </c>
      <c r="C226" s="26" t="n">
        <v>8464.4725</v>
      </c>
      <c r="D226" s="26" t="n">
        <v>8810.0789</v>
      </c>
      <c r="E226" s="26"/>
      <c r="F226" s="26" t="n">
        <v>1671.2488</v>
      </c>
      <c r="G226" s="26" t="n">
        <v>1431.2957</v>
      </c>
      <c r="H226" s="26" t="n">
        <v>239.9531</v>
      </c>
      <c r="I226" s="26"/>
      <c r="J226" s="26" t="n">
        <v>15603.3026</v>
      </c>
      <c r="K226" s="26" t="n">
        <v>7033.1768</v>
      </c>
      <c r="L226" s="26" t="n">
        <v>8570.1258</v>
      </c>
      <c r="N226" s="22" t="s">
        <v>30</v>
      </c>
    </row>
    <row r="227" s="22" customFormat="true" ht="17.1" hidden="true" customHeight="true" outlineLevel="0" collapsed="false">
      <c r="A227" s="25" t="s">
        <v>31</v>
      </c>
      <c r="B227" s="26" t="n">
        <v>9689.9898</v>
      </c>
      <c r="C227" s="26" t="n">
        <v>6031.76</v>
      </c>
      <c r="D227" s="26" t="n">
        <v>3658.2298</v>
      </c>
      <c r="E227" s="26"/>
      <c r="F227" s="26" t="n">
        <v>331.431</v>
      </c>
      <c r="G227" s="26" t="n">
        <v>85.8941</v>
      </c>
      <c r="H227" s="26" t="n">
        <v>245.5369</v>
      </c>
      <c r="I227" s="26"/>
      <c r="J227" s="26" t="n">
        <v>9358.5588</v>
      </c>
      <c r="K227" s="26" t="n">
        <v>5945.8659</v>
      </c>
      <c r="L227" s="26" t="n">
        <v>3412.6929</v>
      </c>
      <c r="N227" s="22" t="s">
        <v>32</v>
      </c>
    </row>
    <row r="228" s="22" customFormat="true" ht="17.1" hidden="true" customHeight="true" outlineLevel="0" collapsed="false">
      <c r="A228" s="25" t="s">
        <v>33</v>
      </c>
      <c r="B228" s="26" t="n">
        <v>5633.6532</v>
      </c>
      <c r="C228" s="26" t="n">
        <v>1976.5498</v>
      </c>
      <c r="D228" s="26" t="n">
        <v>3657.1034</v>
      </c>
      <c r="E228" s="26"/>
      <c r="F228" s="26" t="n">
        <v>1365.4082</v>
      </c>
      <c r="G228" s="26" t="n">
        <v>207.367</v>
      </c>
      <c r="H228" s="26" t="n">
        <v>1158.0412</v>
      </c>
      <c r="I228" s="26"/>
      <c r="J228" s="26" t="n">
        <v>4268.245</v>
      </c>
      <c r="K228" s="26" t="n">
        <v>1769.1828</v>
      </c>
      <c r="L228" s="26" t="n">
        <v>2499.0622</v>
      </c>
      <c r="N228" s="22" t="s">
        <v>34</v>
      </c>
    </row>
    <row r="229" s="22" customFormat="true" ht="17.1" hidden="true" customHeight="true" outlineLevel="0" collapsed="false">
      <c r="A229" s="23" t="s">
        <v>37</v>
      </c>
      <c r="B229" s="21" t="n">
        <v>333047.9998</v>
      </c>
      <c r="C229" s="21" t="n">
        <v>167208.0015</v>
      </c>
      <c r="D229" s="21" t="n">
        <v>165839.9983</v>
      </c>
      <c r="E229" s="21"/>
      <c r="F229" s="21" t="n">
        <v>18587.3348</v>
      </c>
      <c r="G229" s="21" t="n">
        <v>11957.9745</v>
      </c>
      <c r="H229" s="21" t="n">
        <v>6629.3603</v>
      </c>
      <c r="I229" s="21"/>
      <c r="J229" s="21" t="n">
        <v>314460.665</v>
      </c>
      <c r="K229" s="21" t="n">
        <v>155250.027</v>
      </c>
      <c r="L229" s="21" t="n">
        <v>159210.638</v>
      </c>
      <c r="N229" s="24" t="s">
        <v>38</v>
      </c>
    </row>
    <row r="230" s="22" customFormat="true" ht="17.1" hidden="true" customHeight="true" outlineLevel="0" collapsed="false">
      <c r="A230" s="25" t="s">
        <v>22</v>
      </c>
      <c r="B230" s="26" t="n">
        <v>4864.7404</v>
      </c>
      <c r="C230" s="26" t="n">
        <v>1784.3059</v>
      </c>
      <c r="D230" s="26" t="n">
        <v>3080.4345</v>
      </c>
      <c r="E230" s="26"/>
      <c r="F230" s="27" t="s">
        <v>23</v>
      </c>
      <c r="G230" s="27" t="s">
        <v>23</v>
      </c>
      <c r="H230" s="27" t="s">
        <v>23</v>
      </c>
      <c r="I230" s="26"/>
      <c r="J230" s="26" t="n">
        <v>4864.7404</v>
      </c>
      <c r="K230" s="26" t="n">
        <v>1784.3059</v>
      </c>
      <c r="L230" s="26" t="n">
        <v>3080.4345</v>
      </c>
      <c r="N230" s="22" t="s">
        <v>24</v>
      </c>
    </row>
    <row r="231" s="22" customFormat="true" ht="17.1" hidden="true" customHeight="true" outlineLevel="0" collapsed="false">
      <c r="A231" s="25" t="s">
        <v>25</v>
      </c>
      <c r="B231" s="26" t="n">
        <v>97351.8099</v>
      </c>
      <c r="C231" s="26" t="n">
        <v>42381.1251</v>
      </c>
      <c r="D231" s="26" t="n">
        <v>54970.6848000001</v>
      </c>
      <c r="E231" s="26"/>
      <c r="F231" s="26" t="n">
        <v>813.1332</v>
      </c>
      <c r="G231" s="26" t="n">
        <v>370.013</v>
      </c>
      <c r="H231" s="26" t="n">
        <v>443.1202</v>
      </c>
      <c r="I231" s="26"/>
      <c r="J231" s="26" t="n">
        <v>96538.6767</v>
      </c>
      <c r="K231" s="26" t="n">
        <v>42011.1121</v>
      </c>
      <c r="L231" s="26" t="n">
        <v>54527.5646000001</v>
      </c>
      <c r="N231" s="22" t="s">
        <v>26</v>
      </c>
    </row>
    <row r="232" s="22" customFormat="true" ht="17.1" hidden="true" customHeight="true" outlineLevel="0" collapsed="false">
      <c r="A232" s="25" t="s">
        <v>27</v>
      </c>
      <c r="B232" s="26" t="n">
        <v>118164.6963</v>
      </c>
      <c r="C232" s="26" t="n">
        <v>63376.9002</v>
      </c>
      <c r="D232" s="26" t="n">
        <v>54787.7961</v>
      </c>
      <c r="E232" s="26"/>
      <c r="F232" s="26" t="n">
        <v>6955.1732</v>
      </c>
      <c r="G232" s="26" t="n">
        <v>4086.4745</v>
      </c>
      <c r="H232" s="26" t="n">
        <v>2868.6987</v>
      </c>
      <c r="I232" s="26"/>
      <c r="J232" s="26" t="n">
        <v>111209.5231</v>
      </c>
      <c r="K232" s="26" t="n">
        <v>59290.4257</v>
      </c>
      <c r="L232" s="26" t="n">
        <v>51919.0974</v>
      </c>
      <c r="N232" s="22" t="s">
        <v>28</v>
      </c>
    </row>
    <row r="233" s="22" customFormat="true" ht="17.1" hidden="true" customHeight="true" outlineLevel="0" collapsed="false">
      <c r="A233" s="25" t="s">
        <v>29</v>
      </c>
      <c r="B233" s="26" t="n">
        <v>61545.1351</v>
      </c>
      <c r="C233" s="26" t="n">
        <v>30445.6131</v>
      </c>
      <c r="D233" s="26" t="n">
        <v>31099.522</v>
      </c>
      <c r="E233" s="26"/>
      <c r="F233" s="26" t="n">
        <v>5314.4247</v>
      </c>
      <c r="G233" s="26" t="n">
        <v>3341.0273</v>
      </c>
      <c r="H233" s="26" t="n">
        <v>1973.3974</v>
      </c>
      <c r="I233" s="26"/>
      <c r="J233" s="26" t="n">
        <v>56230.7104</v>
      </c>
      <c r="K233" s="26" t="n">
        <v>27104.5858</v>
      </c>
      <c r="L233" s="26" t="n">
        <v>29126.1246</v>
      </c>
      <c r="N233" s="22" t="s">
        <v>30</v>
      </c>
    </row>
    <row r="234" s="22" customFormat="true" ht="17.1" hidden="true" customHeight="true" outlineLevel="0" collapsed="false">
      <c r="A234" s="28" t="s">
        <v>31</v>
      </c>
      <c r="B234" s="29" t="n">
        <v>30977.6744</v>
      </c>
      <c r="C234" s="29" t="n">
        <v>17159.3563</v>
      </c>
      <c r="D234" s="29" t="n">
        <v>13818.3181</v>
      </c>
      <c r="E234" s="29"/>
      <c r="F234" s="29" t="n">
        <v>1454.2845</v>
      </c>
      <c r="G234" s="29" t="n">
        <v>1454.2845</v>
      </c>
      <c r="H234" s="35" t="s">
        <v>23</v>
      </c>
      <c r="I234" s="29"/>
      <c r="J234" s="29" t="n">
        <v>29523.3899</v>
      </c>
      <c r="K234" s="29" t="n">
        <v>15705.0718</v>
      </c>
      <c r="L234" s="29" t="n">
        <v>13818.3181</v>
      </c>
      <c r="M234" s="30"/>
      <c r="N234" s="30" t="s">
        <v>32</v>
      </c>
    </row>
    <row r="235" s="22" customFormat="true" ht="17.1" hidden="true" customHeight="true" outlineLevel="0" collapsed="false">
      <c r="A235" s="31" t="s">
        <v>33</v>
      </c>
      <c r="B235" s="32" t="n">
        <v>20143.9437</v>
      </c>
      <c r="C235" s="32" t="n">
        <v>12060.7009</v>
      </c>
      <c r="D235" s="32" t="n">
        <v>8083.2428</v>
      </c>
      <c r="E235" s="32"/>
      <c r="F235" s="32" t="n">
        <v>4050.3192</v>
      </c>
      <c r="G235" s="32" t="n">
        <v>2706.1752</v>
      </c>
      <c r="H235" s="32" t="n">
        <v>1344.144</v>
      </c>
      <c r="I235" s="32"/>
      <c r="J235" s="32" t="n">
        <v>16093.6245</v>
      </c>
      <c r="K235" s="32" t="n">
        <v>9354.5257</v>
      </c>
      <c r="L235" s="32" t="n">
        <v>6739.0988</v>
      </c>
      <c r="M235" s="34"/>
      <c r="N235" s="34" t="s">
        <v>34</v>
      </c>
    </row>
    <row r="236" s="22" customFormat="true" ht="17.1" hidden="true" customHeight="tru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</row>
    <row r="237" s="22" customFormat="true" ht="17.1" hidden="true" customHeight="true" outlineLevel="0" collapsed="false">
      <c r="A237" s="23" t="s">
        <v>61</v>
      </c>
      <c r="B237" s="21" t="n">
        <v>1528007.0045</v>
      </c>
      <c r="C237" s="21" t="n">
        <v>755749.0038</v>
      </c>
      <c r="D237" s="21" t="n">
        <v>772258.0007</v>
      </c>
      <c r="E237" s="21"/>
      <c r="F237" s="21" t="n">
        <v>69514.1957</v>
      </c>
      <c r="G237" s="21" t="n">
        <v>37134.4086</v>
      </c>
      <c r="H237" s="21" t="n">
        <v>32379.7871</v>
      </c>
      <c r="I237" s="21"/>
      <c r="J237" s="21" t="n">
        <v>1458492.8088</v>
      </c>
      <c r="K237" s="21" t="n">
        <v>718614.595199999</v>
      </c>
      <c r="L237" s="21" t="n">
        <v>739878.2136</v>
      </c>
      <c r="N237" s="24" t="s">
        <v>62</v>
      </c>
    </row>
    <row r="238" s="22" customFormat="true" ht="17.1" hidden="true" customHeight="true" outlineLevel="0" collapsed="false">
      <c r="A238" s="25" t="s">
        <v>22</v>
      </c>
      <c r="B238" s="26" t="n">
        <v>11567.8574</v>
      </c>
      <c r="C238" s="26" t="n">
        <v>4764.5521</v>
      </c>
      <c r="D238" s="26" t="n">
        <v>6803.3053</v>
      </c>
      <c r="E238" s="26"/>
      <c r="F238" s="27" t="s">
        <v>23</v>
      </c>
      <c r="G238" s="27" t="s">
        <v>23</v>
      </c>
      <c r="H238" s="27" t="s">
        <v>23</v>
      </c>
      <c r="I238" s="26"/>
      <c r="J238" s="26" t="n">
        <v>11567.8574</v>
      </c>
      <c r="K238" s="26" t="n">
        <v>4764.5521</v>
      </c>
      <c r="L238" s="26" t="n">
        <v>6803.3053</v>
      </c>
      <c r="N238" s="22" t="s">
        <v>24</v>
      </c>
    </row>
    <row r="239" s="22" customFormat="true" ht="17.1" hidden="true" customHeight="true" outlineLevel="0" collapsed="false">
      <c r="A239" s="25" t="s">
        <v>25</v>
      </c>
      <c r="B239" s="26" t="n">
        <v>498176.988600002</v>
      </c>
      <c r="C239" s="26" t="n">
        <v>223141.4365</v>
      </c>
      <c r="D239" s="26" t="n">
        <v>275035.5521</v>
      </c>
      <c r="E239" s="26"/>
      <c r="F239" s="26" t="n">
        <v>4524.0308</v>
      </c>
      <c r="G239" s="26" t="n">
        <v>1735.4934</v>
      </c>
      <c r="H239" s="26" t="n">
        <v>2788.5374</v>
      </c>
      <c r="I239" s="26"/>
      <c r="J239" s="26" t="n">
        <v>493652.957800002</v>
      </c>
      <c r="K239" s="26" t="n">
        <v>221405.9431</v>
      </c>
      <c r="L239" s="26" t="n">
        <v>272247.0147</v>
      </c>
      <c r="N239" s="22" t="s">
        <v>26</v>
      </c>
    </row>
    <row r="240" s="22" customFormat="true" ht="17.1" hidden="true" customHeight="true" outlineLevel="0" collapsed="false">
      <c r="A240" s="25" t="s">
        <v>27</v>
      </c>
      <c r="B240" s="26" t="n">
        <v>402361.8777</v>
      </c>
      <c r="C240" s="26" t="n">
        <v>205680.79</v>
      </c>
      <c r="D240" s="26" t="n">
        <v>196681.0877</v>
      </c>
      <c r="E240" s="26"/>
      <c r="F240" s="26" t="n">
        <v>10644.622</v>
      </c>
      <c r="G240" s="26" t="n">
        <v>7715.0084</v>
      </c>
      <c r="H240" s="26" t="n">
        <v>2929.6136</v>
      </c>
      <c r="I240" s="26"/>
      <c r="J240" s="26" t="n">
        <v>391717.2557</v>
      </c>
      <c r="K240" s="26" t="n">
        <v>197965.7816</v>
      </c>
      <c r="L240" s="26" t="n">
        <v>193751.4741</v>
      </c>
      <c r="N240" s="22" t="s">
        <v>28</v>
      </c>
    </row>
    <row r="241" s="22" customFormat="true" ht="17.1" hidden="true" customHeight="true" outlineLevel="0" collapsed="false">
      <c r="A241" s="25" t="s">
        <v>29</v>
      </c>
      <c r="B241" s="26" t="n">
        <v>297104.6591</v>
      </c>
      <c r="C241" s="26" t="n">
        <v>160268.455</v>
      </c>
      <c r="D241" s="26" t="n">
        <v>136836.2041</v>
      </c>
      <c r="E241" s="26"/>
      <c r="F241" s="26" t="n">
        <v>19027.5636</v>
      </c>
      <c r="G241" s="26" t="n">
        <v>8288.8962</v>
      </c>
      <c r="H241" s="26" t="n">
        <v>10738.6674</v>
      </c>
      <c r="I241" s="26"/>
      <c r="J241" s="26" t="n">
        <v>278077.0955</v>
      </c>
      <c r="K241" s="26" t="n">
        <v>151979.5588</v>
      </c>
      <c r="L241" s="26" t="n">
        <v>126097.5367</v>
      </c>
      <c r="N241" s="22" t="s">
        <v>30</v>
      </c>
    </row>
    <row r="242" s="22" customFormat="true" ht="17.1" hidden="true" customHeight="true" outlineLevel="0" collapsed="false">
      <c r="A242" s="25" t="s">
        <v>31</v>
      </c>
      <c r="B242" s="26" t="n">
        <v>168566.4461</v>
      </c>
      <c r="C242" s="26" t="n">
        <v>91006.7078</v>
      </c>
      <c r="D242" s="26" t="n">
        <v>77559.7383</v>
      </c>
      <c r="E242" s="26"/>
      <c r="F242" s="26" t="n">
        <v>15453.6988</v>
      </c>
      <c r="G242" s="26" t="n">
        <v>9546.3966</v>
      </c>
      <c r="H242" s="26" t="n">
        <v>5907.3022</v>
      </c>
      <c r="I242" s="26"/>
      <c r="J242" s="26" t="n">
        <v>153112.7473</v>
      </c>
      <c r="K242" s="26" t="n">
        <v>81460.3112</v>
      </c>
      <c r="L242" s="26" t="n">
        <v>71652.4361</v>
      </c>
      <c r="N242" s="22" t="s">
        <v>32</v>
      </c>
    </row>
    <row r="243" s="22" customFormat="true" ht="17.1" hidden="true" customHeight="true" outlineLevel="0" collapsed="false">
      <c r="A243" s="25" t="s">
        <v>33</v>
      </c>
      <c r="B243" s="26" t="n">
        <v>150229.1756</v>
      </c>
      <c r="C243" s="26" t="n">
        <v>70887.0624</v>
      </c>
      <c r="D243" s="26" t="n">
        <v>79342.1132</v>
      </c>
      <c r="E243" s="26"/>
      <c r="F243" s="26" t="n">
        <v>19864.2805</v>
      </c>
      <c r="G243" s="26" t="n">
        <v>9848.614</v>
      </c>
      <c r="H243" s="26" t="n">
        <v>10015.6665</v>
      </c>
      <c r="I243" s="26"/>
      <c r="J243" s="26" t="n">
        <v>130364.8951</v>
      </c>
      <c r="K243" s="26" t="n">
        <v>61038.4484</v>
      </c>
      <c r="L243" s="26" t="n">
        <v>69326.4467</v>
      </c>
      <c r="N243" s="22" t="s">
        <v>34</v>
      </c>
    </row>
    <row r="244" s="22" customFormat="true" ht="17.1" hidden="true" customHeight="true" outlineLevel="0" collapsed="false">
      <c r="A244" s="23" t="s">
        <v>35</v>
      </c>
      <c r="B244" s="21" t="n">
        <v>384234.0044</v>
      </c>
      <c r="C244" s="21" t="n">
        <v>185609.0021</v>
      </c>
      <c r="D244" s="21" t="n">
        <v>198625.0023</v>
      </c>
      <c r="E244" s="21"/>
      <c r="F244" s="21" t="n">
        <v>22058.6494</v>
      </c>
      <c r="G244" s="21" t="n">
        <v>10835.8617</v>
      </c>
      <c r="H244" s="21" t="n">
        <v>11222.7877</v>
      </c>
      <c r="I244" s="21"/>
      <c r="J244" s="21" t="n">
        <v>362175.355</v>
      </c>
      <c r="K244" s="21" t="n">
        <v>174773.1404</v>
      </c>
      <c r="L244" s="21" t="n">
        <v>187402.2146</v>
      </c>
      <c r="N244" s="24" t="s">
        <v>36</v>
      </c>
    </row>
    <row r="245" s="22" customFormat="true" ht="17.1" hidden="true" customHeight="true" outlineLevel="0" collapsed="false">
      <c r="A245" s="25" t="s">
        <v>22</v>
      </c>
      <c r="B245" s="26" t="n">
        <v>3150.0507</v>
      </c>
      <c r="C245" s="26" t="n">
        <v>284.4782</v>
      </c>
      <c r="D245" s="26" t="n">
        <v>2865.5725</v>
      </c>
      <c r="E245" s="26"/>
      <c r="F245" s="27" t="s">
        <v>23</v>
      </c>
      <c r="G245" s="27" t="s">
        <v>23</v>
      </c>
      <c r="H245" s="27" t="s">
        <v>23</v>
      </c>
      <c r="I245" s="26"/>
      <c r="J245" s="26" t="n">
        <v>3150.0507</v>
      </c>
      <c r="K245" s="26" t="n">
        <v>284.4782</v>
      </c>
      <c r="L245" s="26" t="n">
        <v>2865.5725</v>
      </c>
      <c r="N245" s="22" t="s">
        <v>24</v>
      </c>
    </row>
    <row r="246" s="22" customFormat="true" ht="17.1" hidden="true" customHeight="true" outlineLevel="0" collapsed="false">
      <c r="A246" s="25" t="s">
        <v>25</v>
      </c>
      <c r="B246" s="26" t="n">
        <v>117385.1387</v>
      </c>
      <c r="C246" s="26" t="n">
        <v>50226.8505</v>
      </c>
      <c r="D246" s="26" t="n">
        <v>67158.2882</v>
      </c>
      <c r="E246" s="26"/>
      <c r="F246" s="26" t="n">
        <v>1839.0887</v>
      </c>
      <c r="G246" s="26" t="n">
        <v>660.8528</v>
      </c>
      <c r="H246" s="26" t="n">
        <v>1178.2359</v>
      </c>
      <c r="I246" s="26"/>
      <c r="J246" s="26" t="n">
        <v>115546.05</v>
      </c>
      <c r="K246" s="26" t="n">
        <v>49565.9977</v>
      </c>
      <c r="L246" s="26" t="n">
        <v>65980.0523</v>
      </c>
      <c r="N246" s="22" t="s">
        <v>26</v>
      </c>
    </row>
    <row r="247" s="22" customFormat="true" ht="17.1" hidden="true" customHeight="true" outlineLevel="0" collapsed="false">
      <c r="A247" s="25" t="s">
        <v>27</v>
      </c>
      <c r="B247" s="26" t="n">
        <v>73085.7158999999</v>
      </c>
      <c r="C247" s="26" t="n">
        <v>35680.0349</v>
      </c>
      <c r="D247" s="26" t="n">
        <v>37405.681</v>
      </c>
      <c r="E247" s="26"/>
      <c r="F247" s="26" t="n">
        <v>2094.3725</v>
      </c>
      <c r="G247" s="26" t="n">
        <v>629.4891</v>
      </c>
      <c r="H247" s="26" t="n">
        <v>1464.8834</v>
      </c>
      <c r="I247" s="26"/>
      <c r="J247" s="26" t="n">
        <v>70991.3433999999</v>
      </c>
      <c r="K247" s="26" t="n">
        <v>35050.5458</v>
      </c>
      <c r="L247" s="26" t="n">
        <v>35940.7976</v>
      </c>
      <c r="N247" s="22" t="s">
        <v>28</v>
      </c>
    </row>
    <row r="248" s="22" customFormat="true" ht="17.1" hidden="true" customHeight="true" outlineLevel="0" collapsed="false">
      <c r="A248" s="25" t="s">
        <v>29</v>
      </c>
      <c r="B248" s="26" t="n">
        <v>62069.6513</v>
      </c>
      <c r="C248" s="26" t="n">
        <v>33295.1795</v>
      </c>
      <c r="D248" s="26" t="n">
        <v>28774.4718</v>
      </c>
      <c r="E248" s="26"/>
      <c r="F248" s="26" t="n">
        <v>1107.3018</v>
      </c>
      <c r="G248" s="26" t="n">
        <v>463.8706</v>
      </c>
      <c r="H248" s="26" t="n">
        <v>643.4312</v>
      </c>
      <c r="I248" s="26"/>
      <c r="J248" s="26" t="n">
        <v>60962.3495</v>
      </c>
      <c r="K248" s="26" t="n">
        <v>32831.3089</v>
      </c>
      <c r="L248" s="26" t="n">
        <v>28131.0406</v>
      </c>
      <c r="N248" s="22" t="s">
        <v>30</v>
      </c>
    </row>
    <row r="249" s="22" customFormat="true" ht="17.1" hidden="true" customHeight="true" outlineLevel="0" collapsed="false">
      <c r="A249" s="25" t="s">
        <v>31</v>
      </c>
      <c r="B249" s="26" t="n">
        <v>64090.5822</v>
      </c>
      <c r="C249" s="26" t="n">
        <v>33658.5346</v>
      </c>
      <c r="D249" s="26" t="n">
        <v>30432.0476</v>
      </c>
      <c r="E249" s="26"/>
      <c r="F249" s="26" t="n">
        <v>9744.1493</v>
      </c>
      <c r="G249" s="26" t="n">
        <v>4804.1935</v>
      </c>
      <c r="H249" s="26" t="n">
        <v>4939.9558</v>
      </c>
      <c r="I249" s="26"/>
      <c r="J249" s="26" t="n">
        <v>54346.4329</v>
      </c>
      <c r="K249" s="26" t="n">
        <v>28854.3411</v>
      </c>
      <c r="L249" s="26" t="n">
        <v>25492.0918</v>
      </c>
      <c r="N249" s="22" t="s">
        <v>32</v>
      </c>
    </row>
    <row r="250" s="22" customFormat="true" ht="17.1" hidden="true" customHeight="true" outlineLevel="0" collapsed="false">
      <c r="A250" s="25" t="s">
        <v>33</v>
      </c>
      <c r="B250" s="26" t="n">
        <v>64452.8656</v>
      </c>
      <c r="C250" s="26" t="n">
        <v>32463.9244</v>
      </c>
      <c r="D250" s="26" t="n">
        <v>31988.9412</v>
      </c>
      <c r="E250" s="26"/>
      <c r="F250" s="26" t="n">
        <v>7273.7371</v>
      </c>
      <c r="G250" s="26" t="n">
        <v>4277.4557</v>
      </c>
      <c r="H250" s="26" t="n">
        <v>2996.2814</v>
      </c>
      <c r="I250" s="26"/>
      <c r="J250" s="26" t="n">
        <v>57179.1285</v>
      </c>
      <c r="K250" s="26" t="n">
        <v>28186.4687</v>
      </c>
      <c r="L250" s="26" t="n">
        <v>28992.6598</v>
      </c>
      <c r="N250" s="22" t="s">
        <v>34</v>
      </c>
    </row>
    <row r="251" s="22" customFormat="true" ht="17.1" hidden="true" customHeight="true" outlineLevel="0" collapsed="false">
      <c r="A251" s="23" t="s">
        <v>37</v>
      </c>
      <c r="B251" s="21" t="n">
        <v>1143773.0001</v>
      </c>
      <c r="C251" s="21" t="n">
        <v>570140.0017</v>
      </c>
      <c r="D251" s="21" t="n">
        <v>573632.998400002</v>
      </c>
      <c r="E251" s="21"/>
      <c r="F251" s="21" t="n">
        <v>47455.5463</v>
      </c>
      <c r="G251" s="21" t="n">
        <v>26298.5469</v>
      </c>
      <c r="H251" s="21" t="n">
        <v>21156.9994</v>
      </c>
      <c r="I251" s="21"/>
      <c r="J251" s="21" t="n">
        <v>1096317.4538</v>
      </c>
      <c r="K251" s="21" t="n">
        <v>543841.4548</v>
      </c>
      <c r="L251" s="21" t="n">
        <v>552475.999000002</v>
      </c>
      <c r="N251" s="24" t="s">
        <v>38</v>
      </c>
    </row>
    <row r="252" s="22" customFormat="true" ht="17.1" hidden="true" customHeight="true" outlineLevel="0" collapsed="false">
      <c r="A252" s="25" t="s">
        <v>22</v>
      </c>
      <c r="B252" s="26" t="n">
        <v>8417.8067</v>
      </c>
      <c r="C252" s="26" t="n">
        <v>4480.0739</v>
      </c>
      <c r="D252" s="26" t="n">
        <v>3937.7328</v>
      </c>
      <c r="E252" s="26"/>
      <c r="F252" s="27" t="s">
        <v>23</v>
      </c>
      <c r="G252" s="27" t="s">
        <v>23</v>
      </c>
      <c r="H252" s="27" t="s">
        <v>23</v>
      </c>
      <c r="I252" s="26"/>
      <c r="J252" s="26" t="n">
        <v>8417.8067</v>
      </c>
      <c r="K252" s="26" t="n">
        <v>4480.0739</v>
      </c>
      <c r="L252" s="26" t="n">
        <v>3937.7328</v>
      </c>
      <c r="N252" s="22" t="s">
        <v>24</v>
      </c>
    </row>
    <row r="253" s="22" customFormat="true" ht="17.1" hidden="true" customHeight="true" outlineLevel="0" collapsed="false">
      <c r="A253" s="25" t="s">
        <v>25</v>
      </c>
      <c r="B253" s="26" t="n">
        <v>380791.849900001</v>
      </c>
      <c r="C253" s="26" t="n">
        <v>172914.586</v>
      </c>
      <c r="D253" s="26" t="n">
        <v>207877.2639</v>
      </c>
      <c r="E253" s="26"/>
      <c r="F253" s="26" t="n">
        <v>2684.9421</v>
      </c>
      <c r="G253" s="26" t="n">
        <v>1074.6406</v>
      </c>
      <c r="H253" s="26" t="n">
        <v>1610.3015</v>
      </c>
      <c r="I253" s="26"/>
      <c r="J253" s="26" t="n">
        <v>378106.9078</v>
      </c>
      <c r="K253" s="26" t="n">
        <v>171839.9454</v>
      </c>
      <c r="L253" s="26" t="n">
        <v>206266.9624</v>
      </c>
      <c r="N253" s="22" t="s">
        <v>26</v>
      </c>
    </row>
    <row r="254" s="22" customFormat="true" ht="17.1" hidden="true" customHeight="true" outlineLevel="0" collapsed="false">
      <c r="A254" s="25" t="s">
        <v>27</v>
      </c>
      <c r="B254" s="26" t="n">
        <v>329276.1618</v>
      </c>
      <c r="C254" s="26" t="n">
        <v>170000.7551</v>
      </c>
      <c r="D254" s="26" t="n">
        <v>159275.4067</v>
      </c>
      <c r="E254" s="26"/>
      <c r="F254" s="26" t="n">
        <v>8550.2495</v>
      </c>
      <c r="G254" s="26" t="n">
        <v>7085.5193</v>
      </c>
      <c r="H254" s="26" t="n">
        <v>1464.7302</v>
      </c>
      <c r="I254" s="26"/>
      <c r="J254" s="26" t="n">
        <v>320725.9123</v>
      </c>
      <c r="K254" s="26" t="n">
        <v>162915.2358</v>
      </c>
      <c r="L254" s="26" t="n">
        <v>157810.6765</v>
      </c>
      <c r="N254" s="22" t="s">
        <v>28</v>
      </c>
    </row>
    <row r="255" s="22" customFormat="true" ht="17.1" hidden="true" customHeight="true" outlineLevel="0" collapsed="false">
      <c r="A255" s="25" t="s">
        <v>29</v>
      </c>
      <c r="B255" s="26" t="n">
        <v>235035.0078</v>
      </c>
      <c r="C255" s="26" t="n">
        <v>126973.2755</v>
      </c>
      <c r="D255" s="26" t="n">
        <v>108061.7323</v>
      </c>
      <c r="E255" s="26"/>
      <c r="F255" s="26" t="n">
        <v>17920.2618</v>
      </c>
      <c r="G255" s="26" t="n">
        <v>7825.0256</v>
      </c>
      <c r="H255" s="26" t="n">
        <v>10095.2362</v>
      </c>
      <c r="I255" s="26"/>
      <c r="J255" s="26" t="n">
        <v>217114.746</v>
      </c>
      <c r="K255" s="26" t="n">
        <v>119148.2499</v>
      </c>
      <c r="L255" s="26" t="n">
        <v>97966.4961</v>
      </c>
      <c r="N255" s="22" t="s">
        <v>30</v>
      </c>
    </row>
    <row r="256" s="22" customFormat="true" ht="17.1" hidden="true" customHeight="true" outlineLevel="0" collapsed="false">
      <c r="A256" s="28" t="s">
        <v>31</v>
      </c>
      <c r="B256" s="29" t="n">
        <v>104475.8639</v>
      </c>
      <c r="C256" s="29" t="n">
        <v>57348.1732</v>
      </c>
      <c r="D256" s="29" t="n">
        <v>47127.6907</v>
      </c>
      <c r="E256" s="29"/>
      <c r="F256" s="29" t="n">
        <v>5709.5495</v>
      </c>
      <c r="G256" s="29" t="n">
        <v>4742.2031</v>
      </c>
      <c r="H256" s="29" t="n">
        <v>967.3464</v>
      </c>
      <c r="I256" s="29"/>
      <c r="J256" s="29" t="n">
        <v>98766.3144</v>
      </c>
      <c r="K256" s="29" t="n">
        <v>52605.9701</v>
      </c>
      <c r="L256" s="29" t="n">
        <v>46160.3443</v>
      </c>
      <c r="M256" s="30"/>
      <c r="N256" s="30" t="s">
        <v>32</v>
      </c>
    </row>
    <row r="257" s="22" customFormat="true" ht="17.1" hidden="true" customHeight="true" outlineLevel="0" collapsed="false">
      <c r="A257" s="31" t="s">
        <v>33</v>
      </c>
      <c r="B257" s="32" t="n">
        <v>85776.31</v>
      </c>
      <c r="C257" s="32" t="n">
        <v>38423.138</v>
      </c>
      <c r="D257" s="32" t="n">
        <v>47353.172</v>
      </c>
      <c r="E257" s="32"/>
      <c r="F257" s="32" t="n">
        <v>12590.5434</v>
      </c>
      <c r="G257" s="32" t="n">
        <v>5571.1583</v>
      </c>
      <c r="H257" s="32" t="n">
        <v>7019.3851</v>
      </c>
      <c r="I257" s="32"/>
      <c r="J257" s="32" t="n">
        <v>73185.7666</v>
      </c>
      <c r="K257" s="32" t="n">
        <v>32851.9797</v>
      </c>
      <c r="L257" s="32" t="n">
        <v>40333.7869</v>
      </c>
      <c r="M257" s="34"/>
      <c r="N257" s="34" t="s">
        <v>34</v>
      </c>
    </row>
    <row r="258" s="22" customFormat="true" ht="17.1" hidden="true" customHeight="tru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</row>
    <row r="259" s="22" customFormat="true" ht="15.95" hidden="true" customHeight="true" outlineLevel="0" collapsed="false">
      <c r="A259" s="23" t="s">
        <v>63</v>
      </c>
      <c r="B259" s="21" t="n">
        <v>1304603.9982</v>
      </c>
      <c r="C259" s="21" t="n">
        <v>649932.9998</v>
      </c>
      <c r="D259" s="21" t="n">
        <v>654670.998400001</v>
      </c>
      <c r="E259" s="21"/>
      <c r="F259" s="21" t="n">
        <v>32008.9428</v>
      </c>
      <c r="G259" s="21" t="n">
        <v>18866.1608</v>
      </c>
      <c r="H259" s="21" t="n">
        <v>13142.782</v>
      </c>
      <c r="I259" s="21"/>
      <c r="J259" s="21" t="n">
        <v>1272595.0554</v>
      </c>
      <c r="K259" s="21" t="n">
        <v>631066.838999999</v>
      </c>
      <c r="L259" s="21" t="n">
        <v>641528.216400001</v>
      </c>
      <c r="N259" s="24" t="s">
        <v>64</v>
      </c>
    </row>
    <row r="260" s="22" customFormat="true" ht="15.95" hidden="true" customHeight="true" outlineLevel="0" collapsed="false">
      <c r="A260" s="25" t="s">
        <v>22</v>
      </c>
      <c r="B260" s="26" t="n">
        <v>13088.0765</v>
      </c>
      <c r="C260" s="26" t="n">
        <v>2907.8461</v>
      </c>
      <c r="D260" s="26" t="n">
        <v>10180.2304</v>
      </c>
      <c r="E260" s="26"/>
      <c r="F260" s="27" t="s">
        <v>23</v>
      </c>
      <c r="G260" s="27" t="s">
        <v>23</v>
      </c>
      <c r="H260" s="27" t="s">
        <v>23</v>
      </c>
      <c r="I260" s="26"/>
      <c r="J260" s="26" t="n">
        <v>13088.0765</v>
      </c>
      <c r="K260" s="26" t="n">
        <v>2907.8461</v>
      </c>
      <c r="L260" s="26" t="n">
        <v>10180.2304</v>
      </c>
      <c r="N260" s="22" t="s">
        <v>24</v>
      </c>
    </row>
    <row r="261" s="22" customFormat="true" ht="15.95" hidden="true" customHeight="true" outlineLevel="0" collapsed="false">
      <c r="A261" s="25" t="s">
        <v>25</v>
      </c>
      <c r="B261" s="26" t="n">
        <v>231985.0419</v>
      </c>
      <c r="C261" s="26" t="n">
        <v>102897.2875</v>
      </c>
      <c r="D261" s="26" t="n">
        <v>129087.7544</v>
      </c>
      <c r="E261" s="26"/>
      <c r="F261" s="26" t="n">
        <v>597.0497</v>
      </c>
      <c r="G261" s="26" t="n">
        <v>362.8257</v>
      </c>
      <c r="H261" s="26" t="n">
        <v>234.224</v>
      </c>
      <c r="I261" s="26"/>
      <c r="J261" s="26" t="n">
        <v>231387.9922</v>
      </c>
      <c r="K261" s="26" t="n">
        <v>102534.4618</v>
      </c>
      <c r="L261" s="26" t="n">
        <v>128853.5304</v>
      </c>
      <c r="N261" s="22" t="s">
        <v>26</v>
      </c>
    </row>
    <row r="262" s="22" customFormat="true" ht="15.95" hidden="true" customHeight="true" outlineLevel="0" collapsed="false">
      <c r="A262" s="25" t="s">
        <v>27</v>
      </c>
      <c r="B262" s="26" t="n">
        <v>479399.391300001</v>
      </c>
      <c r="C262" s="26" t="n">
        <v>247533.0321</v>
      </c>
      <c r="D262" s="26" t="n">
        <v>231866.3592</v>
      </c>
      <c r="E262" s="26"/>
      <c r="F262" s="26" t="n">
        <v>4279.6093</v>
      </c>
      <c r="G262" s="26" t="n">
        <v>3233.5751</v>
      </c>
      <c r="H262" s="26" t="n">
        <v>1046.0342</v>
      </c>
      <c r="I262" s="26"/>
      <c r="J262" s="26" t="n">
        <v>475119.782000001</v>
      </c>
      <c r="K262" s="26" t="n">
        <v>244299.457</v>
      </c>
      <c r="L262" s="26" t="n">
        <v>230820.325</v>
      </c>
      <c r="N262" s="22" t="s">
        <v>28</v>
      </c>
    </row>
    <row r="263" s="22" customFormat="true" ht="15.95" hidden="true" customHeight="true" outlineLevel="0" collapsed="false">
      <c r="A263" s="25" t="s">
        <v>29</v>
      </c>
      <c r="B263" s="26" t="n">
        <v>246381.8512</v>
      </c>
      <c r="C263" s="26" t="n">
        <v>129930.6078</v>
      </c>
      <c r="D263" s="26" t="n">
        <v>116451.2434</v>
      </c>
      <c r="E263" s="26"/>
      <c r="F263" s="26" t="n">
        <v>7283.366</v>
      </c>
      <c r="G263" s="26" t="n">
        <v>2407.3754</v>
      </c>
      <c r="H263" s="26" t="n">
        <v>4875.9906</v>
      </c>
      <c r="I263" s="26"/>
      <c r="J263" s="26" t="n">
        <v>239098.4852</v>
      </c>
      <c r="K263" s="26" t="n">
        <v>127523.2324</v>
      </c>
      <c r="L263" s="26" t="n">
        <v>111575.2528</v>
      </c>
      <c r="N263" s="22" t="s">
        <v>30</v>
      </c>
    </row>
    <row r="264" s="22" customFormat="true" ht="15.95" hidden="true" customHeight="true" outlineLevel="0" collapsed="false">
      <c r="A264" s="25" t="s">
        <v>31</v>
      </c>
      <c r="B264" s="26" t="n">
        <v>170107.0756</v>
      </c>
      <c r="C264" s="26" t="n">
        <v>89917.486</v>
      </c>
      <c r="D264" s="26" t="n">
        <v>80189.5896</v>
      </c>
      <c r="E264" s="26"/>
      <c r="F264" s="26" t="n">
        <v>8068.5089</v>
      </c>
      <c r="G264" s="26" t="n">
        <v>5896.8198</v>
      </c>
      <c r="H264" s="26" t="n">
        <v>2171.6891</v>
      </c>
      <c r="I264" s="26"/>
      <c r="J264" s="26" t="n">
        <v>162038.5667</v>
      </c>
      <c r="K264" s="26" t="n">
        <v>84020.6662</v>
      </c>
      <c r="L264" s="26" t="n">
        <v>78017.9005</v>
      </c>
      <c r="N264" s="22" t="s">
        <v>32</v>
      </c>
    </row>
    <row r="265" s="22" customFormat="true" ht="15.95" hidden="true" customHeight="true" outlineLevel="0" collapsed="false">
      <c r="A265" s="25" t="s">
        <v>33</v>
      </c>
      <c r="B265" s="26" t="n">
        <v>163292.953</v>
      </c>
      <c r="C265" s="26" t="n">
        <v>76397.1316</v>
      </c>
      <c r="D265" s="26" t="n">
        <v>86895.8214</v>
      </c>
      <c r="E265" s="26"/>
      <c r="F265" s="26" t="n">
        <v>11780.4089</v>
      </c>
      <c r="G265" s="26" t="n">
        <v>6965.5648</v>
      </c>
      <c r="H265" s="26" t="n">
        <v>4814.8441</v>
      </c>
      <c r="I265" s="26"/>
      <c r="J265" s="26" t="n">
        <v>151512.5441</v>
      </c>
      <c r="K265" s="26" t="n">
        <v>69431.5668</v>
      </c>
      <c r="L265" s="26" t="n">
        <v>82080.9773</v>
      </c>
      <c r="N265" s="22" t="s">
        <v>34</v>
      </c>
    </row>
    <row r="266" s="22" customFormat="true" ht="15.95" hidden="true" customHeight="true" outlineLevel="0" collapsed="false">
      <c r="A266" s="28" t="s">
        <v>65</v>
      </c>
      <c r="B266" s="29" t="n">
        <v>349.6087</v>
      </c>
      <c r="C266" s="29" t="n">
        <v>349.6087</v>
      </c>
      <c r="D266" s="35" t="s">
        <v>23</v>
      </c>
      <c r="E266" s="29"/>
      <c r="F266" s="35" t="s">
        <v>23</v>
      </c>
      <c r="G266" s="35" t="s">
        <v>23</v>
      </c>
      <c r="H266" s="35" t="s">
        <v>23</v>
      </c>
      <c r="I266" s="29"/>
      <c r="J266" s="29" t="n">
        <v>349.6087</v>
      </c>
      <c r="K266" s="29" t="n">
        <v>349.6087</v>
      </c>
      <c r="L266" s="35" t="s">
        <v>23</v>
      </c>
      <c r="M266" s="30"/>
      <c r="N266" s="30" t="s">
        <v>66</v>
      </c>
    </row>
    <row r="267" s="22" customFormat="true" ht="15.95" hidden="true" customHeight="true" outlineLevel="0" collapsed="false">
      <c r="A267" s="23" t="s">
        <v>35</v>
      </c>
      <c r="B267" s="21" t="n">
        <v>414491.9997</v>
      </c>
      <c r="C267" s="21" t="n">
        <v>203816.9998</v>
      </c>
      <c r="D267" s="21" t="n">
        <v>210674.9999</v>
      </c>
      <c r="E267" s="21"/>
      <c r="F267" s="21" t="n">
        <v>7796.6975</v>
      </c>
      <c r="G267" s="21" t="n">
        <v>5799.1214</v>
      </c>
      <c r="H267" s="21" t="n">
        <v>1997.5761</v>
      </c>
      <c r="I267" s="21"/>
      <c r="J267" s="21" t="n">
        <v>406695.3022</v>
      </c>
      <c r="K267" s="21" t="n">
        <v>198017.8784</v>
      </c>
      <c r="L267" s="21" t="n">
        <v>208677.4238</v>
      </c>
      <c r="N267" s="24" t="s">
        <v>36</v>
      </c>
    </row>
    <row r="268" s="22" customFormat="true" ht="15.95" hidden="true" customHeight="true" outlineLevel="0" collapsed="false">
      <c r="A268" s="25" t="s">
        <v>22</v>
      </c>
      <c r="B268" s="26" t="n">
        <v>8567.5407</v>
      </c>
      <c r="C268" s="26" t="n">
        <v>2907.8461</v>
      </c>
      <c r="D268" s="26" t="n">
        <v>5659.6946</v>
      </c>
      <c r="E268" s="26"/>
      <c r="F268" s="27" t="s">
        <v>23</v>
      </c>
      <c r="G268" s="27" t="s">
        <v>23</v>
      </c>
      <c r="H268" s="27" t="s">
        <v>23</v>
      </c>
      <c r="I268" s="26"/>
      <c r="J268" s="26" t="n">
        <v>8567.5407</v>
      </c>
      <c r="K268" s="26" t="n">
        <v>2907.8461</v>
      </c>
      <c r="L268" s="26" t="n">
        <v>5659.6946</v>
      </c>
      <c r="N268" s="22" t="s">
        <v>24</v>
      </c>
    </row>
    <row r="269" s="22" customFormat="true" ht="15.95" hidden="true" customHeight="true" outlineLevel="0" collapsed="false">
      <c r="A269" s="25" t="s">
        <v>25</v>
      </c>
      <c r="B269" s="26" t="n">
        <v>61770.0219000001</v>
      </c>
      <c r="C269" s="26" t="n">
        <v>25178.0044</v>
      </c>
      <c r="D269" s="26" t="n">
        <v>36592.0175</v>
      </c>
      <c r="E269" s="26"/>
      <c r="F269" s="26" t="n">
        <v>597.0497</v>
      </c>
      <c r="G269" s="26" t="n">
        <v>362.8257</v>
      </c>
      <c r="H269" s="26" t="n">
        <v>234.224</v>
      </c>
      <c r="I269" s="26"/>
      <c r="J269" s="26" t="n">
        <v>61172.9722000001</v>
      </c>
      <c r="K269" s="26" t="n">
        <v>24815.1787</v>
      </c>
      <c r="L269" s="26" t="n">
        <v>36357.7935</v>
      </c>
      <c r="N269" s="22" t="s">
        <v>26</v>
      </c>
    </row>
    <row r="270" s="22" customFormat="true" ht="15.95" hidden="true" customHeight="true" outlineLevel="0" collapsed="false">
      <c r="A270" s="25" t="s">
        <v>27</v>
      </c>
      <c r="B270" s="26" t="n">
        <v>99571.6181</v>
      </c>
      <c r="C270" s="26" t="n">
        <v>46377.3642</v>
      </c>
      <c r="D270" s="26" t="n">
        <v>53194.2539</v>
      </c>
      <c r="E270" s="26"/>
      <c r="F270" s="26" t="n">
        <v>889.7489</v>
      </c>
      <c r="G270" s="26" t="n">
        <v>538.2451</v>
      </c>
      <c r="H270" s="26" t="n">
        <v>351.5038</v>
      </c>
      <c r="I270" s="26"/>
      <c r="J270" s="26" t="n">
        <v>98681.8691999999</v>
      </c>
      <c r="K270" s="26" t="n">
        <v>45839.1191</v>
      </c>
      <c r="L270" s="26" t="n">
        <v>52842.7501</v>
      </c>
      <c r="N270" s="22" t="s">
        <v>28</v>
      </c>
    </row>
    <row r="271" s="22" customFormat="true" ht="15.95" hidden="true" customHeight="true" outlineLevel="0" collapsed="false">
      <c r="A271" s="25" t="s">
        <v>29</v>
      </c>
      <c r="B271" s="26" t="n">
        <v>75844.3265</v>
      </c>
      <c r="C271" s="26" t="n">
        <v>41660.7636</v>
      </c>
      <c r="D271" s="26" t="n">
        <v>34183.5629</v>
      </c>
      <c r="E271" s="26"/>
      <c r="F271" s="26" t="n">
        <v>1984.8391</v>
      </c>
      <c r="G271" s="26" t="n">
        <v>1581.8622</v>
      </c>
      <c r="H271" s="26" t="n">
        <v>402.9769</v>
      </c>
      <c r="I271" s="26"/>
      <c r="J271" s="26" t="n">
        <v>73859.4874</v>
      </c>
      <c r="K271" s="26" t="n">
        <v>40078.9014</v>
      </c>
      <c r="L271" s="26" t="n">
        <v>33780.586</v>
      </c>
      <c r="N271" s="22" t="s">
        <v>30</v>
      </c>
    </row>
    <row r="272" s="22" customFormat="true" ht="15.95" hidden="true" customHeight="true" outlineLevel="0" collapsed="false">
      <c r="A272" s="25" t="s">
        <v>31</v>
      </c>
      <c r="B272" s="26" t="n">
        <v>71646.9136</v>
      </c>
      <c r="C272" s="26" t="n">
        <v>37609.4437</v>
      </c>
      <c r="D272" s="26" t="n">
        <v>34037.4699</v>
      </c>
      <c r="E272" s="26"/>
      <c r="F272" s="26" t="n">
        <v>1128.7054</v>
      </c>
      <c r="G272" s="26" t="n">
        <v>588.9929</v>
      </c>
      <c r="H272" s="26" t="n">
        <v>539.7125</v>
      </c>
      <c r="I272" s="26"/>
      <c r="J272" s="26" t="n">
        <v>70518.2082</v>
      </c>
      <c r="K272" s="26" t="n">
        <v>37020.4508</v>
      </c>
      <c r="L272" s="26" t="n">
        <v>33497.7574</v>
      </c>
      <c r="N272" s="22" t="s">
        <v>32</v>
      </c>
    </row>
    <row r="273" s="22" customFormat="true" ht="15.95" hidden="true" customHeight="true" outlineLevel="0" collapsed="false">
      <c r="A273" s="25" t="s">
        <v>33</v>
      </c>
      <c r="B273" s="26" t="n">
        <v>96741.9702000001</v>
      </c>
      <c r="C273" s="26" t="n">
        <v>49733.9691</v>
      </c>
      <c r="D273" s="26" t="n">
        <v>47008.0011</v>
      </c>
      <c r="E273" s="26"/>
      <c r="F273" s="26" t="n">
        <v>3196.3544</v>
      </c>
      <c r="G273" s="26" t="n">
        <v>2727.1955</v>
      </c>
      <c r="H273" s="26" t="n">
        <v>469.1589</v>
      </c>
      <c r="I273" s="26"/>
      <c r="J273" s="26" t="n">
        <v>93545.6158000001</v>
      </c>
      <c r="K273" s="26" t="n">
        <v>47006.7736</v>
      </c>
      <c r="L273" s="26" t="n">
        <v>46538.8422</v>
      </c>
      <c r="N273" s="22" t="s">
        <v>34</v>
      </c>
    </row>
    <row r="274" s="22" customFormat="true" ht="15.95" hidden="true" customHeight="true" outlineLevel="0" collapsed="false">
      <c r="A274" s="25" t="s">
        <v>65</v>
      </c>
      <c r="B274" s="26" t="n">
        <v>349.6087</v>
      </c>
      <c r="C274" s="26" t="n">
        <v>349.6087</v>
      </c>
      <c r="D274" s="27" t="s">
        <v>23</v>
      </c>
      <c r="E274" s="26"/>
      <c r="F274" s="27" t="s">
        <v>23</v>
      </c>
      <c r="G274" s="27" t="s">
        <v>23</v>
      </c>
      <c r="H274" s="27" t="s">
        <v>23</v>
      </c>
      <c r="I274" s="26"/>
      <c r="J274" s="26" t="n">
        <v>349.6087</v>
      </c>
      <c r="K274" s="26" t="n">
        <v>349.6087</v>
      </c>
      <c r="L274" s="27" t="s">
        <v>23</v>
      </c>
      <c r="N274" s="22" t="s">
        <v>66</v>
      </c>
    </row>
    <row r="275" s="22" customFormat="true" ht="15.95" hidden="true" customHeight="true" outlineLevel="0" collapsed="false">
      <c r="A275" s="23" t="s">
        <v>37</v>
      </c>
      <c r="B275" s="21" t="n">
        <v>890111.9985</v>
      </c>
      <c r="C275" s="21" t="n">
        <v>446116</v>
      </c>
      <c r="D275" s="21" t="n">
        <v>443995.9985</v>
      </c>
      <c r="E275" s="21"/>
      <c r="F275" s="21" t="n">
        <v>24212.2453</v>
      </c>
      <c r="G275" s="21" t="n">
        <v>13067.0394</v>
      </c>
      <c r="H275" s="21" t="n">
        <v>11145.2059</v>
      </c>
      <c r="I275" s="21"/>
      <c r="J275" s="21" t="n">
        <v>865899.7532</v>
      </c>
      <c r="K275" s="21" t="n">
        <v>433048.9606</v>
      </c>
      <c r="L275" s="21" t="n">
        <v>432850.7926</v>
      </c>
      <c r="N275" s="24" t="s">
        <v>38</v>
      </c>
    </row>
    <row r="276" s="22" customFormat="true" ht="15.95" hidden="true" customHeight="true" outlineLevel="0" collapsed="false">
      <c r="A276" s="25" t="s">
        <v>22</v>
      </c>
      <c r="B276" s="26" t="n">
        <v>4520.5358</v>
      </c>
      <c r="C276" s="27" t="s">
        <v>23</v>
      </c>
      <c r="D276" s="26" t="n">
        <v>4520.5358</v>
      </c>
      <c r="E276" s="26"/>
      <c r="F276" s="27" t="s">
        <v>23</v>
      </c>
      <c r="G276" s="27" t="s">
        <v>23</v>
      </c>
      <c r="H276" s="27" t="s">
        <v>23</v>
      </c>
      <c r="I276" s="26"/>
      <c r="J276" s="26" t="n">
        <v>4520.5358</v>
      </c>
      <c r="K276" s="27" t="s">
        <v>23</v>
      </c>
      <c r="L276" s="26" t="n">
        <v>4520.5358</v>
      </c>
      <c r="N276" s="22" t="s">
        <v>24</v>
      </c>
    </row>
    <row r="277" s="22" customFormat="true" ht="15.95" hidden="true" customHeight="true" outlineLevel="0" collapsed="false">
      <c r="A277" s="25" t="s">
        <v>25</v>
      </c>
      <c r="B277" s="26" t="n">
        <v>170215.02</v>
      </c>
      <c r="C277" s="26" t="n">
        <v>77719.2831000001</v>
      </c>
      <c r="D277" s="26" t="n">
        <v>92495.7369</v>
      </c>
      <c r="E277" s="26"/>
      <c r="F277" s="27" t="s">
        <v>23</v>
      </c>
      <c r="G277" s="27" t="s">
        <v>23</v>
      </c>
      <c r="H277" s="27" t="s">
        <v>23</v>
      </c>
      <c r="I277" s="26"/>
      <c r="J277" s="26" t="n">
        <v>170215.02</v>
      </c>
      <c r="K277" s="26" t="n">
        <v>77719.2831000001</v>
      </c>
      <c r="L277" s="26" t="n">
        <v>92495.7369</v>
      </c>
      <c r="N277" s="22" t="s">
        <v>26</v>
      </c>
    </row>
    <row r="278" s="22" customFormat="true" ht="15.95" hidden="true" customHeight="true" outlineLevel="0" collapsed="false">
      <c r="A278" s="25" t="s">
        <v>27</v>
      </c>
      <c r="B278" s="26" t="n">
        <v>379827.7732</v>
      </c>
      <c r="C278" s="26" t="n">
        <v>201155.6679</v>
      </c>
      <c r="D278" s="26" t="n">
        <v>178672.1053</v>
      </c>
      <c r="E278" s="26"/>
      <c r="F278" s="26" t="n">
        <v>3389.8604</v>
      </c>
      <c r="G278" s="26" t="n">
        <v>2695.33</v>
      </c>
      <c r="H278" s="26" t="n">
        <v>694.5304</v>
      </c>
      <c r="I278" s="26"/>
      <c r="J278" s="26" t="n">
        <v>376437.9128</v>
      </c>
      <c r="K278" s="26" t="n">
        <v>198460.3379</v>
      </c>
      <c r="L278" s="26" t="n">
        <v>177977.5749</v>
      </c>
      <c r="N278" s="22" t="s">
        <v>28</v>
      </c>
    </row>
    <row r="279" s="22" customFormat="true" ht="15.95" hidden="true" customHeight="true" outlineLevel="0" collapsed="false">
      <c r="A279" s="28" t="s">
        <v>29</v>
      </c>
      <c r="B279" s="29" t="n">
        <v>170537.5247</v>
      </c>
      <c r="C279" s="29" t="n">
        <v>88269.8442</v>
      </c>
      <c r="D279" s="29" t="n">
        <v>82267.6805</v>
      </c>
      <c r="E279" s="29"/>
      <c r="F279" s="29" t="n">
        <v>5298.5269</v>
      </c>
      <c r="G279" s="29" t="n">
        <v>825.5132</v>
      </c>
      <c r="H279" s="29" t="n">
        <v>4473.0137</v>
      </c>
      <c r="I279" s="29"/>
      <c r="J279" s="29" t="n">
        <v>165238.9978</v>
      </c>
      <c r="K279" s="29" t="n">
        <v>87444.331</v>
      </c>
      <c r="L279" s="29" t="n">
        <v>77794.6668</v>
      </c>
      <c r="M279" s="30"/>
      <c r="N279" s="30" t="s">
        <v>30</v>
      </c>
    </row>
    <row r="280" s="22" customFormat="true" ht="15.95" hidden="true" customHeight="true" outlineLevel="0" collapsed="false">
      <c r="A280" s="28" t="s">
        <v>31</v>
      </c>
      <c r="B280" s="29" t="n">
        <v>98460.162</v>
      </c>
      <c r="C280" s="29" t="n">
        <v>52308.0423</v>
      </c>
      <c r="D280" s="29" t="n">
        <v>46152.1197</v>
      </c>
      <c r="E280" s="29"/>
      <c r="F280" s="29" t="n">
        <v>6939.8035</v>
      </c>
      <c r="G280" s="29" t="n">
        <v>5307.8269</v>
      </c>
      <c r="H280" s="29" t="n">
        <v>1631.9766</v>
      </c>
      <c r="I280" s="29"/>
      <c r="J280" s="29" t="n">
        <v>91520.3585</v>
      </c>
      <c r="K280" s="29" t="n">
        <v>47000.2154</v>
      </c>
      <c r="L280" s="29" t="n">
        <v>44520.1431</v>
      </c>
      <c r="M280" s="30"/>
      <c r="N280" s="30" t="s">
        <v>32</v>
      </c>
    </row>
    <row r="281" s="22" customFormat="true" ht="15.95" hidden="true" customHeight="true" outlineLevel="0" collapsed="false">
      <c r="A281" s="31" t="s">
        <v>33</v>
      </c>
      <c r="B281" s="32" t="n">
        <v>66550.9828</v>
      </c>
      <c r="C281" s="32" t="n">
        <v>26663.1625</v>
      </c>
      <c r="D281" s="32" t="n">
        <v>39887.8203</v>
      </c>
      <c r="E281" s="32"/>
      <c r="F281" s="32" t="n">
        <v>8584.0545</v>
      </c>
      <c r="G281" s="32" t="n">
        <v>4238.3693</v>
      </c>
      <c r="H281" s="32" t="n">
        <v>4345.6852</v>
      </c>
      <c r="I281" s="32"/>
      <c r="J281" s="32" t="n">
        <v>57966.9283</v>
      </c>
      <c r="K281" s="32" t="n">
        <v>22424.7932</v>
      </c>
      <c r="L281" s="32" t="n">
        <v>35542.1351</v>
      </c>
      <c r="M281" s="34"/>
      <c r="N281" s="34" t="s">
        <v>34</v>
      </c>
    </row>
    <row r="282" s="22" customFormat="true" ht="17.1" hidden="true" customHeight="true" outlineLevel="0" collapsed="false">
      <c r="A282" s="23" t="s">
        <v>67</v>
      </c>
      <c r="B282" s="21" t="n">
        <v>534705.9997</v>
      </c>
      <c r="C282" s="21" t="n">
        <v>267601.0026</v>
      </c>
      <c r="D282" s="21" t="n">
        <v>267104.9971</v>
      </c>
      <c r="E282" s="21"/>
      <c r="F282" s="21" t="n">
        <v>5592.324</v>
      </c>
      <c r="G282" s="21" t="n">
        <v>2500.0808</v>
      </c>
      <c r="H282" s="21" t="n">
        <v>3092.2432</v>
      </c>
      <c r="I282" s="21"/>
      <c r="J282" s="21" t="n">
        <v>529113.675700001</v>
      </c>
      <c r="K282" s="21" t="n">
        <v>265100.9218</v>
      </c>
      <c r="L282" s="21" t="n">
        <v>264012.7539</v>
      </c>
      <c r="N282" s="24" t="s">
        <v>68</v>
      </c>
    </row>
    <row r="283" s="22" customFormat="true" ht="17.1" hidden="true" customHeight="true" outlineLevel="0" collapsed="false">
      <c r="A283" s="25" t="s">
        <v>22</v>
      </c>
      <c r="B283" s="26" t="n">
        <v>16649.1968</v>
      </c>
      <c r="C283" s="26" t="n">
        <v>6917.4035</v>
      </c>
      <c r="D283" s="26" t="n">
        <v>9731.7933</v>
      </c>
      <c r="E283" s="26"/>
      <c r="F283" s="27" t="s">
        <v>23</v>
      </c>
      <c r="G283" s="27" t="s">
        <v>23</v>
      </c>
      <c r="H283" s="27" t="s">
        <v>23</v>
      </c>
      <c r="I283" s="26"/>
      <c r="J283" s="26" t="n">
        <v>16649.1968</v>
      </c>
      <c r="K283" s="26" t="n">
        <v>6917.4035</v>
      </c>
      <c r="L283" s="26" t="n">
        <v>9731.7933</v>
      </c>
      <c r="N283" s="22" t="s">
        <v>24</v>
      </c>
    </row>
    <row r="284" s="22" customFormat="true" ht="17.1" hidden="true" customHeight="true" outlineLevel="0" collapsed="false">
      <c r="A284" s="25" t="s">
        <v>25</v>
      </c>
      <c r="B284" s="26" t="n">
        <v>4617.1522</v>
      </c>
      <c r="C284" s="26" t="n">
        <v>1906.2519</v>
      </c>
      <c r="D284" s="26" t="n">
        <v>2710.9003</v>
      </c>
      <c r="E284" s="26"/>
      <c r="F284" s="27" t="s">
        <v>23</v>
      </c>
      <c r="G284" s="27" t="s">
        <v>23</v>
      </c>
      <c r="H284" s="27" t="s">
        <v>23</v>
      </c>
      <c r="I284" s="26"/>
      <c r="J284" s="26" t="n">
        <v>4617.1522</v>
      </c>
      <c r="K284" s="26" t="n">
        <v>1906.2519</v>
      </c>
      <c r="L284" s="26" t="n">
        <v>2710.9003</v>
      </c>
      <c r="N284" s="22" t="s">
        <v>26</v>
      </c>
    </row>
    <row r="285" s="22" customFormat="true" ht="17.1" hidden="true" customHeight="true" outlineLevel="0" collapsed="false">
      <c r="A285" s="25" t="s">
        <v>27</v>
      </c>
      <c r="B285" s="26" t="n">
        <v>301489.182600001</v>
      </c>
      <c r="C285" s="26" t="n">
        <v>148443.7069</v>
      </c>
      <c r="D285" s="26" t="n">
        <v>153045.4757</v>
      </c>
      <c r="E285" s="26"/>
      <c r="F285" s="26" t="n">
        <v>1081.3843</v>
      </c>
      <c r="G285" s="26" t="n">
        <v>541.5353</v>
      </c>
      <c r="H285" s="26" t="n">
        <v>539.849</v>
      </c>
      <c r="I285" s="26"/>
      <c r="J285" s="26" t="n">
        <v>300407.798300001</v>
      </c>
      <c r="K285" s="26" t="n">
        <v>147902.1716</v>
      </c>
      <c r="L285" s="26" t="n">
        <v>152505.6267</v>
      </c>
      <c r="N285" s="22" t="s">
        <v>28</v>
      </c>
    </row>
    <row r="286" s="22" customFormat="true" ht="17.1" hidden="true" customHeight="true" outlineLevel="0" collapsed="false">
      <c r="A286" s="25" t="s">
        <v>29</v>
      </c>
      <c r="B286" s="26" t="n">
        <v>102955.9693</v>
      </c>
      <c r="C286" s="26" t="n">
        <v>57427.3948</v>
      </c>
      <c r="D286" s="26" t="n">
        <v>45528.5745</v>
      </c>
      <c r="E286" s="26"/>
      <c r="F286" s="26" t="n">
        <v>397.4446</v>
      </c>
      <c r="G286" s="26" t="n">
        <v>279.3991</v>
      </c>
      <c r="H286" s="26" t="n">
        <v>118.0455</v>
      </c>
      <c r="I286" s="26"/>
      <c r="J286" s="26" t="n">
        <v>102558.5247</v>
      </c>
      <c r="K286" s="26" t="n">
        <v>57147.9957</v>
      </c>
      <c r="L286" s="26" t="n">
        <v>45410.529</v>
      </c>
      <c r="N286" s="22" t="s">
        <v>30</v>
      </c>
    </row>
    <row r="287" s="22" customFormat="true" ht="17.1" hidden="true" customHeight="true" outlineLevel="0" collapsed="false">
      <c r="A287" s="25" t="s">
        <v>31</v>
      </c>
      <c r="B287" s="26" t="n">
        <v>65318.4775</v>
      </c>
      <c r="C287" s="26" t="n">
        <v>31830.2433</v>
      </c>
      <c r="D287" s="26" t="n">
        <v>33488.2342</v>
      </c>
      <c r="E287" s="26"/>
      <c r="F287" s="26" t="n">
        <v>1824.7104</v>
      </c>
      <c r="G287" s="26" t="n">
        <v>914.4932</v>
      </c>
      <c r="H287" s="26" t="n">
        <v>910.2172</v>
      </c>
      <c r="I287" s="26"/>
      <c r="J287" s="26" t="n">
        <v>63493.7671</v>
      </c>
      <c r="K287" s="26" t="n">
        <v>30915.7501</v>
      </c>
      <c r="L287" s="26" t="n">
        <v>32578.017</v>
      </c>
      <c r="N287" s="22" t="s">
        <v>32</v>
      </c>
    </row>
    <row r="288" s="22" customFormat="true" ht="17.1" hidden="true" customHeight="true" outlineLevel="0" collapsed="false">
      <c r="A288" s="25" t="s">
        <v>33</v>
      </c>
      <c r="B288" s="26" t="n">
        <v>43676.0213</v>
      </c>
      <c r="C288" s="26" t="n">
        <v>21076.0022</v>
      </c>
      <c r="D288" s="26" t="n">
        <v>22600.0191</v>
      </c>
      <c r="E288" s="26"/>
      <c r="F288" s="26" t="n">
        <v>2288.7847</v>
      </c>
      <c r="G288" s="26" t="n">
        <v>764.6532</v>
      </c>
      <c r="H288" s="26" t="n">
        <v>1524.1315</v>
      </c>
      <c r="I288" s="26"/>
      <c r="J288" s="26" t="n">
        <v>41387.2366</v>
      </c>
      <c r="K288" s="26" t="n">
        <v>20311.349</v>
      </c>
      <c r="L288" s="26" t="n">
        <v>21075.8876</v>
      </c>
      <c r="N288" s="22" t="s">
        <v>34</v>
      </c>
    </row>
    <row r="289" s="22" customFormat="true" ht="17.1" hidden="true" customHeight="true" outlineLevel="0" collapsed="false">
      <c r="A289" s="23" t="s">
        <v>35</v>
      </c>
      <c r="B289" s="21" t="n">
        <v>133434.9997</v>
      </c>
      <c r="C289" s="21" t="n">
        <v>65965.0026</v>
      </c>
      <c r="D289" s="21" t="n">
        <v>67469.9971</v>
      </c>
      <c r="E289" s="21"/>
      <c r="F289" s="21" t="n">
        <v>2827.6582</v>
      </c>
      <c r="G289" s="21" t="n">
        <v>1300.7652</v>
      </c>
      <c r="H289" s="21" t="n">
        <v>1526.893</v>
      </c>
      <c r="I289" s="21"/>
      <c r="J289" s="21" t="n">
        <v>130607.3415</v>
      </c>
      <c r="K289" s="21" t="n">
        <v>64664.2374000001</v>
      </c>
      <c r="L289" s="21" t="n">
        <v>65943.1041</v>
      </c>
      <c r="N289" s="24" t="s">
        <v>36</v>
      </c>
    </row>
    <row r="290" s="22" customFormat="true" ht="17.1" hidden="true" customHeight="true" outlineLevel="0" collapsed="false">
      <c r="A290" s="25" t="s">
        <v>22</v>
      </c>
      <c r="B290" s="26" t="n">
        <v>3318.4868</v>
      </c>
      <c r="C290" s="26" t="n">
        <v>814.1801</v>
      </c>
      <c r="D290" s="26" t="n">
        <v>2504.3067</v>
      </c>
      <c r="E290" s="26"/>
      <c r="F290" s="27" t="s">
        <v>23</v>
      </c>
      <c r="G290" s="27" t="s">
        <v>23</v>
      </c>
      <c r="H290" s="27" t="s">
        <v>23</v>
      </c>
      <c r="I290" s="26"/>
      <c r="J290" s="26" t="n">
        <v>3318.4868</v>
      </c>
      <c r="K290" s="26" t="n">
        <v>814.1801</v>
      </c>
      <c r="L290" s="26" t="n">
        <v>2504.3067</v>
      </c>
      <c r="N290" s="22" t="s">
        <v>24</v>
      </c>
    </row>
    <row r="291" s="22" customFormat="true" ht="17.1" hidden="true" customHeight="true" outlineLevel="0" collapsed="false">
      <c r="A291" s="25" t="s">
        <v>25</v>
      </c>
      <c r="B291" s="26" t="n">
        <v>2477.8352</v>
      </c>
      <c r="C291" s="26" t="n">
        <v>935.1601</v>
      </c>
      <c r="D291" s="26" t="n">
        <v>1542.6751</v>
      </c>
      <c r="E291" s="26"/>
      <c r="F291" s="27" t="s">
        <v>23</v>
      </c>
      <c r="G291" s="27" t="s">
        <v>23</v>
      </c>
      <c r="H291" s="27" t="s">
        <v>23</v>
      </c>
      <c r="I291" s="26"/>
      <c r="J291" s="26" t="n">
        <v>2477.8352</v>
      </c>
      <c r="K291" s="26" t="n">
        <v>935.1601</v>
      </c>
      <c r="L291" s="26" t="n">
        <v>1542.6751</v>
      </c>
      <c r="N291" s="22" t="s">
        <v>26</v>
      </c>
    </row>
    <row r="292" s="22" customFormat="true" ht="17.1" hidden="true" customHeight="true" outlineLevel="0" collapsed="false">
      <c r="A292" s="25" t="s">
        <v>27</v>
      </c>
      <c r="B292" s="26" t="n">
        <v>61821.3853</v>
      </c>
      <c r="C292" s="26" t="n">
        <v>30228.5934</v>
      </c>
      <c r="D292" s="26" t="n">
        <v>31592.7919</v>
      </c>
      <c r="E292" s="26"/>
      <c r="F292" s="26" t="n">
        <v>1081.3843</v>
      </c>
      <c r="G292" s="26" t="n">
        <v>541.5353</v>
      </c>
      <c r="H292" s="26" t="n">
        <v>539.849</v>
      </c>
      <c r="I292" s="26"/>
      <c r="J292" s="26" t="n">
        <v>60740.001</v>
      </c>
      <c r="K292" s="26" t="n">
        <v>29687.0581</v>
      </c>
      <c r="L292" s="26" t="n">
        <v>31052.9429</v>
      </c>
      <c r="N292" s="22" t="s">
        <v>28</v>
      </c>
    </row>
    <row r="293" s="22" customFormat="true" ht="17.1" hidden="true" customHeight="true" outlineLevel="0" collapsed="false">
      <c r="A293" s="25" t="s">
        <v>29</v>
      </c>
      <c r="B293" s="26" t="n">
        <v>23982.1577</v>
      </c>
      <c r="C293" s="26" t="n">
        <v>14332.9667</v>
      </c>
      <c r="D293" s="26" t="n">
        <v>9649.191</v>
      </c>
      <c r="E293" s="26"/>
      <c r="F293" s="26" t="n">
        <v>397.4446</v>
      </c>
      <c r="G293" s="26" t="n">
        <v>279.3991</v>
      </c>
      <c r="H293" s="26" t="n">
        <v>118.0455</v>
      </c>
      <c r="I293" s="26"/>
      <c r="J293" s="26" t="n">
        <v>23584.7131</v>
      </c>
      <c r="K293" s="26" t="n">
        <v>14053.5676</v>
      </c>
      <c r="L293" s="26" t="n">
        <v>9531.1455</v>
      </c>
      <c r="N293" s="22" t="s">
        <v>30</v>
      </c>
    </row>
    <row r="294" s="22" customFormat="true" ht="17.1" hidden="true" customHeight="true" outlineLevel="0" collapsed="false">
      <c r="A294" s="25" t="s">
        <v>31</v>
      </c>
      <c r="B294" s="26" t="n">
        <v>23030.2289</v>
      </c>
      <c r="C294" s="26" t="n">
        <v>11976.7623</v>
      </c>
      <c r="D294" s="26" t="n">
        <v>11053.4666</v>
      </c>
      <c r="E294" s="26"/>
      <c r="F294" s="26" t="n">
        <v>488.1818</v>
      </c>
      <c r="G294" s="26" t="n">
        <v>238.6477</v>
      </c>
      <c r="H294" s="26" t="n">
        <v>249.5341</v>
      </c>
      <c r="I294" s="26"/>
      <c r="J294" s="26" t="n">
        <v>22542.0471</v>
      </c>
      <c r="K294" s="26" t="n">
        <v>11738.1146</v>
      </c>
      <c r="L294" s="26" t="n">
        <v>10803.9325</v>
      </c>
      <c r="N294" s="22" t="s">
        <v>32</v>
      </c>
    </row>
    <row r="295" s="22" customFormat="true" ht="17.1" hidden="true" customHeight="true" outlineLevel="0" collapsed="false">
      <c r="A295" s="25" t="s">
        <v>33</v>
      </c>
      <c r="B295" s="26" t="n">
        <v>18804.9058</v>
      </c>
      <c r="C295" s="26" t="n">
        <v>7677.34</v>
      </c>
      <c r="D295" s="26" t="n">
        <v>11127.5658</v>
      </c>
      <c r="E295" s="26"/>
      <c r="F295" s="26" t="n">
        <v>860.6475</v>
      </c>
      <c r="G295" s="26" t="n">
        <v>241.1831</v>
      </c>
      <c r="H295" s="26" t="n">
        <v>619.4644</v>
      </c>
      <c r="I295" s="26"/>
      <c r="J295" s="26" t="n">
        <v>17944.2583</v>
      </c>
      <c r="K295" s="26" t="n">
        <v>7436.1569</v>
      </c>
      <c r="L295" s="26" t="n">
        <v>10508.1014</v>
      </c>
      <c r="N295" s="22" t="s">
        <v>34</v>
      </c>
    </row>
    <row r="296" s="22" customFormat="true" ht="17.1" hidden="true" customHeight="true" outlineLevel="0" collapsed="false">
      <c r="A296" s="23" t="s">
        <v>37</v>
      </c>
      <c r="B296" s="21" t="n">
        <v>401271.000000001</v>
      </c>
      <c r="C296" s="21" t="n">
        <v>201636</v>
      </c>
      <c r="D296" s="21" t="n">
        <v>199635</v>
      </c>
      <c r="E296" s="21"/>
      <c r="F296" s="21" t="n">
        <v>2764.6658</v>
      </c>
      <c r="G296" s="21" t="n">
        <v>1199.3156</v>
      </c>
      <c r="H296" s="21" t="n">
        <v>1565.3502</v>
      </c>
      <c r="I296" s="21"/>
      <c r="J296" s="21" t="n">
        <v>398506.334200001</v>
      </c>
      <c r="K296" s="21" t="n">
        <v>200436.6844</v>
      </c>
      <c r="L296" s="21" t="n">
        <v>198069.6498</v>
      </c>
      <c r="N296" s="24" t="s">
        <v>38</v>
      </c>
    </row>
    <row r="297" s="22" customFormat="true" ht="17.1" hidden="true" customHeight="true" outlineLevel="0" collapsed="false">
      <c r="A297" s="25" t="s">
        <v>22</v>
      </c>
      <c r="B297" s="26" t="n">
        <v>13330.71</v>
      </c>
      <c r="C297" s="26" t="n">
        <v>6103.2234</v>
      </c>
      <c r="D297" s="26" t="n">
        <v>7227.4866</v>
      </c>
      <c r="E297" s="26"/>
      <c r="F297" s="27" t="s">
        <v>23</v>
      </c>
      <c r="G297" s="27" t="s">
        <v>23</v>
      </c>
      <c r="H297" s="27" t="s">
        <v>23</v>
      </c>
      <c r="I297" s="26"/>
      <c r="J297" s="26" t="n">
        <v>13330.71</v>
      </c>
      <c r="K297" s="26" t="n">
        <v>6103.2234</v>
      </c>
      <c r="L297" s="26" t="n">
        <v>7227.4866</v>
      </c>
      <c r="N297" s="22" t="s">
        <v>24</v>
      </c>
    </row>
    <row r="298" s="22" customFormat="true" ht="17.1" hidden="true" customHeight="true" outlineLevel="0" collapsed="false">
      <c r="A298" s="25" t="s">
        <v>25</v>
      </c>
      <c r="B298" s="26" t="n">
        <v>2139.317</v>
      </c>
      <c r="C298" s="26" t="n">
        <v>971.0918</v>
      </c>
      <c r="D298" s="26" t="n">
        <v>1168.2252</v>
      </c>
      <c r="E298" s="26"/>
      <c r="F298" s="27" t="s">
        <v>23</v>
      </c>
      <c r="G298" s="27" t="s">
        <v>23</v>
      </c>
      <c r="H298" s="27" t="s">
        <v>23</v>
      </c>
      <c r="I298" s="26"/>
      <c r="J298" s="26" t="n">
        <v>2139.317</v>
      </c>
      <c r="K298" s="26" t="n">
        <v>971.0918</v>
      </c>
      <c r="L298" s="26" t="n">
        <v>1168.2252</v>
      </c>
      <c r="N298" s="22" t="s">
        <v>26</v>
      </c>
    </row>
    <row r="299" s="22" customFormat="true" ht="17.1" hidden="true" customHeight="true" outlineLevel="0" collapsed="false">
      <c r="A299" s="25" t="s">
        <v>27</v>
      </c>
      <c r="B299" s="26" t="n">
        <v>239667.7973</v>
      </c>
      <c r="C299" s="26" t="n">
        <v>118215.1135</v>
      </c>
      <c r="D299" s="26" t="n">
        <v>121452.6838</v>
      </c>
      <c r="E299" s="26"/>
      <c r="F299" s="27" t="s">
        <v>23</v>
      </c>
      <c r="G299" s="27" t="s">
        <v>23</v>
      </c>
      <c r="H299" s="35" t="s">
        <v>23</v>
      </c>
      <c r="I299" s="26"/>
      <c r="J299" s="26" t="n">
        <v>239667.7973</v>
      </c>
      <c r="K299" s="26" t="n">
        <v>118215.1135</v>
      </c>
      <c r="L299" s="26" t="n">
        <v>121452.6838</v>
      </c>
      <c r="N299" s="22" t="s">
        <v>28</v>
      </c>
    </row>
    <row r="300" s="22" customFormat="true" ht="17.1" hidden="true" customHeight="true" outlineLevel="0" collapsed="false">
      <c r="A300" s="25" t="s">
        <v>29</v>
      </c>
      <c r="B300" s="26" t="n">
        <v>78973.8116</v>
      </c>
      <c r="C300" s="26" t="n">
        <v>43094.4281</v>
      </c>
      <c r="D300" s="26" t="n">
        <v>35879.3835</v>
      </c>
      <c r="E300" s="26"/>
      <c r="F300" s="27" t="s">
        <v>23</v>
      </c>
      <c r="G300" s="27" t="s">
        <v>23</v>
      </c>
      <c r="H300" s="27" t="s">
        <v>23</v>
      </c>
      <c r="I300" s="26"/>
      <c r="J300" s="26" t="n">
        <v>78973.8116</v>
      </c>
      <c r="K300" s="26" t="n">
        <v>43094.4281</v>
      </c>
      <c r="L300" s="26" t="n">
        <v>35879.3835</v>
      </c>
      <c r="N300" s="22" t="s">
        <v>30</v>
      </c>
    </row>
    <row r="301" s="22" customFormat="true" ht="17.1" hidden="true" customHeight="true" outlineLevel="0" collapsed="false">
      <c r="A301" s="28" t="s">
        <v>31</v>
      </c>
      <c r="B301" s="29" t="n">
        <v>42288.2486</v>
      </c>
      <c r="C301" s="29" t="n">
        <v>19853.481</v>
      </c>
      <c r="D301" s="29" t="n">
        <v>22434.7676</v>
      </c>
      <c r="E301" s="29"/>
      <c r="F301" s="29" t="n">
        <v>1336.5286</v>
      </c>
      <c r="G301" s="29" t="n">
        <v>675.8455</v>
      </c>
      <c r="H301" s="29" t="n">
        <v>660.6831</v>
      </c>
      <c r="I301" s="29"/>
      <c r="J301" s="29" t="n">
        <v>40951.72</v>
      </c>
      <c r="K301" s="29" t="n">
        <v>19177.6355</v>
      </c>
      <c r="L301" s="29" t="n">
        <v>21774.0845</v>
      </c>
      <c r="M301" s="30"/>
      <c r="N301" s="30" t="s">
        <v>32</v>
      </c>
    </row>
    <row r="302" s="22" customFormat="true" ht="17.1" hidden="true" customHeight="true" outlineLevel="0" collapsed="false">
      <c r="A302" s="31" t="s">
        <v>33</v>
      </c>
      <c r="B302" s="32" t="n">
        <v>24871.1155</v>
      </c>
      <c r="C302" s="32" t="n">
        <v>13398.6622</v>
      </c>
      <c r="D302" s="32" t="n">
        <v>11472.4533</v>
      </c>
      <c r="E302" s="32"/>
      <c r="F302" s="32" t="n">
        <v>1428.1372</v>
      </c>
      <c r="G302" s="32" t="n">
        <v>523.4701</v>
      </c>
      <c r="H302" s="32" t="n">
        <v>904.6671</v>
      </c>
      <c r="I302" s="32"/>
      <c r="J302" s="32" t="n">
        <v>23442.9783</v>
      </c>
      <c r="K302" s="32" t="n">
        <v>12875.1921</v>
      </c>
      <c r="L302" s="32" t="n">
        <v>10567.7862</v>
      </c>
      <c r="M302" s="34"/>
      <c r="N302" s="34" t="s">
        <v>34</v>
      </c>
    </row>
    <row r="303" s="22" customFormat="true" ht="17.1" hidden="true" customHeight="true" outlineLevel="0" collapsed="false"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</row>
    <row r="304" s="22" customFormat="true" ht="17.1" hidden="true" customHeight="true" outlineLevel="0" collapsed="false">
      <c r="A304" s="23" t="s">
        <v>69</v>
      </c>
      <c r="B304" s="21" t="n">
        <v>433129.000900001</v>
      </c>
      <c r="C304" s="21" t="n">
        <v>216257.0016</v>
      </c>
      <c r="D304" s="21" t="n">
        <v>216871.9993</v>
      </c>
      <c r="E304" s="21"/>
      <c r="F304" s="21" t="n">
        <v>12394.6901</v>
      </c>
      <c r="G304" s="21" t="n">
        <v>7053.6222</v>
      </c>
      <c r="H304" s="21" t="n">
        <v>5341.0679</v>
      </c>
      <c r="I304" s="21"/>
      <c r="J304" s="21" t="n">
        <v>420734.310800001</v>
      </c>
      <c r="K304" s="21" t="n">
        <v>209203.3794</v>
      </c>
      <c r="L304" s="21" t="n">
        <v>211530.9314</v>
      </c>
      <c r="N304" s="24" t="s">
        <v>70</v>
      </c>
    </row>
    <row r="305" s="22" customFormat="true" ht="17.1" hidden="true" customHeight="true" outlineLevel="0" collapsed="false">
      <c r="A305" s="25" t="s">
        <v>22</v>
      </c>
      <c r="B305" s="26" t="n">
        <v>8712.0797</v>
      </c>
      <c r="C305" s="26" t="n">
        <v>2267.2922</v>
      </c>
      <c r="D305" s="26" t="n">
        <v>6444.7875</v>
      </c>
      <c r="E305" s="26"/>
      <c r="F305" s="27" t="s">
        <v>23</v>
      </c>
      <c r="G305" s="27" t="s">
        <v>23</v>
      </c>
      <c r="H305" s="27" t="s">
        <v>23</v>
      </c>
      <c r="I305" s="26"/>
      <c r="J305" s="26" t="n">
        <v>8712.0797</v>
      </c>
      <c r="K305" s="26" t="n">
        <v>2267.2922</v>
      </c>
      <c r="L305" s="26" t="n">
        <v>6444.7875</v>
      </c>
      <c r="N305" s="22" t="s">
        <v>24</v>
      </c>
    </row>
    <row r="306" s="22" customFormat="true" ht="17.1" hidden="true" customHeight="true" outlineLevel="0" collapsed="false">
      <c r="A306" s="25" t="s">
        <v>25</v>
      </c>
      <c r="B306" s="26" t="n">
        <v>117334.7375</v>
      </c>
      <c r="C306" s="26" t="n">
        <v>54201.5765</v>
      </c>
      <c r="D306" s="26" t="n">
        <v>63133.1610000001</v>
      </c>
      <c r="E306" s="26"/>
      <c r="F306" s="26" t="n">
        <v>1564.4476</v>
      </c>
      <c r="G306" s="26" t="n">
        <v>1094.8913</v>
      </c>
      <c r="H306" s="26" t="n">
        <v>469.5563</v>
      </c>
      <c r="I306" s="26"/>
      <c r="J306" s="26" t="n">
        <v>115770.2899</v>
      </c>
      <c r="K306" s="26" t="n">
        <v>53106.6852</v>
      </c>
      <c r="L306" s="26" t="n">
        <v>62663.6047000001</v>
      </c>
      <c r="N306" s="22" t="s">
        <v>26</v>
      </c>
    </row>
    <row r="307" s="22" customFormat="true" ht="17.1" hidden="true" customHeight="true" outlineLevel="0" collapsed="false">
      <c r="A307" s="25" t="s">
        <v>27</v>
      </c>
      <c r="B307" s="26" t="n">
        <v>132525.5926</v>
      </c>
      <c r="C307" s="26" t="n">
        <v>68093.507</v>
      </c>
      <c r="D307" s="26" t="n">
        <v>64432.0856</v>
      </c>
      <c r="E307" s="26"/>
      <c r="F307" s="26" t="n">
        <v>2536.8973</v>
      </c>
      <c r="G307" s="26" t="n">
        <v>1416.7883</v>
      </c>
      <c r="H307" s="26" t="n">
        <v>1120.109</v>
      </c>
      <c r="I307" s="26"/>
      <c r="J307" s="26" t="n">
        <v>129988.6953</v>
      </c>
      <c r="K307" s="26" t="n">
        <v>66676.7187</v>
      </c>
      <c r="L307" s="26" t="n">
        <v>63311.9766</v>
      </c>
      <c r="N307" s="22" t="s">
        <v>28</v>
      </c>
    </row>
    <row r="308" s="22" customFormat="true" ht="17.1" hidden="true" customHeight="true" outlineLevel="0" collapsed="false">
      <c r="A308" s="25" t="s">
        <v>29</v>
      </c>
      <c r="B308" s="26" t="n">
        <v>80365.4859</v>
      </c>
      <c r="C308" s="26" t="n">
        <v>41974.7933</v>
      </c>
      <c r="D308" s="26" t="n">
        <v>38390.6926</v>
      </c>
      <c r="E308" s="26"/>
      <c r="F308" s="26" t="n">
        <v>3755.3861</v>
      </c>
      <c r="G308" s="26" t="n">
        <v>1914.0931</v>
      </c>
      <c r="H308" s="26" t="n">
        <v>1841.293</v>
      </c>
      <c r="I308" s="26"/>
      <c r="J308" s="26" t="n">
        <v>76610.0998000001</v>
      </c>
      <c r="K308" s="26" t="n">
        <v>40060.7002</v>
      </c>
      <c r="L308" s="26" t="n">
        <v>36549.3996</v>
      </c>
      <c r="N308" s="22" t="s">
        <v>30</v>
      </c>
    </row>
    <row r="309" s="22" customFormat="true" ht="17.1" hidden="true" customHeight="true" outlineLevel="0" collapsed="false">
      <c r="A309" s="25" t="s">
        <v>31</v>
      </c>
      <c r="B309" s="26" t="n">
        <v>52030.4922</v>
      </c>
      <c r="C309" s="26" t="n">
        <v>29501.3161</v>
      </c>
      <c r="D309" s="26" t="n">
        <v>22529.1761</v>
      </c>
      <c r="E309" s="26"/>
      <c r="F309" s="26" t="n">
        <v>1309.06</v>
      </c>
      <c r="G309" s="26" t="n">
        <v>1151.1741</v>
      </c>
      <c r="H309" s="26" t="n">
        <v>157.8859</v>
      </c>
      <c r="I309" s="26"/>
      <c r="J309" s="26" t="n">
        <v>50721.4322</v>
      </c>
      <c r="K309" s="26" t="n">
        <v>28350.142</v>
      </c>
      <c r="L309" s="26" t="n">
        <v>22371.2902</v>
      </c>
      <c r="N309" s="22" t="s">
        <v>32</v>
      </c>
    </row>
    <row r="310" s="22" customFormat="true" ht="17.1" hidden="true" customHeight="true" outlineLevel="0" collapsed="false">
      <c r="A310" s="25" t="s">
        <v>33</v>
      </c>
      <c r="B310" s="26" t="n">
        <v>42160.613</v>
      </c>
      <c r="C310" s="26" t="n">
        <v>20218.5165</v>
      </c>
      <c r="D310" s="26" t="n">
        <v>21942.0965</v>
      </c>
      <c r="E310" s="26"/>
      <c r="F310" s="26" t="n">
        <v>3228.8991</v>
      </c>
      <c r="G310" s="26" t="n">
        <v>1476.6754</v>
      </c>
      <c r="H310" s="26" t="n">
        <v>1752.2237</v>
      </c>
      <c r="I310" s="26"/>
      <c r="J310" s="26" t="n">
        <v>38931.7139</v>
      </c>
      <c r="K310" s="26" t="n">
        <v>18741.8411</v>
      </c>
      <c r="L310" s="26" t="n">
        <v>20189.8728</v>
      </c>
      <c r="N310" s="22" t="s">
        <v>34</v>
      </c>
    </row>
    <row r="311" s="22" customFormat="true" ht="17.1" hidden="true" customHeight="true" outlineLevel="0" collapsed="false">
      <c r="A311" s="23" t="s">
        <v>35</v>
      </c>
      <c r="B311" s="21" t="n">
        <v>109870.0024</v>
      </c>
      <c r="C311" s="21" t="n">
        <v>54175.0017</v>
      </c>
      <c r="D311" s="21" t="n">
        <v>55695.0007</v>
      </c>
      <c r="E311" s="21"/>
      <c r="F311" s="21" t="n">
        <v>2871.8174</v>
      </c>
      <c r="G311" s="21" t="n">
        <v>1593.2832</v>
      </c>
      <c r="H311" s="21" t="n">
        <v>1278.5342</v>
      </c>
      <c r="I311" s="21"/>
      <c r="J311" s="21" t="n">
        <v>106998.185</v>
      </c>
      <c r="K311" s="21" t="n">
        <v>52581.7185</v>
      </c>
      <c r="L311" s="21" t="n">
        <v>54416.4665</v>
      </c>
      <c r="N311" s="24" t="s">
        <v>36</v>
      </c>
    </row>
    <row r="312" s="22" customFormat="true" ht="17.1" hidden="true" customHeight="true" outlineLevel="0" collapsed="false">
      <c r="A312" s="25" t="s">
        <v>22</v>
      </c>
      <c r="B312" s="26" t="n">
        <v>2560.5257</v>
      </c>
      <c r="C312" s="26" t="n">
        <v>835.9774</v>
      </c>
      <c r="D312" s="26" t="n">
        <v>1724.5483</v>
      </c>
      <c r="E312" s="26"/>
      <c r="F312" s="27" t="s">
        <v>23</v>
      </c>
      <c r="G312" s="27" t="s">
        <v>23</v>
      </c>
      <c r="H312" s="27" t="s">
        <v>23</v>
      </c>
      <c r="I312" s="26"/>
      <c r="J312" s="26" t="n">
        <v>2560.5257</v>
      </c>
      <c r="K312" s="26" t="n">
        <v>835.9774</v>
      </c>
      <c r="L312" s="26" t="n">
        <v>1724.5483</v>
      </c>
      <c r="N312" s="22" t="s">
        <v>24</v>
      </c>
    </row>
    <row r="313" s="22" customFormat="true" ht="17.1" hidden="true" customHeight="true" outlineLevel="0" collapsed="false">
      <c r="A313" s="25" t="s">
        <v>25</v>
      </c>
      <c r="B313" s="26" t="n">
        <v>25816.5365</v>
      </c>
      <c r="C313" s="26" t="n">
        <v>10825.7384</v>
      </c>
      <c r="D313" s="26" t="n">
        <v>14990.7981</v>
      </c>
      <c r="E313" s="26"/>
      <c r="F313" s="26" t="n">
        <v>194.1828</v>
      </c>
      <c r="G313" s="26" t="n">
        <v>53.1707</v>
      </c>
      <c r="H313" s="26" t="n">
        <v>141.0121</v>
      </c>
      <c r="I313" s="26"/>
      <c r="J313" s="26" t="n">
        <v>25622.3537</v>
      </c>
      <c r="K313" s="26" t="n">
        <v>10772.5677</v>
      </c>
      <c r="L313" s="26" t="n">
        <v>14849.786</v>
      </c>
      <c r="N313" s="22" t="s">
        <v>26</v>
      </c>
    </row>
    <row r="314" s="22" customFormat="true" ht="17.1" hidden="true" customHeight="true" outlineLevel="0" collapsed="false">
      <c r="A314" s="25" t="s">
        <v>27</v>
      </c>
      <c r="B314" s="26" t="n">
        <v>22075.1099</v>
      </c>
      <c r="C314" s="26" t="n">
        <v>11702.5332</v>
      </c>
      <c r="D314" s="26" t="n">
        <v>10372.5767</v>
      </c>
      <c r="E314" s="26"/>
      <c r="F314" s="26" t="n">
        <v>683.3145</v>
      </c>
      <c r="G314" s="26" t="n">
        <v>395.5287</v>
      </c>
      <c r="H314" s="26" t="n">
        <v>287.7858</v>
      </c>
      <c r="I314" s="26"/>
      <c r="J314" s="26" t="n">
        <v>21391.7954</v>
      </c>
      <c r="K314" s="26" t="n">
        <v>11307.0045</v>
      </c>
      <c r="L314" s="26" t="n">
        <v>10084.7909</v>
      </c>
      <c r="N314" s="22" t="s">
        <v>28</v>
      </c>
    </row>
    <row r="315" s="22" customFormat="true" ht="17.1" hidden="true" customHeight="true" outlineLevel="0" collapsed="false">
      <c r="A315" s="25" t="s">
        <v>29</v>
      </c>
      <c r="B315" s="26" t="n">
        <v>20641.5711</v>
      </c>
      <c r="C315" s="26" t="n">
        <v>11335.7965</v>
      </c>
      <c r="D315" s="26" t="n">
        <v>9305.7746</v>
      </c>
      <c r="E315" s="26"/>
      <c r="F315" s="26" t="n">
        <v>418.3041</v>
      </c>
      <c r="G315" s="26" t="n">
        <v>162.0098</v>
      </c>
      <c r="H315" s="26" t="n">
        <v>256.2943</v>
      </c>
      <c r="I315" s="26"/>
      <c r="J315" s="26" t="n">
        <v>20223.267</v>
      </c>
      <c r="K315" s="26" t="n">
        <v>11173.7867</v>
      </c>
      <c r="L315" s="26" t="n">
        <v>9049.48030000001</v>
      </c>
      <c r="N315" s="22" t="s">
        <v>30</v>
      </c>
    </row>
    <row r="316" s="22" customFormat="true" ht="17.1" hidden="true" customHeight="true" outlineLevel="0" collapsed="false">
      <c r="A316" s="25" t="s">
        <v>31</v>
      </c>
      <c r="B316" s="26" t="n">
        <v>17886.0309</v>
      </c>
      <c r="C316" s="26" t="n">
        <v>9526.1906</v>
      </c>
      <c r="D316" s="26" t="n">
        <v>8359.8403</v>
      </c>
      <c r="E316" s="26"/>
      <c r="F316" s="26" t="n">
        <v>317.1888</v>
      </c>
      <c r="G316" s="26" t="n">
        <v>159.3029</v>
      </c>
      <c r="H316" s="26" t="n">
        <v>157.8859</v>
      </c>
      <c r="I316" s="26"/>
      <c r="J316" s="26" t="n">
        <v>17568.8421</v>
      </c>
      <c r="K316" s="26" t="n">
        <v>9366.8877</v>
      </c>
      <c r="L316" s="26" t="n">
        <v>8201.9544</v>
      </c>
      <c r="N316" s="22" t="s">
        <v>32</v>
      </c>
    </row>
    <row r="317" s="22" customFormat="true" ht="17.1" hidden="true" customHeight="true" outlineLevel="0" collapsed="false">
      <c r="A317" s="25" t="s">
        <v>33</v>
      </c>
      <c r="B317" s="26" t="n">
        <v>20890.2283</v>
      </c>
      <c r="C317" s="26" t="n">
        <v>9948.7656</v>
      </c>
      <c r="D317" s="26" t="n">
        <v>10941.4627</v>
      </c>
      <c r="E317" s="26"/>
      <c r="F317" s="26" t="n">
        <v>1258.8272</v>
      </c>
      <c r="G317" s="26" t="n">
        <v>823.2711</v>
      </c>
      <c r="H317" s="26" t="n">
        <v>435.5561</v>
      </c>
      <c r="I317" s="26"/>
      <c r="J317" s="26" t="n">
        <v>19631.4011</v>
      </c>
      <c r="K317" s="26" t="n">
        <v>9125.4945</v>
      </c>
      <c r="L317" s="26" t="n">
        <v>10505.9066</v>
      </c>
      <c r="N317" s="22" t="s">
        <v>34</v>
      </c>
    </row>
    <row r="318" s="22" customFormat="true" ht="17.1" hidden="true" customHeight="true" outlineLevel="0" collapsed="false">
      <c r="A318" s="23" t="s">
        <v>37</v>
      </c>
      <c r="B318" s="21" t="n">
        <v>323258.9985</v>
      </c>
      <c r="C318" s="21" t="n">
        <v>162081.9999</v>
      </c>
      <c r="D318" s="21" t="n">
        <v>161176.9986</v>
      </c>
      <c r="E318" s="21"/>
      <c r="F318" s="21" t="n">
        <v>9522.8727</v>
      </c>
      <c r="G318" s="21" t="n">
        <v>5460.339</v>
      </c>
      <c r="H318" s="21" t="n">
        <v>4062.5337</v>
      </c>
      <c r="I318" s="21"/>
      <c r="J318" s="21" t="n">
        <v>313736.1258</v>
      </c>
      <c r="K318" s="21" t="n">
        <v>156621.6609</v>
      </c>
      <c r="L318" s="21" t="n">
        <v>157114.4649</v>
      </c>
      <c r="N318" s="24" t="s">
        <v>38</v>
      </c>
    </row>
    <row r="319" s="22" customFormat="true" ht="17.1" hidden="true" customHeight="true" outlineLevel="0" collapsed="false">
      <c r="A319" s="25" t="s">
        <v>22</v>
      </c>
      <c r="B319" s="26" t="n">
        <v>6151.554</v>
      </c>
      <c r="C319" s="26" t="n">
        <v>1431.3148</v>
      </c>
      <c r="D319" s="26" t="n">
        <v>4720.2392</v>
      </c>
      <c r="E319" s="26"/>
      <c r="F319" s="27" t="s">
        <v>23</v>
      </c>
      <c r="G319" s="27" t="s">
        <v>23</v>
      </c>
      <c r="H319" s="27" t="s">
        <v>23</v>
      </c>
      <c r="I319" s="26"/>
      <c r="J319" s="26" t="n">
        <v>6151.554</v>
      </c>
      <c r="K319" s="26" t="n">
        <v>1431.3148</v>
      </c>
      <c r="L319" s="26" t="n">
        <v>4720.2392</v>
      </c>
      <c r="N319" s="22" t="s">
        <v>24</v>
      </c>
    </row>
    <row r="320" s="22" customFormat="true" ht="17.1" hidden="true" customHeight="true" outlineLevel="0" collapsed="false">
      <c r="A320" s="25" t="s">
        <v>25</v>
      </c>
      <c r="B320" s="26" t="n">
        <v>91518.201</v>
      </c>
      <c r="C320" s="26" t="n">
        <v>43375.8381</v>
      </c>
      <c r="D320" s="26" t="n">
        <v>48142.3629</v>
      </c>
      <c r="E320" s="26"/>
      <c r="F320" s="26" t="n">
        <v>1370.2648</v>
      </c>
      <c r="G320" s="26" t="n">
        <v>1041.7206</v>
      </c>
      <c r="H320" s="26" t="n">
        <v>328.5442</v>
      </c>
      <c r="I320" s="26"/>
      <c r="J320" s="26" t="n">
        <v>90147.9362</v>
      </c>
      <c r="K320" s="26" t="n">
        <v>42334.1175</v>
      </c>
      <c r="L320" s="26" t="n">
        <v>47813.8187</v>
      </c>
      <c r="N320" s="22" t="s">
        <v>26</v>
      </c>
    </row>
    <row r="321" s="22" customFormat="true" ht="17.1" hidden="true" customHeight="true" outlineLevel="0" collapsed="false">
      <c r="A321" s="25" t="s">
        <v>27</v>
      </c>
      <c r="B321" s="26" t="n">
        <v>110450.4827</v>
      </c>
      <c r="C321" s="26" t="n">
        <v>56390.9738</v>
      </c>
      <c r="D321" s="26" t="n">
        <v>54059.5089</v>
      </c>
      <c r="E321" s="26"/>
      <c r="F321" s="26" t="n">
        <v>1853.5828</v>
      </c>
      <c r="G321" s="26" t="n">
        <v>1021.2596</v>
      </c>
      <c r="H321" s="26" t="n">
        <v>832.3232</v>
      </c>
      <c r="I321" s="26"/>
      <c r="J321" s="26" t="n">
        <v>108596.8999</v>
      </c>
      <c r="K321" s="26" t="n">
        <v>55369.7142</v>
      </c>
      <c r="L321" s="26" t="n">
        <v>53227.1857</v>
      </c>
      <c r="N321" s="22" t="s">
        <v>28</v>
      </c>
    </row>
    <row r="322" s="22" customFormat="true" ht="17.1" hidden="true" customHeight="true" outlineLevel="0" collapsed="false">
      <c r="A322" s="25" t="s">
        <v>29</v>
      </c>
      <c r="B322" s="26" t="n">
        <v>59723.9148</v>
      </c>
      <c r="C322" s="26" t="n">
        <v>30638.9968</v>
      </c>
      <c r="D322" s="26" t="n">
        <v>29084.918</v>
      </c>
      <c r="E322" s="26"/>
      <c r="F322" s="26" t="n">
        <v>3337.082</v>
      </c>
      <c r="G322" s="26" t="n">
        <v>1752.0833</v>
      </c>
      <c r="H322" s="26" t="n">
        <v>1584.9987</v>
      </c>
      <c r="I322" s="26"/>
      <c r="J322" s="26" t="n">
        <v>56386.8328</v>
      </c>
      <c r="K322" s="26" t="n">
        <v>28886.9135</v>
      </c>
      <c r="L322" s="26" t="n">
        <v>27499.9193</v>
      </c>
      <c r="N322" s="22" t="s">
        <v>30</v>
      </c>
    </row>
    <row r="323" s="22" customFormat="true" ht="17.1" hidden="true" customHeight="true" outlineLevel="0" collapsed="false">
      <c r="A323" s="28" t="s">
        <v>31</v>
      </c>
      <c r="B323" s="29" t="n">
        <v>34144.4613</v>
      </c>
      <c r="C323" s="29" t="n">
        <v>19975.1255</v>
      </c>
      <c r="D323" s="29" t="n">
        <v>14169.3358</v>
      </c>
      <c r="E323" s="29"/>
      <c r="F323" s="29" t="n">
        <v>991.8712</v>
      </c>
      <c r="G323" s="29" t="n">
        <v>991.8712</v>
      </c>
      <c r="H323" s="35" t="s">
        <v>23</v>
      </c>
      <c r="I323" s="29"/>
      <c r="J323" s="29" t="n">
        <v>33152.5901</v>
      </c>
      <c r="K323" s="29" t="n">
        <v>18983.2543</v>
      </c>
      <c r="L323" s="29" t="n">
        <v>14169.3358</v>
      </c>
      <c r="M323" s="30"/>
      <c r="N323" s="30" t="s">
        <v>32</v>
      </c>
    </row>
    <row r="324" s="22" customFormat="true" ht="17.1" hidden="true" customHeight="true" outlineLevel="0" collapsed="false">
      <c r="A324" s="31" t="s">
        <v>33</v>
      </c>
      <c r="B324" s="32" t="n">
        <v>21270.3847</v>
      </c>
      <c r="C324" s="32" t="n">
        <v>10269.7509</v>
      </c>
      <c r="D324" s="32" t="n">
        <v>11000.6338</v>
      </c>
      <c r="E324" s="32"/>
      <c r="F324" s="32" t="n">
        <v>1970.0719</v>
      </c>
      <c r="G324" s="32" t="n">
        <v>653.4043</v>
      </c>
      <c r="H324" s="32" t="n">
        <v>1316.6676</v>
      </c>
      <c r="I324" s="32"/>
      <c r="J324" s="32" t="n">
        <v>19300.3128</v>
      </c>
      <c r="K324" s="32" t="n">
        <v>9616.3466</v>
      </c>
      <c r="L324" s="32" t="n">
        <v>9683.9662</v>
      </c>
      <c r="M324" s="34"/>
      <c r="N324" s="34" t="s">
        <v>34</v>
      </c>
    </row>
    <row r="325" s="22" customFormat="true" ht="17.1" hidden="true" customHeight="true" outlineLevel="0" collapsed="false"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</row>
    <row r="326" s="22" customFormat="true" ht="17.1" hidden="true" customHeight="true" outlineLevel="0" collapsed="false">
      <c r="A326" s="23" t="s">
        <v>71</v>
      </c>
      <c r="B326" s="21" t="n">
        <v>833577.999999999</v>
      </c>
      <c r="C326" s="21" t="n">
        <v>408187.999</v>
      </c>
      <c r="D326" s="21" t="n">
        <v>425390.001</v>
      </c>
      <c r="E326" s="21"/>
      <c r="F326" s="21" t="n">
        <v>16407.3574</v>
      </c>
      <c r="G326" s="21" t="n">
        <v>7794.1018</v>
      </c>
      <c r="H326" s="21" t="n">
        <v>8613.2556</v>
      </c>
      <c r="I326" s="21"/>
      <c r="J326" s="21" t="n">
        <v>817170.642599999</v>
      </c>
      <c r="K326" s="21" t="n">
        <v>400393.8972</v>
      </c>
      <c r="L326" s="21" t="n">
        <v>416776.7454</v>
      </c>
      <c r="N326" s="24" t="s">
        <v>72</v>
      </c>
    </row>
    <row r="327" s="22" customFormat="true" ht="17.1" hidden="true" customHeight="true" outlineLevel="0" collapsed="false">
      <c r="A327" s="25" t="s">
        <v>22</v>
      </c>
      <c r="B327" s="26" t="n">
        <v>5351.5315</v>
      </c>
      <c r="C327" s="26" t="n">
        <v>87.1346</v>
      </c>
      <c r="D327" s="26" t="n">
        <v>5264.3969</v>
      </c>
      <c r="E327" s="26"/>
      <c r="F327" s="27" t="s">
        <v>23</v>
      </c>
      <c r="G327" s="27" t="s">
        <v>23</v>
      </c>
      <c r="H327" s="27" t="s">
        <v>23</v>
      </c>
      <c r="I327" s="26"/>
      <c r="J327" s="26" t="n">
        <v>5351.5315</v>
      </c>
      <c r="K327" s="26" t="n">
        <v>87.1346</v>
      </c>
      <c r="L327" s="26" t="n">
        <v>5264.3969</v>
      </c>
      <c r="N327" s="22" t="s">
        <v>24</v>
      </c>
    </row>
    <row r="328" s="22" customFormat="true" ht="17.1" hidden="true" customHeight="true" outlineLevel="0" collapsed="false">
      <c r="A328" s="25" t="s">
        <v>25</v>
      </c>
      <c r="B328" s="26" t="n">
        <v>273775.511</v>
      </c>
      <c r="C328" s="26" t="n">
        <v>124173.3709</v>
      </c>
      <c r="D328" s="26" t="n">
        <v>149602.1401</v>
      </c>
      <c r="E328" s="26"/>
      <c r="F328" s="26" t="n">
        <v>2611.8273</v>
      </c>
      <c r="G328" s="26" t="n">
        <v>1366.5831</v>
      </c>
      <c r="H328" s="26" t="n">
        <v>1245.2442</v>
      </c>
      <c r="I328" s="26"/>
      <c r="J328" s="26" t="n">
        <v>271163.6837</v>
      </c>
      <c r="K328" s="26" t="n">
        <v>122806.7878</v>
      </c>
      <c r="L328" s="26" t="n">
        <v>148356.8959</v>
      </c>
      <c r="N328" s="22" t="s">
        <v>26</v>
      </c>
    </row>
    <row r="329" s="22" customFormat="true" ht="17.1" hidden="true" customHeight="true" outlineLevel="0" collapsed="false">
      <c r="A329" s="25" t="s">
        <v>27</v>
      </c>
      <c r="B329" s="26" t="n">
        <v>217107.3074</v>
      </c>
      <c r="C329" s="26" t="n">
        <v>105141.3648</v>
      </c>
      <c r="D329" s="26" t="n">
        <v>111965.9426</v>
      </c>
      <c r="E329" s="26"/>
      <c r="F329" s="26" t="n">
        <v>7185.5835</v>
      </c>
      <c r="G329" s="26" t="n">
        <v>4342.13</v>
      </c>
      <c r="H329" s="26" t="n">
        <v>2843.4535</v>
      </c>
      <c r="I329" s="26"/>
      <c r="J329" s="26" t="n">
        <v>209921.7239</v>
      </c>
      <c r="K329" s="26" t="n">
        <v>100799.2348</v>
      </c>
      <c r="L329" s="26" t="n">
        <v>109122.4891</v>
      </c>
      <c r="N329" s="22" t="s">
        <v>28</v>
      </c>
    </row>
    <row r="330" s="22" customFormat="true" ht="17.1" hidden="true" customHeight="true" outlineLevel="0" collapsed="false">
      <c r="A330" s="25" t="s">
        <v>29</v>
      </c>
      <c r="B330" s="26" t="n">
        <v>140755.1863</v>
      </c>
      <c r="C330" s="26" t="n">
        <v>82506.6828999999</v>
      </c>
      <c r="D330" s="26" t="n">
        <v>58248.5034</v>
      </c>
      <c r="E330" s="26"/>
      <c r="F330" s="26" t="n">
        <v>2910.3223</v>
      </c>
      <c r="G330" s="26" t="n">
        <v>349.1075</v>
      </c>
      <c r="H330" s="26" t="n">
        <v>2561.2148</v>
      </c>
      <c r="I330" s="26"/>
      <c r="J330" s="26" t="n">
        <v>137844.864</v>
      </c>
      <c r="K330" s="26" t="n">
        <v>82157.5753999999</v>
      </c>
      <c r="L330" s="26" t="n">
        <v>55687.2886</v>
      </c>
      <c r="N330" s="22" t="s">
        <v>30</v>
      </c>
    </row>
    <row r="331" s="22" customFormat="true" ht="17.1" hidden="true" customHeight="true" outlineLevel="0" collapsed="false">
      <c r="A331" s="25" t="s">
        <v>31</v>
      </c>
      <c r="B331" s="26" t="n">
        <v>127835.4534</v>
      </c>
      <c r="C331" s="26" t="n">
        <v>61250.3084</v>
      </c>
      <c r="D331" s="26" t="n">
        <v>66585.145</v>
      </c>
      <c r="E331" s="26"/>
      <c r="F331" s="26" t="n">
        <v>2713.1001</v>
      </c>
      <c r="G331" s="26" t="n">
        <v>1535.9982</v>
      </c>
      <c r="H331" s="26" t="n">
        <v>1177.1019</v>
      </c>
      <c r="I331" s="26"/>
      <c r="J331" s="26" t="n">
        <v>125122.3533</v>
      </c>
      <c r="K331" s="26" t="n">
        <v>59714.3102</v>
      </c>
      <c r="L331" s="26" t="n">
        <v>65408.0431</v>
      </c>
      <c r="N331" s="22" t="s">
        <v>32</v>
      </c>
    </row>
    <row r="332" s="22" customFormat="true" ht="17.1" hidden="true" customHeight="true" outlineLevel="0" collapsed="false">
      <c r="A332" s="25" t="s">
        <v>33</v>
      </c>
      <c r="B332" s="26" t="n">
        <v>68753.0104</v>
      </c>
      <c r="C332" s="26" t="n">
        <v>35029.1374</v>
      </c>
      <c r="D332" s="26" t="n">
        <v>33723.873</v>
      </c>
      <c r="E332" s="26"/>
      <c r="F332" s="26" t="n">
        <v>986.5242</v>
      </c>
      <c r="G332" s="26" t="n">
        <v>200.283</v>
      </c>
      <c r="H332" s="26" t="n">
        <v>786.2412</v>
      </c>
      <c r="I332" s="26"/>
      <c r="J332" s="26" t="n">
        <v>67766.4862</v>
      </c>
      <c r="K332" s="26" t="n">
        <v>34828.8544</v>
      </c>
      <c r="L332" s="26" t="n">
        <v>32937.6318</v>
      </c>
      <c r="N332" s="22" t="s">
        <v>34</v>
      </c>
    </row>
    <row r="333" s="22" customFormat="true" ht="17.1" hidden="true" customHeight="true" outlineLevel="0" collapsed="false">
      <c r="A333" s="23" t="s">
        <v>35</v>
      </c>
      <c r="B333" s="21" t="n">
        <v>101644.0006</v>
      </c>
      <c r="C333" s="21" t="n">
        <v>47917.9996</v>
      </c>
      <c r="D333" s="21" t="n">
        <v>53726.0009999999</v>
      </c>
      <c r="E333" s="21"/>
      <c r="F333" s="21" t="n">
        <v>3699.2659</v>
      </c>
      <c r="G333" s="21" t="n">
        <v>1322.7336</v>
      </c>
      <c r="H333" s="21" t="n">
        <v>2376.5323</v>
      </c>
      <c r="I333" s="21"/>
      <c r="J333" s="21" t="n">
        <v>97944.7347000003</v>
      </c>
      <c r="K333" s="21" t="n">
        <v>46595.266</v>
      </c>
      <c r="L333" s="21" t="n">
        <v>51349.4687</v>
      </c>
      <c r="N333" s="24" t="s">
        <v>36</v>
      </c>
    </row>
    <row r="334" s="22" customFormat="true" ht="17.1" hidden="true" customHeight="true" outlineLevel="0" collapsed="false">
      <c r="A334" s="25" t="s">
        <v>22</v>
      </c>
      <c r="B334" s="26" t="n">
        <v>509.8449</v>
      </c>
      <c r="C334" s="26" t="n">
        <v>87.1346</v>
      </c>
      <c r="D334" s="26" t="n">
        <v>422.7103</v>
      </c>
      <c r="E334" s="26"/>
      <c r="F334" s="27" t="s">
        <v>23</v>
      </c>
      <c r="G334" s="27" t="s">
        <v>23</v>
      </c>
      <c r="H334" s="27" t="s">
        <v>23</v>
      </c>
      <c r="I334" s="26"/>
      <c r="J334" s="26" t="n">
        <v>509.8449</v>
      </c>
      <c r="K334" s="26" t="n">
        <v>87.1346</v>
      </c>
      <c r="L334" s="26" t="n">
        <v>422.7103</v>
      </c>
      <c r="N334" s="22" t="s">
        <v>24</v>
      </c>
    </row>
    <row r="335" s="22" customFormat="true" ht="17.1" hidden="true" customHeight="true" outlineLevel="0" collapsed="false">
      <c r="A335" s="25" t="s">
        <v>25</v>
      </c>
      <c r="B335" s="26" t="n">
        <v>23608.2129</v>
      </c>
      <c r="C335" s="26" t="n">
        <v>9236.8623</v>
      </c>
      <c r="D335" s="26" t="n">
        <v>14371.3506</v>
      </c>
      <c r="E335" s="26"/>
      <c r="F335" s="26" t="n">
        <v>210.6896</v>
      </c>
      <c r="G335" s="26" t="n">
        <v>96.5284</v>
      </c>
      <c r="H335" s="26" t="n">
        <v>114.1612</v>
      </c>
      <c r="I335" s="26"/>
      <c r="J335" s="26" t="n">
        <v>23397.5233</v>
      </c>
      <c r="K335" s="26" t="n">
        <v>9140.3339</v>
      </c>
      <c r="L335" s="26" t="n">
        <v>14257.1894</v>
      </c>
      <c r="N335" s="22" t="s">
        <v>26</v>
      </c>
    </row>
    <row r="336" s="22" customFormat="true" ht="17.1" hidden="true" customHeight="true" outlineLevel="0" collapsed="false">
      <c r="A336" s="25" t="s">
        <v>27</v>
      </c>
      <c r="B336" s="26" t="n">
        <v>17486.8546</v>
      </c>
      <c r="C336" s="26" t="n">
        <v>8595.6556</v>
      </c>
      <c r="D336" s="26" t="n">
        <v>8891.199</v>
      </c>
      <c r="E336" s="26"/>
      <c r="F336" s="26" t="n">
        <v>330.5657</v>
      </c>
      <c r="G336" s="26" t="n">
        <v>149.7865</v>
      </c>
      <c r="H336" s="26" t="n">
        <v>180.7792</v>
      </c>
      <c r="I336" s="26"/>
      <c r="J336" s="26" t="n">
        <v>17156.2889</v>
      </c>
      <c r="K336" s="26" t="n">
        <v>8445.8691</v>
      </c>
      <c r="L336" s="26" t="n">
        <v>8710.41980000001</v>
      </c>
      <c r="N336" s="22" t="s">
        <v>28</v>
      </c>
    </row>
    <row r="337" s="22" customFormat="true" ht="17.1" hidden="true" customHeight="true" outlineLevel="0" collapsed="false">
      <c r="A337" s="25" t="s">
        <v>29</v>
      </c>
      <c r="B337" s="26" t="n">
        <v>13137.414</v>
      </c>
      <c r="C337" s="26" t="n">
        <v>6171.6584</v>
      </c>
      <c r="D337" s="26" t="n">
        <v>6965.7556</v>
      </c>
      <c r="E337" s="26"/>
      <c r="F337" s="26" t="n">
        <v>467.3563</v>
      </c>
      <c r="G337" s="26" t="n">
        <v>349.1075</v>
      </c>
      <c r="H337" s="26" t="n">
        <v>118.2488</v>
      </c>
      <c r="I337" s="26"/>
      <c r="J337" s="26" t="n">
        <v>12670.0577</v>
      </c>
      <c r="K337" s="26" t="n">
        <v>5822.5509</v>
      </c>
      <c r="L337" s="26" t="n">
        <v>6847.5068</v>
      </c>
      <c r="N337" s="22" t="s">
        <v>30</v>
      </c>
    </row>
    <row r="338" s="22" customFormat="true" ht="17.1" hidden="true" customHeight="true" outlineLevel="0" collapsed="false">
      <c r="A338" s="25" t="s">
        <v>31</v>
      </c>
      <c r="B338" s="26" t="n">
        <v>23780.5222</v>
      </c>
      <c r="C338" s="26" t="n">
        <v>11590.6283</v>
      </c>
      <c r="D338" s="26" t="n">
        <v>12189.8939</v>
      </c>
      <c r="E338" s="26"/>
      <c r="F338" s="26" t="n">
        <v>1704.1301</v>
      </c>
      <c r="G338" s="26" t="n">
        <v>527.0282</v>
      </c>
      <c r="H338" s="26" t="n">
        <v>1177.1019</v>
      </c>
      <c r="I338" s="26"/>
      <c r="J338" s="26" t="n">
        <v>22076.3921</v>
      </c>
      <c r="K338" s="26" t="n">
        <v>11063.6001</v>
      </c>
      <c r="L338" s="26" t="n">
        <v>11012.792</v>
      </c>
      <c r="N338" s="22" t="s">
        <v>32</v>
      </c>
    </row>
    <row r="339" s="22" customFormat="true" ht="17.1" hidden="true" customHeight="true" outlineLevel="0" collapsed="false">
      <c r="A339" s="25" t="s">
        <v>33</v>
      </c>
      <c r="B339" s="26" t="n">
        <v>23121.152</v>
      </c>
      <c r="C339" s="26" t="n">
        <v>12236.0604</v>
      </c>
      <c r="D339" s="26" t="n">
        <v>10885.0916</v>
      </c>
      <c r="E339" s="26"/>
      <c r="F339" s="26" t="n">
        <v>986.5242</v>
      </c>
      <c r="G339" s="26" t="n">
        <v>200.283</v>
      </c>
      <c r="H339" s="26" t="n">
        <v>786.2412</v>
      </c>
      <c r="I339" s="26"/>
      <c r="J339" s="26" t="n">
        <v>22134.6278</v>
      </c>
      <c r="K339" s="26" t="n">
        <v>12035.7774</v>
      </c>
      <c r="L339" s="26" t="n">
        <v>10098.8504</v>
      </c>
      <c r="N339" s="22" t="s">
        <v>34</v>
      </c>
    </row>
    <row r="340" s="22" customFormat="true" ht="17.1" hidden="true" customHeight="true" outlineLevel="0" collapsed="false">
      <c r="A340" s="23" t="s">
        <v>37</v>
      </c>
      <c r="B340" s="21" t="n">
        <v>731933.999399999</v>
      </c>
      <c r="C340" s="21" t="n">
        <v>360269.9994</v>
      </c>
      <c r="D340" s="21" t="n">
        <v>371663.999999999</v>
      </c>
      <c r="E340" s="21"/>
      <c r="F340" s="21" t="n">
        <v>12708.0915</v>
      </c>
      <c r="G340" s="21" t="n">
        <v>6471.3682</v>
      </c>
      <c r="H340" s="21" t="n">
        <v>6236.7233</v>
      </c>
      <c r="I340" s="21"/>
      <c r="J340" s="21" t="n">
        <v>719225.9079</v>
      </c>
      <c r="K340" s="21" t="n">
        <v>353798.6312</v>
      </c>
      <c r="L340" s="21" t="n">
        <v>365427.276699999</v>
      </c>
      <c r="N340" s="24" t="s">
        <v>38</v>
      </c>
    </row>
    <row r="341" s="22" customFormat="true" ht="17.1" hidden="true" customHeight="true" outlineLevel="0" collapsed="false">
      <c r="A341" s="25" t="s">
        <v>22</v>
      </c>
      <c r="B341" s="26" t="n">
        <v>4841.6866</v>
      </c>
      <c r="C341" s="27" t="s">
        <v>23</v>
      </c>
      <c r="D341" s="26" t="n">
        <v>4841.6866</v>
      </c>
      <c r="E341" s="26"/>
      <c r="F341" s="27" t="s">
        <v>23</v>
      </c>
      <c r="G341" s="27" t="s">
        <v>23</v>
      </c>
      <c r="H341" s="27" t="s">
        <v>23</v>
      </c>
      <c r="I341" s="26"/>
      <c r="J341" s="26" t="n">
        <v>4841.6866</v>
      </c>
      <c r="K341" s="27" t="s">
        <v>23</v>
      </c>
      <c r="L341" s="26" t="n">
        <v>4841.6866</v>
      </c>
      <c r="N341" s="22" t="s">
        <v>24</v>
      </c>
    </row>
    <row r="342" s="22" customFormat="true" ht="17.1" hidden="true" customHeight="true" outlineLevel="0" collapsed="false">
      <c r="A342" s="25" t="s">
        <v>25</v>
      </c>
      <c r="B342" s="26" t="n">
        <v>250167.2981</v>
      </c>
      <c r="C342" s="26" t="n">
        <v>114936.5086</v>
      </c>
      <c r="D342" s="26" t="n">
        <v>135230.7895</v>
      </c>
      <c r="E342" s="26"/>
      <c r="F342" s="26" t="n">
        <v>2401.1377</v>
      </c>
      <c r="G342" s="26" t="n">
        <v>1270.0547</v>
      </c>
      <c r="H342" s="26" t="n">
        <v>1131.083</v>
      </c>
      <c r="I342" s="26"/>
      <c r="J342" s="26" t="n">
        <v>247766.1604</v>
      </c>
      <c r="K342" s="26" t="n">
        <v>113666.4539</v>
      </c>
      <c r="L342" s="26" t="n">
        <v>134099.7065</v>
      </c>
      <c r="N342" s="22" t="s">
        <v>26</v>
      </c>
    </row>
    <row r="343" s="22" customFormat="true" ht="17.1" hidden="true" customHeight="true" outlineLevel="0" collapsed="false">
      <c r="A343" s="25" t="s">
        <v>27</v>
      </c>
      <c r="B343" s="26" t="n">
        <v>199620.4528</v>
      </c>
      <c r="C343" s="26" t="n">
        <v>96545.7092000001</v>
      </c>
      <c r="D343" s="26" t="n">
        <v>103074.7436</v>
      </c>
      <c r="E343" s="26"/>
      <c r="F343" s="26" t="n">
        <v>6855.0178</v>
      </c>
      <c r="G343" s="26" t="n">
        <v>4192.3435</v>
      </c>
      <c r="H343" s="26" t="n">
        <v>2662.6743</v>
      </c>
      <c r="I343" s="26"/>
      <c r="J343" s="26" t="n">
        <v>192765.435</v>
      </c>
      <c r="K343" s="26" t="n">
        <v>92353.3657</v>
      </c>
      <c r="L343" s="26" t="n">
        <v>100412.0693</v>
      </c>
      <c r="N343" s="22" t="s">
        <v>28</v>
      </c>
    </row>
    <row r="344" s="22" customFormat="true" ht="17.1" hidden="true" customHeight="true" outlineLevel="0" collapsed="false">
      <c r="A344" s="25" t="s">
        <v>29</v>
      </c>
      <c r="B344" s="26" t="n">
        <v>127617.7723</v>
      </c>
      <c r="C344" s="26" t="n">
        <v>76335.0245</v>
      </c>
      <c r="D344" s="26" t="n">
        <v>51282.7478</v>
      </c>
      <c r="E344" s="26"/>
      <c r="F344" s="26" t="n">
        <v>2442.966</v>
      </c>
      <c r="G344" s="27" t="s">
        <v>23</v>
      </c>
      <c r="H344" s="26" t="n">
        <v>2442.966</v>
      </c>
      <c r="I344" s="26"/>
      <c r="J344" s="26" t="n">
        <v>125174.8063</v>
      </c>
      <c r="K344" s="26" t="n">
        <v>76335.0245</v>
      </c>
      <c r="L344" s="26" t="n">
        <v>48839.7818</v>
      </c>
      <c r="N344" s="22" t="s">
        <v>30</v>
      </c>
    </row>
    <row r="345" s="22" customFormat="true" ht="17.1" hidden="true" customHeight="true" outlineLevel="0" collapsed="false">
      <c r="A345" s="25" t="s">
        <v>31</v>
      </c>
      <c r="B345" s="26" t="n">
        <v>104054.9312</v>
      </c>
      <c r="C345" s="26" t="n">
        <v>49659.6801</v>
      </c>
      <c r="D345" s="26" t="n">
        <v>54395.2511</v>
      </c>
      <c r="E345" s="26"/>
      <c r="F345" s="26" t="n">
        <v>1008.97</v>
      </c>
      <c r="G345" s="26" t="n">
        <v>1008.97</v>
      </c>
      <c r="H345" s="27" t="s">
        <v>23</v>
      </c>
      <c r="I345" s="26"/>
      <c r="J345" s="26" t="n">
        <v>103045.9612</v>
      </c>
      <c r="K345" s="26" t="n">
        <v>48650.7101</v>
      </c>
      <c r="L345" s="26" t="n">
        <v>54395.2511</v>
      </c>
      <c r="N345" s="22" t="s">
        <v>32</v>
      </c>
    </row>
    <row r="346" s="22" customFormat="true" ht="17.1" hidden="true" customHeight="true" outlineLevel="0" collapsed="false">
      <c r="A346" s="31" t="s">
        <v>33</v>
      </c>
      <c r="B346" s="32" t="n">
        <v>45631.8584</v>
      </c>
      <c r="C346" s="32" t="n">
        <v>22793.077</v>
      </c>
      <c r="D346" s="32" t="n">
        <v>22838.7814</v>
      </c>
      <c r="E346" s="32"/>
      <c r="F346" s="33" t="s">
        <v>23</v>
      </c>
      <c r="G346" s="33" t="s">
        <v>23</v>
      </c>
      <c r="H346" s="33" t="s">
        <v>23</v>
      </c>
      <c r="I346" s="32"/>
      <c r="J346" s="32" t="n">
        <v>45631.8584</v>
      </c>
      <c r="K346" s="32" t="n">
        <v>22793.077</v>
      </c>
      <c r="L346" s="32" t="n">
        <v>22838.7814</v>
      </c>
      <c r="M346" s="34"/>
      <c r="N346" s="34" t="s">
        <v>34</v>
      </c>
    </row>
    <row r="347" s="22" customFormat="true" ht="17.1" hidden="true" customHeight="true" outlineLevel="0" collapsed="false">
      <c r="B347" s="26"/>
      <c r="C347" s="26"/>
      <c r="D347" s="26"/>
      <c r="E347" s="26"/>
      <c r="F347" s="27"/>
      <c r="G347" s="27"/>
      <c r="H347" s="27"/>
      <c r="I347" s="26"/>
      <c r="J347" s="26"/>
      <c r="K347" s="26"/>
      <c r="L347" s="26"/>
    </row>
    <row r="348" s="22" customFormat="true" ht="15.6" hidden="true" customHeight="true" outlineLevel="0" collapsed="false">
      <c r="A348" s="23" t="s">
        <v>73</v>
      </c>
      <c r="B348" s="21" t="n">
        <v>1103410.0023</v>
      </c>
      <c r="C348" s="21" t="n">
        <v>544650.0023</v>
      </c>
      <c r="D348" s="21" t="n">
        <v>558760.000000003</v>
      </c>
      <c r="E348" s="21"/>
      <c r="F348" s="21" t="n">
        <v>42786.9103</v>
      </c>
      <c r="G348" s="21" t="n">
        <v>24619.616</v>
      </c>
      <c r="H348" s="21" t="n">
        <v>18167.2943</v>
      </c>
      <c r="I348" s="21"/>
      <c r="J348" s="21" t="n">
        <v>1060623.092</v>
      </c>
      <c r="K348" s="21" t="n">
        <v>520030.3863</v>
      </c>
      <c r="L348" s="21" t="n">
        <v>540592.705700003</v>
      </c>
      <c r="N348" s="24" t="s">
        <v>74</v>
      </c>
    </row>
    <row r="349" s="22" customFormat="true" ht="15.6" hidden="true" customHeight="true" outlineLevel="0" collapsed="false">
      <c r="A349" s="25" t="s">
        <v>22</v>
      </c>
      <c r="B349" s="26" t="n">
        <v>9673.9398</v>
      </c>
      <c r="C349" s="26" t="n">
        <v>4342.8117</v>
      </c>
      <c r="D349" s="26" t="n">
        <v>5331.1281</v>
      </c>
      <c r="E349" s="26"/>
      <c r="F349" s="27" t="s">
        <v>23</v>
      </c>
      <c r="G349" s="27" t="s">
        <v>23</v>
      </c>
      <c r="H349" s="27" t="s">
        <v>23</v>
      </c>
      <c r="I349" s="26"/>
      <c r="J349" s="26" t="n">
        <v>9673.9398</v>
      </c>
      <c r="K349" s="26" t="n">
        <v>4342.8117</v>
      </c>
      <c r="L349" s="26" t="n">
        <v>5331.1281</v>
      </c>
      <c r="N349" s="22" t="s">
        <v>24</v>
      </c>
    </row>
    <row r="350" s="22" customFormat="true" ht="15.6" hidden="true" customHeight="true" outlineLevel="0" collapsed="false">
      <c r="A350" s="25" t="s">
        <v>25</v>
      </c>
      <c r="B350" s="26" t="n">
        <v>240974.6654</v>
      </c>
      <c r="C350" s="26" t="n">
        <v>98453.0929</v>
      </c>
      <c r="D350" s="26" t="n">
        <v>142521.5725</v>
      </c>
      <c r="E350" s="26"/>
      <c r="F350" s="26" t="n">
        <v>2568.291</v>
      </c>
      <c r="G350" s="26" t="n">
        <v>2449.5187</v>
      </c>
      <c r="H350" s="26" t="n">
        <v>118.7723</v>
      </c>
      <c r="I350" s="26"/>
      <c r="J350" s="26" t="n">
        <v>238406.3744</v>
      </c>
      <c r="K350" s="26" t="n">
        <v>96003.5741999999</v>
      </c>
      <c r="L350" s="26" t="n">
        <v>142402.8002</v>
      </c>
      <c r="N350" s="22" t="s">
        <v>26</v>
      </c>
    </row>
    <row r="351" s="22" customFormat="true" ht="15.6" hidden="true" customHeight="true" outlineLevel="0" collapsed="false">
      <c r="A351" s="25" t="s">
        <v>27</v>
      </c>
      <c r="B351" s="26" t="n">
        <v>399254.9075</v>
      </c>
      <c r="C351" s="26" t="n">
        <v>206578.5662</v>
      </c>
      <c r="D351" s="26" t="n">
        <v>192676.3413</v>
      </c>
      <c r="E351" s="26"/>
      <c r="F351" s="26" t="n">
        <v>13341.8275</v>
      </c>
      <c r="G351" s="26" t="n">
        <v>7572.3315</v>
      </c>
      <c r="H351" s="26" t="n">
        <v>5769.496</v>
      </c>
      <c r="I351" s="26"/>
      <c r="J351" s="26" t="n">
        <v>385913.08</v>
      </c>
      <c r="K351" s="26" t="n">
        <v>199006.2347</v>
      </c>
      <c r="L351" s="26" t="n">
        <v>186906.8453</v>
      </c>
      <c r="N351" s="22" t="s">
        <v>28</v>
      </c>
    </row>
    <row r="352" s="22" customFormat="true" ht="15.6" hidden="true" customHeight="true" outlineLevel="0" collapsed="false">
      <c r="A352" s="25" t="s">
        <v>29</v>
      </c>
      <c r="B352" s="26" t="n">
        <v>200576.0007</v>
      </c>
      <c r="C352" s="26" t="n">
        <v>113026.1991</v>
      </c>
      <c r="D352" s="26" t="n">
        <v>87549.8016</v>
      </c>
      <c r="E352" s="26"/>
      <c r="F352" s="26" t="n">
        <v>8770.7558</v>
      </c>
      <c r="G352" s="26" t="n">
        <v>5219.5735</v>
      </c>
      <c r="H352" s="26" t="n">
        <v>3551.1823</v>
      </c>
      <c r="I352" s="26"/>
      <c r="J352" s="26" t="n">
        <v>191805.2449</v>
      </c>
      <c r="K352" s="26" t="n">
        <v>107806.6256</v>
      </c>
      <c r="L352" s="26" t="n">
        <v>83998.6193</v>
      </c>
      <c r="N352" s="22" t="s">
        <v>30</v>
      </c>
    </row>
    <row r="353" s="22" customFormat="true" ht="15.6" hidden="true" customHeight="true" outlineLevel="0" collapsed="false">
      <c r="A353" s="25" t="s">
        <v>31</v>
      </c>
      <c r="B353" s="26" t="n">
        <v>151877.5586</v>
      </c>
      <c r="C353" s="26" t="n">
        <v>79490.5492999999</v>
      </c>
      <c r="D353" s="26" t="n">
        <v>72387.0093</v>
      </c>
      <c r="E353" s="26"/>
      <c r="F353" s="26" t="n">
        <v>13163.1849</v>
      </c>
      <c r="G353" s="26" t="n">
        <v>7026.8058</v>
      </c>
      <c r="H353" s="26" t="n">
        <v>6136.3791</v>
      </c>
      <c r="I353" s="26"/>
      <c r="J353" s="26" t="n">
        <v>138714.3737</v>
      </c>
      <c r="K353" s="26" t="n">
        <v>72463.7435</v>
      </c>
      <c r="L353" s="26" t="n">
        <v>66250.6302</v>
      </c>
      <c r="N353" s="22" t="s">
        <v>32</v>
      </c>
    </row>
    <row r="354" s="22" customFormat="true" ht="15.6" hidden="true" customHeight="true" outlineLevel="0" collapsed="false">
      <c r="A354" s="25" t="s">
        <v>33</v>
      </c>
      <c r="B354" s="26" t="n">
        <v>100310.6908</v>
      </c>
      <c r="C354" s="26" t="n">
        <v>42016.5436</v>
      </c>
      <c r="D354" s="26" t="n">
        <v>58294.1472</v>
      </c>
      <c r="E354" s="26"/>
      <c r="F354" s="26" t="n">
        <v>4942.8511</v>
      </c>
      <c r="G354" s="26" t="n">
        <v>2351.3865</v>
      </c>
      <c r="H354" s="26" t="n">
        <v>2591.4646</v>
      </c>
      <c r="I354" s="26"/>
      <c r="J354" s="26" t="n">
        <v>95367.8397</v>
      </c>
      <c r="K354" s="26" t="n">
        <v>39665.1571</v>
      </c>
      <c r="L354" s="26" t="n">
        <v>55702.6826</v>
      </c>
      <c r="M354" s="30"/>
      <c r="N354" s="22" t="s">
        <v>34</v>
      </c>
    </row>
    <row r="355" s="22" customFormat="true" ht="15.6" hidden="true" customHeight="true" outlineLevel="0" collapsed="false">
      <c r="A355" s="28" t="s">
        <v>43</v>
      </c>
      <c r="B355" s="26" t="n">
        <v>742.2395</v>
      </c>
      <c r="C355" s="26" t="n">
        <v>742.2395</v>
      </c>
      <c r="D355" s="27" t="s">
        <v>23</v>
      </c>
      <c r="E355" s="26"/>
      <c r="F355" s="27" t="s">
        <v>23</v>
      </c>
      <c r="G355" s="27" t="s">
        <v>23</v>
      </c>
      <c r="H355" s="27" t="s">
        <v>23</v>
      </c>
      <c r="I355" s="26"/>
      <c r="J355" s="26" t="n">
        <v>742.2395</v>
      </c>
      <c r="K355" s="26" t="n">
        <v>742.2395</v>
      </c>
      <c r="L355" s="27" t="s">
        <v>23</v>
      </c>
      <c r="M355" s="30"/>
      <c r="N355" s="30" t="s">
        <v>44</v>
      </c>
    </row>
    <row r="356" s="22" customFormat="true" ht="15.6" hidden="true" customHeight="true" outlineLevel="0" collapsed="false">
      <c r="A356" s="23" t="s">
        <v>35</v>
      </c>
      <c r="B356" s="21" t="n">
        <v>205716.0018</v>
      </c>
      <c r="C356" s="21" t="n">
        <v>99997.0013999999</v>
      </c>
      <c r="D356" s="21" t="n">
        <v>105719.0004</v>
      </c>
      <c r="E356" s="21"/>
      <c r="F356" s="21" t="n">
        <v>6311.0653</v>
      </c>
      <c r="G356" s="21" t="n">
        <v>3824.2868</v>
      </c>
      <c r="H356" s="21" t="n">
        <v>2486.7785</v>
      </c>
      <c r="I356" s="21"/>
      <c r="J356" s="21" t="n">
        <v>199404.9365</v>
      </c>
      <c r="K356" s="21" t="n">
        <v>96172.7146</v>
      </c>
      <c r="L356" s="21" t="n">
        <v>103232.2219</v>
      </c>
      <c r="N356" s="24" t="s">
        <v>36</v>
      </c>
    </row>
    <row r="357" s="22" customFormat="true" ht="15.6" hidden="true" customHeight="true" outlineLevel="0" collapsed="false">
      <c r="A357" s="25" t="s">
        <v>22</v>
      </c>
      <c r="B357" s="26" t="n">
        <v>2015.1081</v>
      </c>
      <c r="C357" s="26" t="n">
        <v>1197.3304</v>
      </c>
      <c r="D357" s="26" t="n">
        <v>817.7777</v>
      </c>
      <c r="E357" s="26"/>
      <c r="F357" s="27" t="s">
        <v>23</v>
      </c>
      <c r="G357" s="27" t="s">
        <v>23</v>
      </c>
      <c r="H357" s="27" t="s">
        <v>23</v>
      </c>
      <c r="I357" s="26"/>
      <c r="J357" s="26" t="n">
        <v>2015.1081</v>
      </c>
      <c r="K357" s="26" t="n">
        <v>1197.3304</v>
      </c>
      <c r="L357" s="26" t="n">
        <v>817.7777</v>
      </c>
      <c r="N357" s="22" t="s">
        <v>24</v>
      </c>
    </row>
    <row r="358" s="22" customFormat="true" ht="15.6" hidden="true" customHeight="true" outlineLevel="0" collapsed="false">
      <c r="A358" s="25" t="s">
        <v>25</v>
      </c>
      <c r="B358" s="26" t="n">
        <v>41806.5494</v>
      </c>
      <c r="C358" s="26" t="n">
        <v>17076.3879</v>
      </c>
      <c r="D358" s="26" t="n">
        <v>24730.1615</v>
      </c>
      <c r="E358" s="26"/>
      <c r="F358" s="26" t="n">
        <v>294.6653</v>
      </c>
      <c r="G358" s="26" t="n">
        <v>175.893</v>
      </c>
      <c r="H358" s="26" t="n">
        <v>118.7723</v>
      </c>
      <c r="I358" s="26"/>
      <c r="J358" s="26" t="n">
        <v>41511.8841</v>
      </c>
      <c r="K358" s="26" t="n">
        <v>16900.4949</v>
      </c>
      <c r="L358" s="26" t="n">
        <v>24611.3892</v>
      </c>
      <c r="N358" s="22" t="s">
        <v>26</v>
      </c>
    </row>
    <row r="359" s="22" customFormat="true" ht="15.6" hidden="true" customHeight="true" outlineLevel="0" collapsed="false">
      <c r="A359" s="25" t="s">
        <v>27</v>
      </c>
      <c r="B359" s="26" t="n">
        <v>66689.5992</v>
      </c>
      <c r="C359" s="26" t="n">
        <v>33944.9262</v>
      </c>
      <c r="D359" s="26" t="n">
        <v>32744.673</v>
      </c>
      <c r="E359" s="26"/>
      <c r="F359" s="26" t="n">
        <v>1853.5827</v>
      </c>
      <c r="G359" s="26" t="n">
        <v>1547.5672</v>
      </c>
      <c r="H359" s="26" t="n">
        <v>306.0155</v>
      </c>
      <c r="I359" s="26"/>
      <c r="J359" s="26" t="n">
        <v>64836.0165</v>
      </c>
      <c r="K359" s="26" t="n">
        <v>32397.359</v>
      </c>
      <c r="L359" s="26" t="n">
        <v>32438.6575</v>
      </c>
      <c r="N359" s="22" t="s">
        <v>28</v>
      </c>
    </row>
    <row r="360" s="22" customFormat="true" ht="15.6" hidden="true" customHeight="true" outlineLevel="0" collapsed="false">
      <c r="A360" s="25" t="s">
        <v>29</v>
      </c>
      <c r="B360" s="26" t="n">
        <v>37859.7437</v>
      </c>
      <c r="C360" s="26" t="n">
        <v>20287.0954</v>
      </c>
      <c r="D360" s="26" t="n">
        <v>17572.6483</v>
      </c>
      <c r="E360" s="26"/>
      <c r="F360" s="26" t="n">
        <v>1714.7424</v>
      </c>
      <c r="G360" s="26" t="n">
        <v>894.8282</v>
      </c>
      <c r="H360" s="26" t="n">
        <v>819.9142</v>
      </c>
      <c r="I360" s="26"/>
      <c r="J360" s="26" t="n">
        <v>36145.0013</v>
      </c>
      <c r="K360" s="26" t="n">
        <v>19392.2672</v>
      </c>
      <c r="L360" s="26" t="n">
        <v>16752.7341</v>
      </c>
      <c r="N360" s="22" t="s">
        <v>30</v>
      </c>
    </row>
    <row r="361" s="22" customFormat="true" ht="15.6" hidden="true" customHeight="true" outlineLevel="0" collapsed="false">
      <c r="A361" s="25" t="s">
        <v>31</v>
      </c>
      <c r="B361" s="26" t="n">
        <v>25558.5206</v>
      </c>
      <c r="C361" s="26" t="n">
        <v>11317.6826</v>
      </c>
      <c r="D361" s="26" t="n">
        <v>14240.838</v>
      </c>
      <c r="E361" s="26"/>
      <c r="F361" s="26" t="n">
        <v>1217.6154</v>
      </c>
      <c r="G361" s="26" t="n">
        <v>466.0707</v>
      </c>
      <c r="H361" s="26" t="n">
        <v>751.5447</v>
      </c>
      <c r="I361" s="26"/>
      <c r="J361" s="26" t="n">
        <v>24340.9052</v>
      </c>
      <c r="K361" s="26" t="n">
        <v>10851.6119</v>
      </c>
      <c r="L361" s="26" t="n">
        <v>13489.2933</v>
      </c>
      <c r="N361" s="22" t="s">
        <v>32</v>
      </c>
    </row>
    <row r="362" s="22" customFormat="true" ht="15.6" hidden="true" customHeight="true" outlineLevel="0" collapsed="false">
      <c r="A362" s="25" t="s">
        <v>33</v>
      </c>
      <c r="B362" s="26" t="n">
        <v>31680.7167</v>
      </c>
      <c r="C362" s="26" t="n">
        <v>16067.8148</v>
      </c>
      <c r="D362" s="26" t="n">
        <v>15612.9019</v>
      </c>
      <c r="E362" s="26"/>
      <c r="F362" s="26" t="n">
        <v>1230.4595</v>
      </c>
      <c r="G362" s="26" t="n">
        <v>739.9277</v>
      </c>
      <c r="H362" s="26" t="n">
        <v>490.5318</v>
      </c>
      <c r="I362" s="26"/>
      <c r="J362" s="26" t="n">
        <v>30450.2572</v>
      </c>
      <c r="K362" s="26" t="n">
        <v>15327.8871</v>
      </c>
      <c r="L362" s="26" t="n">
        <v>15122.3701</v>
      </c>
      <c r="N362" s="22" t="s">
        <v>34</v>
      </c>
    </row>
    <row r="363" s="22" customFormat="true" ht="15.6" hidden="true" customHeight="true" outlineLevel="0" collapsed="false">
      <c r="A363" s="25" t="s">
        <v>43</v>
      </c>
      <c r="B363" s="26" t="n">
        <v>105.7641</v>
      </c>
      <c r="C363" s="26" t="n">
        <v>105.7641</v>
      </c>
      <c r="D363" s="27" t="s">
        <v>23</v>
      </c>
      <c r="E363" s="26"/>
      <c r="F363" s="27" t="s">
        <v>23</v>
      </c>
      <c r="G363" s="27" t="s">
        <v>23</v>
      </c>
      <c r="H363" s="27" t="s">
        <v>23</v>
      </c>
      <c r="I363" s="26"/>
      <c r="J363" s="26" t="n">
        <v>105.7641</v>
      </c>
      <c r="K363" s="26" t="n">
        <v>105.7641</v>
      </c>
      <c r="L363" s="27" t="s">
        <v>23</v>
      </c>
      <c r="N363" s="22" t="s">
        <v>44</v>
      </c>
    </row>
    <row r="364" s="22" customFormat="true" ht="15.6" hidden="true" customHeight="true" outlineLevel="0" collapsed="false">
      <c r="A364" s="23" t="s">
        <v>37</v>
      </c>
      <c r="B364" s="21" t="n">
        <v>897694.000499999</v>
      </c>
      <c r="C364" s="21" t="n">
        <v>444653.0009</v>
      </c>
      <c r="D364" s="21" t="n">
        <v>453040.999600001</v>
      </c>
      <c r="E364" s="21"/>
      <c r="F364" s="21" t="n">
        <v>36475.845</v>
      </c>
      <c r="G364" s="21" t="n">
        <v>20795.3292</v>
      </c>
      <c r="H364" s="21" t="n">
        <v>15680.5158</v>
      </c>
      <c r="I364" s="21"/>
      <c r="J364" s="21" t="n">
        <v>861218.155499999</v>
      </c>
      <c r="K364" s="21" t="n">
        <v>423857.6717</v>
      </c>
      <c r="L364" s="21" t="n">
        <v>437360.483800001</v>
      </c>
      <c r="N364" s="24" t="s">
        <v>38</v>
      </c>
    </row>
    <row r="365" s="22" customFormat="true" ht="15.6" hidden="true" customHeight="true" outlineLevel="0" collapsed="false">
      <c r="A365" s="25" t="s">
        <v>22</v>
      </c>
      <c r="B365" s="26" t="n">
        <v>7658.8317</v>
      </c>
      <c r="C365" s="26" t="n">
        <v>3145.4813</v>
      </c>
      <c r="D365" s="26" t="n">
        <v>4513.3504</v>
      </c>
      <c r="E365" s="26"/>
      <c r="F365" s="27" t="s">
        <v>23</v>
      </c>
      <c r="G365" s="27" t="s">
        <v>23</v>
      </c>
      <c r="H365" s="27" t="s">
        <v>23</v>
      </c>
      <c r="I365" s="26"/>
      <c r="J365" s="26" t="n">
        <v>7658.8317</v>
      </c>
      <c r="K365" s="26" t="n">
        <v>3145.4813</v>
      </c>
      <c r="L365" s="26" t="n">
        <v>4513.3504</v>
      </c>
      <c r="N365" s="22" t="s">
        <v>24</v>
      </c>
    </row>
    <row r="366" s="22" customFormat="true" ht="15.6" hidden="true" customHeight="true" outlineLevel="0" collapsed="false">
      <c r="A366" s="25" t="s">
        <v>25</v>
      </c>
      <c r="B366" s="26" t="n">
        <v>199168.116</v>
      </c>
      <c r="C366" s="26" t="n">
        <v>81376.705</v>
      </c>
      <c r="D366" s="26" t="n">
        <v>117791.411</v>
      </c>
      <c r="E366" s="26"/>
      <c r="F366" s="26" t="n">
        <v>2273.6257</v>
      </c>
      <c r="G366" s="26" t="n">
        <v>2273.6257</v>
      </c>
      <c r="H366" s="27" t="s">
        <v>23</v>
      </c>
      <c r="I366" s="26"/>
      <c r="J366" s="26" t="n">
        <v>196894.4903</v>
      </c>
      <c r="K366" s="26" t="n">
        <v>79103.0793</v>
      </c>
      <c r="L366" s="26" t="n">
        <v>117791.411</v>
      </c>
      <c r="N366" s="22" t="s">
        <v>26</v>
      </c>
    </row>
    <row r="367" s="22" customFormat="true" ht="15.6" hidden="true" customHeight="true" outlineLevel="0" collapsed="false">
      <c r="A367" s="25" t="s">
        <v>27</v>
      </c>
      <c r="B367" s="26" t="n">
        <v>332565.3083</v>
      </c>
      <c r="C367" s="26" t="n">
        <v>172633.64</v>
      </c>
      <c r="D367" s="26" t="n">
        <v>159931.6683</v>
      </c>
      <c r="E367" s="26"/>
      <c r="F367" s="26" t="n">
        <v>11488.2448</v>
      </c>
      <c r="G367" s="26" t="n">
        <v>6024.7643</v>
      </c>
      <c r="H367" s="26" t="n">
        <v>5463.4805</v>
      </c>
      <c r="I367" s="26"/>
      <c r="J367" s="26" t="n">
        <v>321077.0635</v>
      </c>
      <c r="K367" s="26" t="n">
        <v>166608.8757</v>
      </c>
      <c r="L367" s="26" t="n">
        <v>154468.1878</v>
      </c>
      <c r="N367" s="22" t="s">
        <v>28</v>
      </c>
    </row>
    <row r="368" s="22" customFormat="true" ht="15.6" hidden="true" customHeight="true" outlineLevel="0" collapsed="false">
      <c r="A368" s="25" t="s">
        <v>29</v>
      </c>
      <c r="B368" s="26" t="n">
        <v>162716.257</v>
      </c>
      <c r="C368" s="26" t="n">
        <v>92739.1037</v>
      </c>
      <c r="D368" s="26" t="n">
        <v>69977.1533</v>
      </c>
      <c r="E368" s="26"/>
      <c r="F368" s="26" t="n">
        <v>7056.0134</v>
      </c>
      <c r="G368" s="26" t="n">
        <v>4324.7453</v>
      </c>
      <c r="H368" s="26" t="n">
        <v>2731.2681</v>
      </c>
      <c r="I368" s="26"/>
      <c r="J368" s="26" t="n">
        <v>155660.2436</v>
      </c>
      <c r="K368" s="26" t="n">
        <v>88414.3584</v>
      </c>
      <c r="L368" s="26" t="n">
        <v>67245.8852</v>
      </c>
      <c r="N368" s="22" t="s">
        <v>30</v>
      </c>
    </row>
    <row r="369" s="22" customFormat="true" ht="15.6" hidden="true" customHeight="true" outlineLevel="0" collapsed="false">
      <c r="A369" s="25" t="s">
        <v>31</v>
      </c>
      <c r="B369" s="26" t="n">
        <v>126319.038</v>
      </c>
      <c r="C369" s="26" t="n">
        <v>68172.8667</v>
      </c>
      <c r="D369" s="26" t="n">
        <v>58146.1713</v>
      </c>
      <c r="E369" s="26"/>
      <c r="F369" s="26" t="n">
        <v>11945.5695</v>
      </c>
      <c r="G369" s="26" t="n">
        <v>6560.7351</v>
      </c>
      <c r="H369" s="26" t="n">
        <v>5384.8344</v>
      </c>
      <c r="I369" s="26"/>
      <c r="J369" s="26" t="n">
        <v>114373.4685</v>
      </c>
      <c r="K369" s="26" t="n">
        <v>61612.1316</v>
      </c>
      <c r="L369" s="26" t="n">
        <v>52761.3369</v>
      </c>
      <c r="N369" s="22" t="s">
        <v>32</v>
      </c>
    </row>
    <row r="370" s="22" customFormat="true" ht="15.6" hidden="true" customHeight="true" outlineLevel="0" collapsed="false">
      <c r="A370" s="28" t="s">
        <v>33</v>
      </c>
      <c r="B370" s="29" t="n">
        <v>68629.9741</v>
      </c>
      <c r="C370" s="29" t="n">
        <v>25948.7288</v>
      </c>
      <c r="D370" s="29" t="n">
        <v>42681.2453</v>
      </c>
      <c r="E370" s="29"/>
      <c r="F370" s="29" t="n">
        <v>3712.3916</v>
      </c>
      <c r="G370" s="29" t="n">
        <v>1611.4588</v>
      </c>
      <c r="H370" s="29" t="n">
        <v>2100.9328</v>
      </c>
      <c r="I370" s="29"/>
      <c r="J370" s="29" t="n">
        <v>64917.5825</v>
      </c>
      <c r="K370" s="29" t="n">
        <v>24337.27</v>
      </c>
      <c r="L370" s="29" t="n">
        <v>40580.3125</v>
      </c>
      <c r="M370" s="30"/>
      <c r="N370" s="30" t="s">
        <v>34</v>
      </c>
    </row>
    <row r="371" s="22" customFormat="true" ht="15.6" hidden="true" customHeight="true" outlineLevel="0" collapsed="false">
      <c r="A371" s="31" t="s">
        <v>43</v>
      </c>
      <c r="B371" s="32" t="n">
        <v>636.4754</v>
      </c>
      <c r="C371" s="32" t="n">
        <v>636.4754</v>
      </c>
      <c r="D371" s="33" t="s">
        <v>23</v>
      </c>
      <c r="E371" s="32"/>
      <c r="F371" s="33" t="s">
        <v>23</v>
      </c>
      <c r="G371" s="33" t="s">
        <v>23</v>
      </c>
      <c r="H371" s="33" t="s">
        <v>23</v>
      </c>
      <c r="I371" s="32"/>
      <c r="J371" s="32" t="n">
        <v>636.4754</v>
      </c>
      <c r="K371" s="32" t="n">
        <v>636.4754</v>
      </c>
      <c r="L371" s="33" t="s">
        <v>23</v>
      </c>
      <c r="M371" s="34"/>
      <c r="N371" s="34" t="s">
        <v>44</v>
      </c>
    </row>
    <row r="372" s="22" customFormat="true" ht="16.5" hidden="true" customHeight="true" outlineLevel="0" collapsed="false">
      <c r="A372" s="23" t="s">
        <v>75</v>
      </c>
      <c r="B372" s="21" t="n">
        <v>816013.9992</v>
      </c>
      <c r="C372" s="21" t="n">
        <v>403839.999</v>
      </c>
      <c r="D372" s="21" t="n">
        <v>412174.000199999</v>
      </c>
      <c r="E372" s="21"/>
      <c r="F372" s="21" t="n">
        <v>14310.4402</v>
      </c>
      <c r="G372" s="21" t="n">
        <v>7385.453</v>
      </c>
      <c r="H372" s="21" t="n">
        <v>6924.9872</v>
      </c>
      <c r="I372" s="21"/>
      <c r="J372" s="21" t="n">
        <v>801703.559000001</v>
      </c>
      <c r="K372" s="21" t="n">
        <v>396454.546</v>
      </c>
      <c r="L372" s="21" t="n">
        <v>405249.012999999</v>
      </c>
      <c r="N372" s="24" t="s">
        <v>76</v>
      </c>
    </row>
    <row r="373" s="22" customFormat="true" ht="16.5" hidden="true" customHeight="true" outlineLevel="0" collapsed="false">
      <c r="A373" s="25" t="s">
        <v>22</v>
      </c>
      <c r="B373" s="26" t="n">
        <v>5234.9354</v>
      </c>
      <c r="C373" s="26" t="n">
        <v>3840.3573</v>
      </c>
      <c r="D373" s="26" t="n">
        <v>1394.5781</v>
      </c>
      <c r="E373" s="26"/>
      <c r="F373" s="27" t="s">
        <v>23</v>
      </c>
      <c r="G373" s="27" t="s">
        <v>23</v>
      </c>
      <c r="H373" s="27" t="s">
        <v>23</v>
      </c>
      <c r="I373" s="26"/>
      <c r="J373" s="26" t="n">
        <v>5234.9354</v>
      </c>
      <c r="K373" s="26" t="n">
        <v>3840.3573</v>
      </c>
      <c r="L373" s="26" t="n">
        <v>1394.5781</v>
      </c>
      <c r="N373" s="22" t="s">
        <v>24</v>
      </c>
    </row>
    <row r="374" s="22" customFormat="true" ht="16.5" hidden="true" customHeight="true" outlineLevel="0" collapsed="false">
      <c r="A374" s="25" t="s">
        <v>25</v>
      </c>
      <c r="B374" s="26" t="n">
        <v>206963.4982</v>
      </c>
      <c r="C374" s="26" t="n">
        <v>90331.6794</v>
      </c>
      <c r="D374" s="26" t="n">
        <v>116631.8188</v>
      </c>
      <c r="E374" s="26"/>
      <c r="F374" s="26" t="n">
        <v>501.0772</v>
      </c>
      <c r="G374" s="26" t="n">
        <v>142.0911</v>
      </c>
      <c r="H374" s="26" t="n">
        <v>358.9861</v>
      </c>
      <c r="I374" s="26"/>
      <c r="J374" s="26" t="n">
        <v>206462.421</v>
      </c>
      <c r="K374" s="26" t="n">
        <v>90189.5882999999</v>
      </c>
      <c r="L374" s="26" t="n">
        <v>116272.8327</v>
      </c>
      <c r="N374" s="22" t="s">
        <v>26</v>
      </c>
    </row>
    <row r="375" s="22" customFormat="true" ht="16.5" hidden="true" customHeight="true" outlineLevel="0" collapsed="false">
      <c r="A375" s="25" t="s">
        <v>27</v>
      </c>
      <c r="B375" s="26" t="n">
        <v>267731.7685</v>
      </c>
      <c r="C375" s="26" t="n">
        <v>137079.7529</v>
      </c>
      <c r="D375" s="26" t="n">
        <v>130652.0156</v>
      </c>
      <c r="E375" s="26"/>
      <c r="F375" s="26" t="n">
        <v>1265.6952</v>
      </c>
      <c r="G375" s="26" t="n">
        <v>675.9828</v>
      </c>
      <c r="H375" s="26" t="n">
        <v>589.7124</v>
      </c>
      <c r="I375" s="26"/>
      <c r="J375" s="26" t="n">
        <v>266466.0733</v>
      </c>
      <c r="K375" s="26" t="n">
        <v>136403.7701</v>
      </c>
      <c r="L375" s="26" t="n">
        <v>130062.3032</v>
      </c>
      <c r="N375" s="22" t="s">
        <v>28</v>
      </c>
    </row>
    <row r="376" s="22" customFormat="true" ht="16.5" hidden="true" customHeight="true" outlineLevel="0" collapsed="false">
      <c r="A376" s="25" t="s">
        <v>29</v>
      </c>
      <c r="B376" s="26" t="n">
        <v>148391.1729</v>
      </c>
      <c r="C376" s="26" t="n">
        <v>75240.2403</v>
      </c>
      <c r="D376" s="26" t="n">
        <v>73150.9326</v>
      </c>
      <c r="E376" s="26"/>
      <c r="F376" s="26" t="n">
        <v>6142.6709</v>
      </c>
      <c r="G376" s="26" t="n">
        <v>2643.7961</v>
      </c>
      <c r="H376" s="26" t="n">
        <v>3498.8748</v>
      </c>
      <c r="I376" s="26"/>
      <c r="J376" s="26" t="n">
        <v>142248.502</v>
      </c>
      <c r="K376" s="26" t="n">
        <v>72596.4442</v>
      </c>
      <c r="L376" s="26" t="n">
        <v>69652.0578</v>
      </c>
      <c r="N376" s="22" t="s">
        <v>30</v>
      </c>
    </row>
    <row r="377" s="22" customFormat="true" ht="16.5" hidden="true" customHeight="true" outlineLevel="0" collapsed="false">
      <c r="A377" s="25" t="s">
        <v>31</v>
      </c>
      <c r="B377" s="26" t="n">
        <v>106488.5795</v>
      </c>
      <c r="C377" s="26" t="n">
        <v>62197.8334</v>
      </c>
      <c r="D377" s="26" t="n">
        <v>44290.7461</v>
      </c>
      <c r="E377" s="26"/>
      <c r="F377" s="26" t="n">
        <v>2434.9703</v>
      </c>
      <c r="G377" s="26" t="n">
        <v>1731.904</v>
      </c>
      <c r="H377" s="26" t="n">
        <v>703.0663</v>
      </c>
      <c r="I377" s="26"/>
      <c r="J377" s="26" t="n">
        <v>104053.6092</v>
      </c>
      <c r="K377" s="26" t="n">
        <v>60465.9294</v>
      </c>
      <c r="L377" s="26" t="n">
        <v>43587.6798</v>
      </c>
      <c r="N377" s="22" t="s">
        <v>32</v>
      </c>
    </row>
    <row r="378" s="22" customFormat="true" ht="16.5" hidden="true" customHeight="true" outlineLevel="0" collapsed="false">
      <c r="A378" s="25" t="s">
        <v>33</v>
      </c>
      <c r="B378" s="26" t="n">
        <v>80996.1733</v>
      </c>
      <c r="C378" s="26" t="n">
        <v>34942.2643</v>
      </c>
      <c r="D378" s="26" t="n">
        <v>46053.909</v>
      </c>
      <c r="E378" s="26"/>
      <c r="F378" s="26" t="n">
        <v>3966.0266</v>
      </c>
      <c r="G378" s="26" t="n">
        <v>2191.679</v>
      </c>
      <c r="H378" s="26" t="n">
        <v>1774.3476</v>
      </c>
      <c r="I378" s="26"/>
      <c r="J378" s="26" t="n">
        <v>77030.1467</v>
      </c>
      <c r="K378" s="26" t="n">
        <v>32750.5853</v>
      </c>
      <c r="L378" s="26" t="n">
        <v>44279.5614</v>
      </c>
      <c r="N378" s="22" t="s">
        <v>34</v>
      </c>
    </row>
    <row r="379" s="22" customFormat="true" ht="16.5" hidden="true" customHeight="true" outlineLevel="0" collapsed="false">
      <c r="A379" s="25" t="s">
        <v>43</v>
      </c>
      <c r="B379" s="26" t="n">
        <v>207.8714</v>
      </c>
      <c r="C379" s="26" t="n">
        <v>207.8714</v>
      </c>
      <c r="D379" s="27" t="s">
        <v>23</v>
      </c>
      <c r="E379" s="26"/>
      <c r="F379" s="27" t="s">
        <v>23</v>
      </c>
      <c r="G379" s="27" t="s">
        <v>23</v>
      </c>
      <c r="H379" s="27" t="s">
        <v>23</v>
      </c>
      <c r="I379" s="26"/>
      <c r="J379" s="26" t="n">
        <v>207.8714</v>
      </c>
      <c r="K379" s="26" t="n">
        <v>207.8714</v>
      </c>
      <c r="L379" s="27" t="s">
        <v>23</v>
      </c>
      <c r="N379" s="22" t="s">
        <v>44</v>
      </c>
    </row>
    <row r="380" s="22" customFormat="true" ht="16.5" hidden="true" customHeight="true" outlineLevel="0" collapsed="false">
      <c r="A380" s="23" t="s">
        <v>35</v>
      </c>
      <c r="B380" s="21" t="n">
        <v>248412.000700001</v>
      </c>
      <c r="C380" s="21" t="n">
        <v>121996.9991</v>
      </c>
      <c r="D380" s="21" t="n">
        <v>126415.0016</v>
      </c>
      <c r="E380" s="21"/>
      <c r="F380" s="21" t="n">
        <v>2223.7636</v>
      </c>
      <c r="G380" s="21" t="n">
        <v>480.4068</v>
      </c>
      <c r="H380" s="21" t="n">
        <v>1743.3568</v>
      </c>
      <c r="I380" s="21"/>
      <c r="J380" s="21" t="n">
        <v>246188.237100001</v>
      </c>
      <c r="K380" s="21" t="n">
        <v>121516.5923</v>
      </c>
      <c r="L380" s="21" t="n">
        <v>124671.6448</v>
      </c>
      <c r="N380" s="24" t="s">
        <v>36</v>
      </c>
    </row>
    <row r="381" s="22" customFormat="true" ht="16.5" hidden="true" customHeight="true" outlineLevel="0" collapsed="false">
      <c r="A381" s="25" t="s">
        <v>22</v>
      </c>
      <c r="B381" s="26" t="n">
        <v>1999.2552</v>
      </c>
      <c r="C381" s="26" t="n">
        <v>1017.135</v>
      </c>
      <c r="D381" s="26" t="n">
        <v>982.1202</v>
      </c>
      <c r="E381" s="26"/>
      <c r="F381" s="27" t="s">
        <v>23</v>
      </c>
      <c r="G381" s="27" t="s">
        <v>23</v>
      </c>
      <c r="H381" s="27" t="s">
        <v>23</v>
      </c>
      <c r="I381" s="26"/>
      <c r="J381" s="26" t="n">
        <v>1999.2552</v>
      </c>
      <c r="K381" s="26" t="n">
        <v>1017.135</v>
      </c>
      <c r="L381" s="26" t="n">
        <v>982.1202</v>
      </c>
      <c r="N381" s="22" t="s">
        <v>24</v>
      </c>
    </row>
    <row r="382" s="22" customFormat="true" ht="16.5" hidden="true" customHeight="true" outlineLevel="0" collapsed="false">
      <c r="A382" s="25" t="s">
        <v>25</v>
      </c>
      <c r="B382" s="26" t="n">
        <v>59076.6414000001</v>
      </c>
      <c r="C382" s="26" t="n">
        <v>27747.9804</v>
      </c>
      <c r="D382" s="26" t="n">
        <v>31328.661</v>
      </c>
      <c r="E382" s="26"/>
      <c r="F382" s="26" t="n">
        <v>242.3785</v>
      </c>
      <c r="G382" s="26" t="n">
        <v>142.0911</v>
      </c>
      <c r="H382" s="26" t="n">
        <v>100.2874</v>
      </c>
      <c r="I382" s="26"/>
      <c r="J382" s="26" t="n">
        <v>58834.2629000001</v>
      </c>
      <c r="K382" s="26" t="n">
        <v>27605.8893</v>
      </c>
      <c r="L382" s="26" t="n">
        <v>31228.3736</v>
      </c>
      <c r="N382" s="22" t="s">
        <v>26</v>
      </c>
    </row>
    <row r="383" s="22" customFormat="true" ht="16.5" hidden="true" customHeight="true" outlineLevel="0" collapsed="false">
      <c r="A383" s="25" t="s">
        <v>27</v>
      </c>
      <c r="B383" s="26" t="n">
        <v>72361.6741</v>
      </c>
      <c r="C383" s="26" t="n">
        <v>35035.1844</v>
      </c>
      <c r="D383" s="26" t="n">
        <v>37326.4897</v>
      </c>
      <c r="E383" s="26"/>
      <c r="F383" s="26" t="n">
        <v>115.4379</v>
      </c>
      <c r="G383" s="26" t="n">
        <v>115.4379</v>
      </c>
      <c r="H383" s="27" t="s">
        <v>23</v>
      </c>
      <c r="I383" s="26"/>
      <c r="J383" s="26" t="n">
        <v>72246.2362</v>
      </c>
      <c r="K383" s="26" t="n">
        <v>34919.7465</v>
      </c>
      <c r="L383" s="26" t="n">
        <v>37326.4897</v>
      </c>
      <c r="N383" s="22" t="s">
        <v>28</v>
      </c>
    </row>
    <row r="384" s="22" customFormat="true" ht="16.5" hidden="true" customHeight="true" outlineLevel="0" collapsed="false">
      <c r="A384" s="25" t="s">
        <v>29</v>
      </c>
      <c r="B384" s="26" t="n">
        <v>42238.0907</v>
      </c>
      <c r="C384" s="26" t="n">
        <v>22345.5435</v>
      </c>
      <c r="D384" s="26" t="n">
        <v>19892.5472</v>
      </c>
      <c r="E384" s="26"/>
      <c r="F384" s="26" t="n">
        <v>417.7136</v>
      </c>
      <c r="G384" s="27" t="s">
        <v>23</v>
      </c>
      <c r="H384" s="26" t="n">
        <v>417.7136</v>
      </c>
      <c r="I384" s="26"/>
      <c r="J384" s="26" t="n">
        <v>41820.3771</v>
      </c>
      <c r="K384" s="26" t="n">
        <v>22345.5435</v>
      </c>
      <c r="L384" s="26" t="n">
        <v>19474.8336</v>
      </c>
      <c r="N384" s="22" t="s">
        <v>30</v>
      </c>
    </row>
    <row r="385" s="22" customFormat="true" ht="16.5" hidden="true" customHeight="true" outlineLevel="0" collapsed="false">
      <c r="A385" s="25" t="s">
        <v>31</v>
      </c>
      <c r="B385" s="26" t="n">
        <v>38725.416</v>
      </c>
      <c r="C385" s="26" t="n">
        <v>20811.4809</v>
      </c>
      <c r="D385" s="26" t="n">
        <v>17913.9351</v>
      </c>
      <c r="E385" s="26"/>
      <c r="F385" s="26" t="n">
        <v>356.2743</v>
      </c>
      <c r="G385" s="27" t="s">
        <v>23</v>
      </c>
      <c r="H385" s="26" t="n">
        <v>356.2743</v>
      </c>
      <c r="I385" s="26"/>
      <c r="J385" s="26" t="n">
        <v>38369.1417</v>
      </c>
      <c r="K385" s="26" t="n">
        <v>20811.4809</v>
      </c>
      <c r="L385" s="26" t="n">
        <v>17557.6608</v>
      </c>
      <c r="N385" s="22" t="s">
        <v>32</v>
      </c>
    </row>
    <row r="386" s="22" customFormat="true" ht="16.5" hidden="true" customHeight="true" outlineLevel="0" collapsed="false">
      <c r="A386" s="25" t="s">
        <v>33</v>
      </c>
      <c r="B386" s="26" t="n">
        <v>33803.0519</v>
      </c>
      <c r="C386" s="26" t="n">
        <v>14831.8035</v>
      </c>
      <c r="D386" s="26" t="n">
        <v>18971.2484</v>
      </c>
      <c r="E386" s="26"/>
      <c r="F386" s="26" t="n">
        <v>1091.9593</v>
      </c>
      <c r="G386" s="26" t="n">
        <v>222.8778</v>
      </c>
      <c r="H386" s="26" t="n">
        <v>869.0815</v>
      </c>
      <c r="I386" s="26"/>
      <c r="J386" s="26" t="n">
        <v>32711.0926</v>
      </c>
      <c r="K386" s="26" t="n">
        <v>14608.9257</v>
      </c>
      <c r="L386" s="26" t="n">
        <v>18102.1669</v>
      </c>
      <c r="M386" s="30"/>
      <c r="N386" s="22" t="s">
        <v>34</v>
      </c>
    </row>
    <row r="387" s="22" customFormat="true" ht="16.5" hidden="true" customHeight="true" outlineLevel="0" collapsed="false">
      <c r="A387" s="28" t="s">
        <v>43</v>
      </c>
      <c r="B387" s="26" t="n">
        <v>207.8714</v>
      </c>
      <c r="C387" s="26" t="n">
        <v>207.8714</v>
      </c>
      <c r="D387" s="27" t="s">
        <v>23</v>
      </c>
      <c r="E387" s="26"/>
      <c r="F387" s="27" t="s">
        <v>23</v>
      </c>
      <c r="G387" s="27" t="s">
        <v>23</v>
      </c>
      <c r="H387" s="27" t="s">
        <v>23</v>
      </c>
      <c r="I387" s="26"/>
      <c r="J387" s="26" t="n">
        <v>207.8714</v>
      </c>
      <c r="K387" s="26" t="n">
        <v>207.8714</v>
      </c>
      <c r="L387" s="27" t="s">
        <v>23</v>
      </c>
      <c r="M387" s="30"/>
      <c r="N387" s="30" t="s">
        <v>44</v>
      </c>
    </row>
    <row r="388" s="22" customFormat="true" ht="16.5" hidden="true" customHeight="true" outlineLevel="0" collapsed="false">
      <c r="A388" s="23" t="s">
        <v>37</v>
      </c>
      <c r="B388" s="21" t="n">
        <v>567601.998500001</v>
      </c>
      <c r="C388" s="21" t="n">
        <v>281842.999900001</v>
      </c>
      <c r="D388" s="21" t="n">
        <v>285758.998599999</v>
      </c>
      <c r="E388" s="21"/>
      <c r="F388" s="21" t="n">
        <v>12086.6766</v>
      </c>
      <c r="G388" s="21" t="n">
        <v>6905.0462</v>
      </c>
      <c r="H388" s="21" t="n">
        <v>5181.6304</v>
      </c>
      <c r="I388" s="21"/>
      <c r="J388" s="21" t="n">
        <v>555515.321900001</v>
      </c>
      <c r="K388" s="21" t="n">
        <v>274937.9537</v>
      </c>
      <c r="L388" s="21" t="n">
        <v>280577.368199999</v>
      </c>
      <c r="N388" s="24" t="s">
        <v>38</v>
      </c>
    </row>
    <row r="389" s="22" customFormat="true" ht="16.5" hidden="true" customHeight="true" outlineLevel="0" collapsed="false">
      <c r="A389" s="25" t="s">
        <v>22</v>
      </c>
      <c r="B389" s="26" t="n">
        <v>3235.6802</v>
      </c>
      <c r="C389" s="26" t="n">
        <v>2823.2223</v>
      </c>
      <c r="D389" s="26" t="n">
        <v>412.4579</v>
      </c>
      <c r="E389" s="26"/>
      <c r="F389" s="27" t="s">
        <v>23</v>
      </c>
      <c r="G389" s="27" t="s">
        <v>23</v>
      </c>
      <c r="H389" s="27" t="s">
        <v>23</v>
      </c>
      <c r="I389" s="26"/>
      <c r="J389" s="26" t="n">
        <v>3235.6802</v>
      </c>
      <c r="K389" s="26" t="n">
        <v>2823.2223</v>
      </c>
      <c r="L389" s="26" t="n">
        <v>412.4579</v>
      </c>
      <c r="N389" s="22" t="s">
        <v>24</v>
      </c>
    </row>
    <row r="390" s="22" customFormat="true" ht="16.5" hidden="true" customHeight="true" outlineLevel="0" collapsed="false">
      <c r="A390" s="25" t="s">
        <v>25</v>
      </c>
      <c r="B390" s="26" t="n">
        <v>147886.8568</v>
      </c>
      <c r="C390" s="26" t="n">
        <v>62583.699</v>
      </c>
      <c r="D390" s="26" t="n">
        <v>85303.1578000001</v>
      </c>
      <c r="E390" s="26"/>
      <c r="F390" s="26" t="n">
        <v>258.6987</v>
      </c>
      <c r="G390" s="27" t="s">
        <v>23</v>
      </c>
      <c r="H390" s="26" t="n">
        <v>258.6987</v>
      </c>
      <c r="I390" s="26"/>
      <c r="J390" s="26" t="n">
        <v>147628.1581</v>
      </c>
      <c r="K390" s="26" t="n">
        <v>62583.699</v>
      </c>
      <c r="L390" s="26" t="n">
        <v>85044.4591000001</v>
      </c>
      <c r="N390" s="22" t="s">
        <v>26</v>
      </c>
    </row>
    <row r="391" s="22" customFormat="true" ht="16.5" hidden="true" customHeight="true" outlineLevel="0" collapsed="false">
      <c r="A391" s="25" t="s">
        <v>27</v>
      </c>
      <c r="B391" s="26" t="n">
        <v>195370.0944</v>
      </c>
      <c r="C391" s="26" t="n">
        <v>102044.5685</v>
      </c>
      <c r="D391" s="26" t="n">
        <v>93325.5259000001</v>
      </c>
      <c r="E391" s="26"/>
      <c r="F391" s="26" t="n">
        <v>1150.2573</v>
      </c>
      <c r="G391" s="26" t="n">
        <v>560.5449</v>
      </c>
      <c r="H391" s="26" t="n">
        <v>589.7124</v>
      </c>
      <c r="I391" s="26"/>
      <c r="J391" s="26" t="n">
        <v>194219.8371</v>
      </c>
      <c r="K391" s="26" t="n">
        <v>101484.0236</v>
      </c>
      <c r="L391" s="26" t="n">
        <v>92735.8135000001</v>
      </c>
      <c r="N391" s="22" t="s">
        <v>28</v>
      </c>
    </row>
    <row r="392" s="22" customFormat="true" ht="16.5" hidden="true" customHeight="true" outlineLevel="0" collapsed="false">
      <c r="A392" s="25" t="s">
        <v>29</v>
      </c>
      <c r="B392" s="26" t="n">
        <v>106153.0822</v>
      </c>
      <c r="C392" s="26" t="n">
        <v>52894.6968</v>
      </c>
      <c r="D392" s="26" t="n">
        <v>53258.3854</v>
      </c>
      <c r="E392" s="26"/>
      <c r="F392" s="26" t="n">
        <v>5724.9573</v>
      </c>
      <c r="G392" s="26" t="n">
        <v>2643.7961</v>
      </c>
      <c r="H392" s="26" t="n">
        <v>3081.1612</v>
      </c>
      <c r="I392" s="26"/>
      <c r="J392" s="26" t="n">
        <v>100428.1249</v>
      </c>
      <c r="K392" s="26" t="n">
        <v>50250.9007</v>
      </c>
      <c r="L392" s="26" t="n">
        <v>50177.2242</v>
      </c>
      <c r="N392" s="22" t="s">
        <v>30</v>
      </c>
    </row>
    <row r="393" s="22" customFormat="true" ht="16.5" hidden="true" customHeight="true" outlineLevel="0" collapsed="false">
      <c r="A393" s="25" t="s">
        <v>31</v>
      </c>
      <c r="B393" s="26" t="n">
        <v>67763.1635</v>
      </c>
      <c r="C393" s="26" t="n">
        <v>41386.3525</v>
      </c>
      <c r="D393" s="26" t="n">
        <v>26376.811</v>
      </c>
      <c r="E393" s="26"/>
      <c r="F393" s="26" t="n">
        <v>2078.696</v>
      </c>
      <c r="G393" s="26" t="n">
        <v>1731.904</v>
      </c>
      <c r="H393" s="26" t="n">
        <v>346.792</v>
      </c>
      <c r="I393" s="26"/>
      <c r="J393" s="26" t="n">
        <v>65684.4675</v>
      </c>
      <c r="K393" s="26" t="n">
        <v>39654.4485</v>
      </c>
      <c r="L393" s="26" t="n">
        <v>26030.019</v>
      </c>
      <c r="N393" s="22" t="s">
        <v>32</v>
      </c>
    </row>
    <row r="394" s="22" customFormat="true" ht="16.5" hidden="true" customHeight="true" outlineLevel="0" collapsed="false">
      <c r="A394" s="31" t="s">
        <v>33</v>
      </c>
      <c r="B394" s="32" t="n">
        <v>47193.1214</v>
      </c>
      <c r="C394" s="32" t="n">
        <v>20110.4608</v>
      </c>
      <c r="D394" s="32" t="n">
        <v>27082.6606</v>
      </c>
      <c r="E394" s="32"/>
      <c r="F394" s="32" t="n">
        <v>2874.0673</v>
      </c>
      <c r="G394" s="32" t="n">
        <v>1968.8012</v>
      </c>
      <c r="H394" s="32" t="n">
        <v>905.2661</v>
      </c>
      <c r="I394" s="32"/>
      <c r="J394" s="32" t="n">
        <v>44319.0541</v>
      </c>
      <c r="K394" s="32" t="n">
        <v>18141.6596</v>
      </c>
      <c r="L394" s="32" t="n">
        <v>26177.3945</v>
      </c>
      <c r="M394" s="34"/>
      <c r="N394" s="34" t="s">
        <v>34</v>
      </c>
    </row>
    <row r="395" s="22" customFormat="true" ht="16.5" hidden="true" customHeight="true" outlineLevel="0" collapsed="false">
      <c r="A395" s="23" t="s">
        <v>77</v>
      </c>
      <c r="B395" s="21" t="n">
        <v>924950.9979</v>
      </c>
      <c r="C395" s="21" t="n">
        <v>458172.003</v>
      </c>
      <c r="D395" s="21" t="n">
        <v>466778.9949</v>
      </c>
      <c r="E395" s="21"/>
      <c r="F395" s="21" t="n">
        <v>11266.0875</v>
      </c>
      <c r="G395" s="21" t="n">
        <v>4282.9631</v>
      </c>
      <c r="H395" s="21" t="n">
        <v>6983.1244</v>
      </c>
      <c r="I395" s="21"/>
      <c r="J395" s="21" t="n">
        <v>913684.9104</v>
      </c>
      <c r="K395" s="21" t="n">
        <v>453889.039899999</v>
      </c>
      <c r="L395" s="21" t="n">
        <v>459795.8705</v>
      </c>
      <c r="N395" s="24" t="s">
        <v>78</v>
      </c>
    </row>
    <row r="396" s="22" customFormat="true" ht="16.5" hidden="true" customHeight="true" outlineLevel="0" collapsed="false">
      <c r="A396" s="25" t="s">
        <v>22</v>
      </c>
      <c r="B396" s="26" t="n">
        <v>10645.8949</v>
      </c>
      <c r="C396" s="26" t="n">
        <v>4149.1379</v>
      </c>
      <c r="D396" s="26" t="n">
        <v>6496.757</v>
      </c>
      <c r="E396" s="26"/>
      <c r="F396" s="27" t="s">
        <v>23</v>
      </c>
      <c r="G396" s="27" t="s">
        <v>23</v>
      </c>
      <c r="H396" s="27" t="s">
        <v>23</v>
      </c>
      <c r="I396" s="26"/>
      <c r="J396" s="26" t="n">
        <v>10645.8949</v>
      </c>
      <c r="K396" s="26" t="n">
        <v>4149.1379</v>
      </c>
      <c r="L396" s="26" t="n">
        <v>6496.757</v>
      </c>
      <c r="N396" s="22" t="s">
        <v>24</v>
      </c>
    </row>
    <row r="397" s="22" customFormat="true" ht="16.5" hidden="true" customHeight="true" outlineLevel="0" collapsed="false">
      <c r="A397" s="25" t="s">
        <v>25</v>
      </c>
      <c r="B397" s="26" t="n">
        <v>177711.4973</v>
      </c>
      <c r="C397" s="26" t="n">
        <v>79845.3863</v>
      </c>
      <c r="D397" s="26" t="n">
        <v>97866.1110000001</v>
      </c>
      <c r="E397" s="26"/>
      <c r="F397" s="26" t="n">
        <v>629.3932</v>
      </c>
      <c r="G397" s="27" t="s">
        <v>23</v>
      </c>
      <c r="H397" s="26" t="n">
        <v>629.3932</v>
      </c>
      <c r="I397" s="26"/>
      <c r="J397" s="26" t="n">
        <v>177082.1041</v>
      </c>
      <c r="K397" s="26" t="n">
        <v>79845.3863</v>
      </c>
      <c r="L397" s="26" t="n">
        <v>97236.7178000001</v>
      </c>
      <c r="N397" s="22" t="s">
        <v>26</v>
      </c>
    </row>
    <row r="398" s="22" customFormat="true" ht="16.5" hidden="true" customHeight="true" outlineLevel="0" collapsed="false">
      <c r="A398" s="25" t="s">
        <v>27</v>
      </c>
      <c r="B398" s="26" t="n">
        <v>419341.3824</v>
      </c>
      <c r="C398" s="26" t="n">
        <v>216092.6865</v>
      </c>
      <c r="D398" s="26" t="n">
        <v>203248.6959</v>
      </c>
      <c r="E398" s="26"/>
      <c r="F398" s="26" t="n">
        <v>4660.1556</v>
      </c>
      <c r="G398" s="26" t="n">
        <v>2467.1928</v>
      </c>
      <c r="H398" s="26" t="n">
        <v>2192.9628</v>
      </c>
      <c r="I398" s="26"/>
      <c r="J398" s="26" t="n">
        <v>414681.2268</v>
      </c>
      <c r="K398" s="26" t="n">
        <v>213625.4937</v>
      </c>
      <c r="L398" s="26" t="n">
        <v>201055.7331</v>
      </c>
      <c r="N398" s="22" t="s">
        <v>28</v>
      </c>
    </row>
    <row r="399" s="22" customFormat="true" ht="16.5" hidden="true" customHeight="true" outlineLevel="0" collapsed="false">
      <c r="A399" s="25" t="s">
        <v>29</v>
      </c>
      <c r="B399" s="26" t="n">
        <v>191011.857</v>
      </c>
      <c r="C399" s="26" t="n">
        <v>99072.0751</v>
      </c>
      <c r="D399" s="26" t="n">
        <v>91939.7819</v>
      </c>
      <c r="E399" s="26"/>
      <c r="F399" s="26" t="n">
        <v>1672.3299</v>
      </c>
      <c r="G399" s="26" t="n">
        <v>1341.8083</v>
      </c>
      <c r="H399" s="26" t="n">
        <v>330.5216</v>
      </c>
      <c r="I399" s="26"/>
      <c r="J399" s="26" t="n">
        <v>189339.5271</v>
      </c>
      <c r="K399" s="26" t="n">
        <v>97730.2668</v>
      </c>
      <c r="L399" s="26" t="n">
        <v>91609.2603</v>
      </c>
      <c r="N399" s="22" t="s">
        <v>30</v>
      </c>
    </row>
    <row r="400" s="22" customFormat="true" ht="16.5" hidden="true" customHeight="true" outlineLevel="0" collapsed="false">
      <c r="A400" s="25" t="s">
        <v>31</v>
      </c>
      <c r="B400" s="26" t="n">
        <v>85402.576</v>
      </c>
      <c r="C400" s="26" t="n">
        <v>38985.6365</v>
      </c>
      <c r="D400" s="26" t="n">
        <v>46416.9395</v>
      </c>
      <c r="E400" s="26"/>
      <c r="F400" s="26" t="n">
        <v>3407.5829</v>
      </c>
      <c r="G400" s="26" t="n">
        <v>473.962</v>
      </c>
      <c r="H400" s="26" t="n">
        <v>2933.6209</v>
      </c>
      <c r="I400" s="26"/>
      <c r="J400" s="26" t="n">
        <v>81994.9931</v>
      </c>
      <c r="K400" s="26" t="n">
        <v>38511.6745</v>
      </c>
      <c r="L400" s="26" t="n">
        <v>43483.3186</v>
      </c>
      <c r="N400" s="22" t="s">
        <v>32</v>
      </c>
    </row>
    <row r="401" s="22" customFormat="true" ht="16.5" hidden="true" customHeight="true" outlineLevel="0" collapsed="false">
      <c r="A401" s="25" t="s">
        <v>33</v>
      </c>
      <c r="B401" s="26" t="n">
        <v>39941.1644</v>
      </c>
      <c r="C401" s="26" t="n">
        <v>20027.0807</v>
      </c>
      <c r="D401" s="26" t="n">
        <v>19914.0837</v>
      </c>
      <c r="E401" s="26"/>
      <c r="F401" s="27" t="s">
        <v>23</v>
      </c>
      <c r="G401" s="27" t="s">
        <v>23</v>
      </c>
      <c r="H401" s="27" t="s">
        <v>23</v>
      </c>
      <c r="I401" s="26"/>
      <c r="J401" s="26" t="n">
        <v>39941.1644</v>
      </c>
      <c r="K401" s="26" t="n">
        <v>20027.0807</v>
      </c>
      <c r="L401" s="26" t="n">
        <v>19914.0837</v>
      </c>
      <c r="N401" s="22" t="s">
        <v>34</v>
      </c>
    </row>
    <row r="402" s="22" customFormat="true" ht="16.5" hidden="true" customHeight="true" outlineLevel="0" collapsed="false">
      <c r="A402" s="28" t="s">
        <v>43</v>
      </c>
      <c r="B402" s="26" t="n">
        <v>896.6259</v>
      </c>
      <c r="C402" s="27" t="s">
        <v>23</v>
      </c>
      <c r="D402" s="26" t="n">
        <v>896.6259</v>
      </c>
      <c r="E402" s="26"/>
      <c r="F402" s="26" t="n">
        <v>896.6259</v>
      </c>
      <c r="G402" s="27" t="s">
        <v>23</v>
      </c>
      <c r="H402" s="26" t="n">
        <v>896.6259</v>
      </c>
      <c r="I402" s="26"/>
      <c r="J402" s="27" t="s">
        <v>23</v>
      </c>
      <c r="K402" s="27" t="s">
        <v>23</v>
      </c>
      <c r="L402" s="27" t="s">
        <v>23</v>
      </c>
      <c r="M402" s="30"/>
      <c r="N402" s="30" t="s">
        <v>44</v>
      </c>
    </row>
    <row r="403" s="22" customFormat="true" ht="16.5" hidden="true" customHeight="true" outlineLevel="0" collapsed="false">
      <c r="A403" s="23" t="s">
        <v>35</v>
      </c>
      <c r="B403" s="21" t="n">
        <v>165268.9983</v>
      </c>
      <c r="C403" s="21" t="n">
        <v>80549.0020999999</v>
      </c>
      <c r="D403" s="21" t="n">
        <v>84719.9962000002</v>
      </c>
      <c r="E403" s="21"/>
      <c r="F403" s="21" t="n">
        <v>4510.0183</v>
      </c>
      <c r="G403" s="21" t="n">
        <v>925.5692</v>
      </c>
      <c r="H403" s="21" t="n">
        <v>3584.4491</v>
      </c>
      <c r="I403" s="21"/>
      <c r="J403" s="21" t="n">
        <v>160758.98</v>
      </c>
      <c r="K403" s="21" t="n">
        <v>79623.4328999999</v>
      </c>
      <c r="L403" s="21" t="n">
        <v>81135.5471</v>
      </c>
      <c r="N403" s="24" t="s">
        <v>36</v>
      </c>
    </row>
    <row r="404" s="22" customFormat="true" ht="16.5" hidden="true" customHeight="true" outlineLevel="0" collapsed="false">
      <c r="A404" s="25" t="s">
        <v>22</v>
      </c>
      <c r="B404" s="26" t="n">
        <v>897.2076</v>
      </c>
      <c r="C404" s="26" t="n">
        <v>341.3668</v>
      </c>
      <c r="D404" s="26" t="n">
        <v>555.8408</v>
      </c>
      <c r="E404" s="26"/>
      <c r="F404" s="27" t="s">
        <v>23</v>
      </c>
      <c r="G404" s="27" t="s">
        <v>23</v>
      </c>
      <c r="H404" s="27" t="s">
        <v>23</v>
      </c>
      <c r="I404" s="26"/>
      <c r="J404" s="26" t="n">
        <v>897.2076</v>
      </c>
      <c r="K404" s="26" t="n">
        <v>341.3668</v>
      </c>
      <c r="L404" s="26" t="n">
        <v>555.8408</v>
      </c>
      <c r="N404" s="22" t="s">
        <v>24</v>
      </c>
    </row>
    <row r="405" s="22" customFormat="true" ht="16.5" hidden="true" customHeight="true" outlineLevel="0" collapsed="false">
      <c r="A405" s="25" t="s">
        <v>25</v>
      </c>
      <c r="B405" s="26" t="n">
        <v>23913.7457</v>
      </c>
      <c r="C405" s="26" t="n">
        <v>11290.8781</v>
      </c>
      <c r="D405" s="26" t="n">
        <v>12622.8676</v>
      </c>
      <c r="E405" s="26"/>
      <c r="F405" s="27" t="s">
        <v>23</v>
      </c>
      <c r="G405" s="27" t="s">
        <v>23</v>
      </c>
      <c r="H405" s="27" t="s">
        <v>23</v>
      </c>
      <c r="I405" s="26"/>
      <c r="J405" s="26" t="n">
        <v>23913.7457</v>
      </c>
      <c r="K405" s="26" t="n">
        <v>11290.8781</v>
      </c>
      <c r="L405" s="26" t="n">
        <v>12622.8676</v>
      </c>
      <c r="N405" s="22" t="s">
        <v>26</v>
      </c>
    </row>
    <row r="406" s="22" customFormat="true" ht="16.5" hidden="true" customHeight="true" outlineLevel="0" collapsed="false">
      <c r="A406" s="25" t="s">
        <v>27</v>
      </c>
      <c r="B406" s="26" t="n">
        <v>63850.9875999999</v>
      </c>
      <c r="C406" s="26" t="n">
        <v>30553.7482</v>
      </c>
      <c r="D406" s="26" t="n">
        <v>33297.2394</v>
      </c>
      <c r="E406" s="26"/>
      <c r="F406" s="26" t="n">
        <v>581.0626</v>
      </c>
      <c r="G406" s="26" t="n">
        <v>260.756</v>
      </c>
      <c r="H406" s="26" t="n">
        <v>320.3066</v>
      </c>
      <c r="I406" s="26"/>
      <c r="J406" s="26" t="n">
        <v>63269.9249999999</v>
      </c>
      <c r="K406" s="26" t="n">
        <v>30292.9922</v>
      </c>
      <c r="L406" s="26" t="n">
        <v>32976.9328</v>
      </c>
      <c r="N406" s="22" t="s">
        <v>28</v>
      </c>
    </row>
    <row r="407" s="22" customFormat="true" ht="16.5" hidden="true" customHeight="true" outlineLevel="0" collapsed="false">
      <c r="A407" s="25" t="s">
        <v>29</v>
      </c>
      <c r="B407" s="26" t="n">
        <v>29728.3257</v>
      </c>
      <c r="C407" s="26" t="n">
        <v>15191.4589</v>
      </c>
      <c r="D407" s="26" t="n">
        <v>14536.8668</v>
      </c>
      <c r="E407" s="26"/>
      <c r="F407" s="26" t="n">
        <v>521.3728</v>
      </c>
      <c r="G407" s="26" t="n">
        <v>190.8512</v>
      </c>
      <c r="H407" s="26" t="n">
        <v>330.5216</v>
      </c>
      <c r="I407" s="26"/>
      <c r="J407" s="26" t="n">
        <v>29206.9529</v>
      </c>
      <c r="K407" s="26" t="n">
        <v>15000.6077</v>
      </c>
      <c r="L407" s="26" t="n">
        <v>14206.3452</v>
      </c>
      <c r="N407" s="22" t="s">
        <v>30</v>
      </c>
    </row>
    <row r="408" s="22" customFormat="true" ht="16.5" hidden="true" customHeight="true" outlineLevel="0" collapsed="false">
      <c r="A408" s="25" t="s">
        <v>31</v>
      </c>
      <c r="B408" s="26" t="n">
        <v>25058.2846</v>
      </c>
      <c r="C408" s="26" t="n">
        <v>13727.6523</v>
      </c>
      <c r="D408" s="26" t="n">
        <v>11330.6323</v>
      </c>
      <c r="E408" s="26"/>
      <c r="F408" s="26" t="n">
        <v>3407.5829</v>
      </c>
      <c r="G408" s="26" t="n">
        <v>473.962</v>
      </c>
      <c r="H408" s="26" t="n">
        <v>2933.6209</v>
      </c>
      <c r="I408" s="26"/>
      <c r="J408" s="26" t="n">
        <v>21650.7017</v>
      </c>
      <c r="K408" s="26" t="n">
        <v>13253.6903</v>
      </c>
      <c r="L408" s="26" t="n">
        <v>8397.0114</v>
      </c>
      <c r="N408" s="22" t="s">
        <v>32</v>
      </c>
    </row>
    <row r="409" s="22" customFormat="true" ht="16.5" hidden="true" customHeight="true" outlineLevel="0" collapsed="false">
      <c r="A409" s="25" t="s">
        <v>33</v>
      </c>
      <c r="B409" s="26" t="n">
        <v>21820.4471</v>
      </c>
      <c r="C409" s="26" t="n">
        <v>9443.8978</v>
      </c>
      <c r="D409" s="26" t="n">
        <v>12376.5493</v>
      </c>
      <c r="E409" s="26"/>
      <c r="F409" s="27" t="s">
        <v>23</v>
      </c>
      <c r="G409" s="27" t="s">
        <v>23</v>
      </c>
      <c r="H409" s="27" t="s">
        <v>23</v>
      </c>
      <c r="I409" s="26"/>
      <c r="J409" s="26" t="n">
        <v>21820.4471</v>
      </c>
      <c r="K409" s="26" t="n">
        <v>9443.8978</v>
      </c>
      <c r="L409" s="26" t="n">
        <v>12376.5493</v>
      </c>
      <c r="N409" s="22" t="s">
        <v>34</v>
      </c>
    </row>
    <row r="410" s="22" customFormat="true" ht="16.5" hidden="true" customHeight="true" outlineLevel="0" collapsed="false">
      <c r="A410" s="23" t="s">
        <v>37</v>
      </c>
      <c r="B410" s="21" t="n">
        <v>759681.999599999</v>
      </c>
      <c r="C410" s="21" t="n">
        <v>377623.0009</v>
      </c>
      <c r="D410" s="21" t="n">
        <v>382058.9987</v>
      </c>
      <c r="E410" s="21"/>
      <c r="F410" s="21" t="n">
        <v>6756.0692</v>
      </c>
      <c r="G410" s="21" t="n">
        <v>3357.3939</v>
      </c>
      <c r="H410" s="21" t="n">
        <v>3398.6753</v>
      </c>
      <c r="I410" s="21"/>
      <c r="J410" s="21" t="n">
        <v>752925.930399999</v>
      </c>
      <c r="K410" s="21" t="n">
        <v>374265.607</v>
      </c>
      <c r="L410" s="21" t="n">
        <v>378660.3234</v>
      </c>
      <c r="N410" s="24" t="s">
        <v>38</v>
      </c>
    </row>
    <row r="411" s="22" customFormat="true" ht="16.5" hidden="true" customHeight="true" outlineLevel="0" collapsed="false">
      <c r="A411" s="25" t="s">
        <v>22</v>
      </c>
      <c r="B411" s="26" t="n">
        <v>9748.6873</v>
      </c>
      <c r="C411" s="26" t="n">
        <v>3807.7711</v>
      </c>
      <c r="D411" s="26" t="n">
        <v>5940.9162</v>
      </c>
      <c r="E411" s="26"/>
      <c r="F411" s="27" t="s">
        <v>23</v>
      </c>
      <c r="G411" s="27" t="s">
        <v>23</v>
      </c>
      <c r="H411" s="27" t="s">
        <v>23</v>
      </c>
      <c r="I411" s="26"/>
      <c r="J411" s="26" t="n">
        <v>9748.6873</v>
      </c>
      <c r="K411" s="26" t="n">
        <v>3807.7711</v>
      </c>
      <c r="L411" s="26" t="n">
        <v>5940.9162</v>
      </c>
      <c r="N411" s="22" t="s">
        <v>24</v>
      </c>
    </row>
    <row r="412" s="22" customFormat="true" ht="16.5" hidden="true" customHeight="true" outlineLevel="0" collapsed="false">
      <c r="A412" s="25" t="s">
        <v>25</v>
      </c>
      <c r="B412" s="26" t="n">
        <v>153797.7516</v>
      </c>
      <c r="C412" s="26" t="n">
        <v>68554.5082</v>
      </c>
      <c r="D412" s="26" t="n">
        <v>85243.2434000001</v>
      </c>
      <c r="E412" s="26"/>
      <c r="F412" s="26" t="n">
        <v>629.3932</v>
      </c>
      <c r="G412" s="27" t="s">
        <v>23</v>
      </c>
      <c r="H412" s="26" t="n">
        <v>629.3932</v>
      </c>
      <c r="I412" s="26"/>
      <c r="J412" s="26" t="n">
        <v>153168.3584</v>
      </c>
      <c r="K412" s="26" t="n">
        <v>68554.5082</v>
      </c>
      <c r="L412" s="26" t="n">
        <v>84613.8502</v>
      </c>
      <c r="N412" s="22" t="s">
        <v>26</v>
      </c>
    </row>
    <row r="413" s="22" customFormat="true" ht="16.5" hidden="true" customHeight="true" outlineLevel="0" collapsed="false">
      <c r="A413" s="25" t="s">
        <v>27</v>
      </c>
      <c r="B413" s="26" t="n">
        <v>355490.3948</v>
      </c>
      <c r="C413" s="26" t="n">
        <v>185538.9383</v>
      </c>
      <c r="D413" s="26" t="n">
        <v>169951.4565</v>
      </c>
      <c r="E413" s="26"/>
      <c r="F413" s="26" t="n">
        <v>4079.093</v>
      </c>
      <c r="G413" s="26" t="n">
        <v>2206.4368</v>
      </c>
      <c r="H413" s="26" t="n">
        <v>1872.6562</v>
      </c>
      <c r="I413" s="26"/>
      <c r="J413" s="26" t="n">
        <v>351411.3018</v>
      </c>
      <c r="K413" s="26" t="n">
        <v>183332.5015</v>
      </c>
      <c r="L413" s="26" t="n">
        <v>168078.8003</v>
      </c>
      <c r="N413" s="22" t="s">
        <v>28</v>
      </c>
    </row>
    <row r="414" s="22" customFormat="true" ht="16.5" hidden="true" customHeight="true" outlineLevel="0" collapsed="false">
      <c r="A414" s="25" t="s">
        <v>29</v>
      </c>
      <c r="B414" s="26" t="n">
        <v>161283.5313</v>
      </c>
      <c r="C414" s="26" t="n">
        <v>83880.6162</v>
      </c>
      <c r="D414" s="26" t="n">
        <v>77402.9151</v>
      </c>
      <c r="E414" s="26"/>
      <c r="F414" s="26" t="n">
        <v>1150.9571</v>
      </c>
      <c r="G414" s="26" t="n">
        <v>1150.9571</v>
      </c>
      <c r="H414" s="27" t="s">
        <v>23</v>
      </c>
      <c r="I414" s="26"/>
      <c r="J414" s="26" t="n">
        <v>160132.5742</v>
      </c>
      <c r="K414" s="26" t="n">
        <v>82729.6591</v>
      </c>
      <c r="L414" s="26" t="n">
        <v>77402.9151</v>
      </c>
      <c r="N414" s="22" t="s">
        <v>30</v>
      </c>
    </row>
    <row r="415" s="22" customFormat="true" ht="16.5" hidden="true" customHeight="true" outlineLevel="0" collapsed="false">
      <c r="A415" s="25" t="s">
        <v>31</v>
      </c>
      <c r="B415" s="26" t="n">
        <v>60344.2914</v>
      </c>
      <c r="C415" s="26" t="n">
        <v>25257.9842</v>
      </c>
      <c r="D415" s="26" t="n">
        <v>35086.3072</v>
      </c>
      <c r="E415" s="26"/>
      <c r="F415" s="27" t="s">
        <v>23</v>
      </c>
      <c r="G415" s="27" t="s">
        <v>23</v>
      </c>
      <c r="H415" s="27" t="s">
        <v>23</v>
      </c>
      <c r="I415" s="26"/>
      <c r="J415" s="26" t="n">
        <v>60344.2914</v>
      </c>
      <c r="K415" s="26" t="n">
        <v>25257.9842</v>
      </c>
      <c r="L415" s="26" t="n">
        <v>35086.3072</v>
      </c>
      <c r="N415" s="22" t="s">
        <v>32</v>
      </c>
    </row>
    <row r="416" s="22" customFormat="true" ht="16.5" hidden="true" customHeight="true" outlineLevel="0" collapsed="false">
      <c r="A416" s="28" t="s">
        <v>33</v>
      </c>
      <c r="B416" s="29" t="n">
        <v>18120.7173</v>
      </c>
      <c r="C416" s="29" t="n">
        <v>10583.1829</v>
      </c>
      <c r="D416" s="29" t="n">
        <v>7537.5344</v>
      </c>
      <c r="E416" s="29"/>
      <c r="F416" s="35" t="s">
        <v>23</v>
      </c>
      <c r="G416" s="35" t="s">
        <v>23</v>
      </c>
      <c r="H416" s="35" t="s">
        <v>23</v>
      </c>
      <c r="I416" s="29"/>
      <c r="J416" s="29" t="n">
        <v>18120.7173</v>
      </c>
      <c r="K416" s="29" t="n">
        <v>10583.1829</v>
      </c>
      <c r="L416" s="29" t="n">
        <v>7537.5344</v>
      </c>
      <c r="M416" s="30"/>
      <c r="N416" s="30" t="s">
        <v>34</v>
      </c>
    </row>
    <row r="417" s="22" customFormat="true" ht="16.5" hidden="true" customHeight="true" outlineLevel="0" collapsed="false">
      <c r="A417" s="31" t="s">
        <v>43</v>
      </c>
      <c r="B417" s="32" t="n">
        <v>896.6259</v>
      </c>
      <c r="C417" s="33" t="s">
        <v>23</v>
      </c>
      <c r="D417" s="32" t="n">
        <v>896.6259</v>
      </c>
      <c r="E417" s="32"/>
      <c r="F417" s="32" t="n">
        <v>896.6259</v>
      </c>
      <c r="G417" s="33" t="s">
        <v>23</v>
      </c>
      <c r="H417" s="32" t="n">
        <v>896.6259</v>
      </c>
      <c r="I417" s="32"/>
      <c r="J417" s="33" t="s">
        <v>23</v>
      </c>
      <c r="K417" s="33" t="s">
        <v>23</v>
      </c>
      <c r="L417" s="33" t="s">
        <v>23</v>
      </c>
      <c r="M417" s="34"/>
      <c r="N417" s="34" t="s">
        <v>44</v>
      </c>
    </row>
    <row r="418" s="22" customFormat="true" ht="17.1" hidden="true" customHeight="true" outlineLevel="0" collapsed="false">
      <c r="A418" s="23" t="s">
        <v>79</v>
      </c>
      <c r="B418" s="21" t="n">
        <v>610466.999100002</v>
      </c>
      <c r="C418" s="21" t="n">
        <v>302722.0001</v>
      </c>
      <c r="D418" s="21" t="n">
        <v>307744.999</v>
      </c>
      <c r="E418" s="21"/>
      <c r="F418" s="21" t="n">
        <v>25281.78</v>
      </c>
      <c r="G418" s="21" t="n">
        <v>15423.3624</v>
      </c>
      <c r="H418" s="21" t="n">
        <v>9858.4176</v>
      </c>
      <c r="I418" s="21"/>
      <c r="J418" s="21" t="n">
        <v>585185.219100002</v>
      </c>
      <c r="K418" s="21" t="n">
        <v>287298.6377</v>
      </c>
      <c r="L418" s="21" t="n">
        <v>297886.5814</v>
      </c>
      <c r="N418" s="24" t="s">
        <v>80</v>
      </c>
    </row>
    <row r="419" s="22" customFormat="true" ht="17.1" hidden="true" customHeight="true" outlineLevel="0" collapsed="false">
      <c r="A419" s="25" t="s">
        <v>22</v>
      </c>
      <c r="B419" s="26" t="n">
        <v>14546.7757</v>
      </c>
      <c r="C419" s="26" t="n">
        <v>5816.6984</v>
      </c>
      <c r="D419" s="26" t="n">
        <v>8730.0773</v>
      </c>
      <c r="E419" s="26"/>
      <c r="F419" s="27" t="s">
        <v>23</v>
      </c>
      <c r="G419" s="27" t="s">
        <v>23</v>
      </c>
      <c r="H419" s="27" t="s">
        <v>23</v>
      </c>
      <c r="I419" s="26"/>
      <c r="J419" s="26" t="n">
        <v>14546.7757</v>
      </c>
      <c r="K419" s="26" t="n">
        <v>5816.6984</v>
      </c>
      <c r="L419" s="26" t="n">
        <v>8730.0773</v>
      </c>
      <c r="N419" s="22" t="s">
        <v>24</v>
      </c>
    </row>
    <row r="420" s="22" customFormat="true" ht="17.1" hidden="true" customHeight="true" outlineLevel="0" collapsed="false">
      <c r="A420" s="25" t="s">
        <v>25</v>
      </c>
      <c r="B420" s="26" t="n">
        <v>194811.1239</v>
      </c>
      <c r="C420" s="26" t="n">
        <v>85591.2165000001</v>
      </c>
      <c r="D420" s="26" t="n">
        <v>109219.9074</v>
      </c>
      <c r="E420" s="26"/>
      <c r="F420" s="26" t="n">
        <v>3080.5526</v>
      </c>
      <c r="G420" s="26" t="n">
        <v>1360.5571</v>
      </c>
      <c r="H420" s="26" t="n">
        <v>1719.9955</v>
      </c>
      <c r="I420" s="26"/>
      <c r="J420" s="26" t="n">
        <v>191730.5713</v>
      </c>
      <c r="K420" s="26" t="n">
        <v>84230.6594000001</v>
      </c>
      <c r="L420" s="26" t="n">
        <v>107499.9119</v>
      </c>
      <c r="N420" s="22" t="s">
        <v>26</v>
      </c>
    </row>
    <row r="421" s="22" customFormat="true" ht="17.1" hidden="true" customHeight="true" outlineLevel="0" collapsed="false">
      <c r="A421" s="25" t="s">
        <v>27</v>
      </c>
      <c r="B421" s="26" t="n">
        <v>185635.0881</v>
      </c>
      <c r="C421" s="26" t="n">
        <v>101457.614</v>
      </c>
      <c r="D421" s="26" t="n">
        <v>84177.4741</v>
      </c>
      <c r="E421" s="26"/>
      <c r="F421" s="26" t="n">
        <v>5060.1042</v>
      </c>
      <c r="G421" s="26" t="n">
        <v>4122.8925</v>
      </c>
      <c r="H421" s="26" t="n">
        <v>937.2117</v>
      </c>
      <c r="I421" s="26"/>
      <c r="J421" s="26" t="n">
        <v>180574.9839</v>
      </c>
      <c r="K421" s="26" t="n">
        <v>97334.7215</v>
      </c>
      <c r="L421" s="26" t="n">
        <v>83240.2624</v>
      </c>
      <c r="N421" s="22" t="s">
        <v>28</v>
      </c>
    </row>
    <row r="422" s="22" customFormat="true" ht="17.1" hidden="true" customHeight="true" outlineLevel="0" collapsed="false">
      <c r="A422" s="25" t="s">
        <v>29</v>
      </c>
      <c r="B422" s="26" t="n">
        <v>102359.9322</v>
      </c>
      <c r="C422" s="26" t="n">
        <v>52053.8154</v>
      </c>
      <c r="D422" s="26" t="n">
        <v>50306.1168</v>
      </c>
      <c r="E422" s="26"/>
      <c r="F422" s="26" t="n">
        <v>9742.7583</v>
      </c>
      <c r="G422" s="26" t="n">
        <v>6648.2935</v>
      </c>
      <c r="H422" s="26" t="n">
        <v>3094.4648</v>
      </c>
      <c r="I422" s="26"/>
      <c r="J422" s="26" t="n">
        <v>92617.1738999999</v>
      </c>
      <c r="K422" s="26" t="n">
        <v>45405.5219</v>
      </c>
      <c r="L422" s="26" t="n">
        <v>47211.652</v>
      </c>
      <c r="N422" s="22" t="s">
        <v>30</v>
      </c>
    </row>
    <row r="423" s="22" customFormat="true" ht="17.1" hidden="true" customHeight="true" outlineLevel="0" collapsed="false">
      <c r="A423" s="25" t="s">
        <v>31</v>
      </c>
      <c r="B423" s="26" t="n">
        <v>61644.4021</v>
      </c>
      <c r="C423" s="26" t="n">
        <v>33363.7577</v>
      </c>
      <c r="D423" s="26" t="n">
        <v>28280.6444</v>
      </c>
      <c r="E423" s="26"/>
      <c r="F423" s="26" t="n">
        <v>4705.6952</v>
      </c>
      <c r="G423" s="26" t="n">
        <v>2605.2523</v>
      </c>
      <c r="H423" s="26" t="n">
        <v>2100.4429</v>
      </c>
      <c r="I423" s="26"/>
      <c r="J423" s="26" t="n">
        <v>56938.7069</v>
      </c>
      <c r="K423" s="26" t="n">
        <v>30758.5054</v>
      </c>
      <c r="L423" s="26" t="n">
        <v>26180.2015</v>
      </c>
      <c r="N423" s="22" t="s">
        <v>32</v>
      </c>
    </row>
    <row r="424" s="22" customFormat="true" ht="17.1" hidden="true" customHeight="true" outlineLevel="0" collapsed="false">
      <c r="A424" s="25" t="s">
        <v>33</v>
      </c>
      <c r="B424" s="26" t="n">
        <v>51469.6771</v>
      </c>
      <c r="C424" s="26" t="n">
        <v>24438.8981</v>
      </c>
      <c r="D424" s="26" t="n">
        <v>27030.779</v>
      </c>
      <c r="E424" s="26"/>
      <c r="F424" s="26" t="n">
        <v>2692.6697</v>
      </c>
      <c r="G424" s="26" t="n">
        <v>686.367</v>
      </c>
      <c r="H424" s="26" t="n">
        <v>2006.3027</v>
      </c>
      <c r="I424" s="26"/>
      <c r="J424" s="26" t="n">
        <v>48777.0074</v>
      </c>
      <c r="K424" s="26" t="n">
        <v>23752.5311</v>
      </c>
      <c r="L424" s="26" t="n">
        <v>25024.4763</v>
      </c>
      <c r="N424" s="22" t="s">
        <v>34</v>
      </c>
    </row>
    <row r="425" s="22" customFormat="true" ht="17.1" hidden="true" customHeight="true" outlineLevel="0" collapsed="false">
      <c r="A425" s="23" t="s">
        <v>35</v>
      </c>
      <c r="B425" s="21" t="n">
        <v>76141.9975999999</v>
      </c>
      <c r="C425" s="21" t="n">
        <v>36566.9996000001</v>
      </c>
      <c r="D425" s="21" t="n">
        <v>39574.9980000001</v>
      </c>
      <c r="E425" s="21"/>
      <c r="F425" s="21" t="n">
        <v>2081.1761</v>
      </c>
      <c r="G425" s="21" t="n">
        <v>1111.9193</v>
      </c>
      <c r="H425" s="21" t="n">
        <v>969.2568</v>
      </c>
      <c r="I425" s="21"/>
      <c r="J425" s="21" t="n">
        <v>74060.8214999999</v>
      </c>
      <c r="K425" s="21" t="n">
        <v>35455.0803</v>
      </c>
      <c r="L425" s="21" t="n">
        <v>38605.7412000001</v>
      </c>
      <c r="N425" s="24" t="s">
        <v>36</v>
      </c>
    </row>
    <row r="426" s="22" customFormat="true" ht="17.1" hidden="true" customHeight="true" outlineLevel="0" collapsed="false">
      <c r="A426" s="25" t="s">
        <v>22</v>
      </c>
      <c r="B426" s="26" t="n">
        <v>1106.9498</v>
      </c>
      <c r="C426" s="26" t="n">
        <v>371.6066</v>
      </c>
      <c r="D426" s="26" t="n">
        <v>735.3432</v>
      </c>
      <c r="E426" s="26"/>
      <c r="F426" s="27" t="s">
        <v>23</v>
      </c>
      <c r="G426" s="27" t="s">
        <v>23</v>
      </c>
      <c r="H426" s="27" t="s">
        <v>23</v>
      </c>
      <c r="I426" s="26"/>
      <c r="J426" s="26" t="n">
        <v>1106.9498</v>
      </c>
      <c r="K426" s="26" t="n">
        <v>371.6066</v>
      </c>
      <c r="L426" s="26" t="n">
        <v>735.3432</v>
      </c>
      <c r="N426" s="22" t="s">
        <v>24</v>
      </c>
    </row>
    <row r="427" s="22" customFormat="true" ht="17.1" hidden="true" customHeight="true" outlineLevel="0" collapsed="false">
      <c r="A427" s="25" t="s">
        <v>25</v>
      </c>
      <c r="B427" s="26" t="n">
        <v>18466.9645</v>
      </c>
      <c r="C427" s="26" t="n">
        <v>7301.7198</v>
      </c>
      <c r="D427" s="26" t="n">
        <v>11165.2447</v>
      </c>
      <c r="E427" s="26"/>
      <c r="F427" s="27" t="s">
        <v>23</v>
      </c>
      <c r="G427" s="27" t="s">
        <v>23</v>
      </c>
      <c r="H427" s="27" t="s">
        <v>23</v>
      </c>
      <c r="I427" s="26"/>
      <c r="J427" s="26" t="n">
        <v>18466.9645</v>
      </c>
      <c r="K427" s="26" t="n">
        <v>7301.7198</v>
      </c>
      <c r="L427" s="26" t="n">
        <v>11165.2447</v>
      </c>
      <c r="N427" s="22" t="s">
        <v>26</v>
      </c>
    </row>
    <row r="428" s="22" customFormat="true" ht="17.1" hidden="true" customHeight="true" outlineLevel="0" collapsed="false">
      <c r="A428" s="25" t="s">
        <v>27</v>
      </c>
      <c r="B428" s="26" t="n">
        <v>16712.7341</v>
      </c>
      <c r="C428" s="26" t="n">
        <v>8865.3105</v>
      </c>
      <c r="D428" s="26" t="n">
        <v>7847.4236</v>
      </c>
      <c r="E428" s="26"/>
      <c r="F428" s="26" t="n">
        <v>89.9661</v>
      </c>
      <c r="G428" s="26" t="n">
        <v>45.6412</v>
      </c>
      <c r="H428" s="26" t="n">
        <v>44.3249</v>
      </c>
      <c r="I428" s="26"/>
      <c r="J428" s="26" t="n">
        <v>16622.768</v>
      </c>
      <c r="K428" s="26" t="n">
        <v>8819.6693</v>
      </c>
      <c r="L428" s="26" t="n">
        <v>7803.0987</v>
      </c>
      <c r="N428" s="22" t="s">
        <v>28</v>
      </c>
    </row>
    <row r="429" s="22" customFormat="true" ht="17.1" hidden="true" customHeight="true" outlineLevel="0" collapsed="false">
      <c r="A429" s="25" t="s">
        <v>29</v>
      </c>
      <c r="B429" s="26" t="n">
        <v>12250.8797</v>
      </c>
      <c r="C429" s="26" t="n">
        <v>6203.2639</v>
      </c>
      <c r="D429" s="26" t="n">
        <v>6047.61580000001</v>
      </c>
      <c r="E429" s="26"/>
      <c r="F429" s="26" t="n">
        <v>432.284</v>
      </c>
      <c r="G429" s="27" t="s">
        <v>23</v>
      </c>
      <c r="H429" s="26" t="n">
        <v>432.284</v>
      </c>
      <c r="I429" s="26"/>
      <c r="J429" s="26" t="n">
        <v>11818.5957</v>
      </c>
      <c r="K429" s="26" t="n">
        <v>6203.2639</v>
      </c>
      <c r="L429" s="26" t="n">
        <v>5615.3318</v>
      </c>
      <c r="N429" s="22" t="s">
        <v>30</v>
      </c>
    </row>
    <row r="430" s="22" customFormat="true" ht="17.1" hidden="true" customHeight="true" outlineLevel="0" collapsed="false">
      <c r="A430" s="25" t="s">
        <v>31</v>
      </c>
      <c r="B430" s="26" t="n">
        <v>11705.6901</v>
      </c>
      <c r="C430" s="26" t="n">
        <v>5760.5637</v>
      </c>
      <c r="D430" s="26" t="n">
        <v>5945.1264</v>
      </c>
      <c r="E430" s="26"/>
      <c r="F430" s="26" t="n">
        <v>691.3797</v>
      </c>
      <c r="G430" s="26" t="n">
        <v>379.9111</v>
      </c>
      <c r="H430" s="26" t="n">
        <v>311.4686</v>
      </c>
      <c r="I430" s="26"/>
      <c r="J430" s="26" t="n">
        <v>11014.3104</v>
      </c>
      <c r="K430" s="26" t="n">
        <v>5380.6526</v>
      </c>
      <c r="L430" s="26" t="n">
        <v>5633.6578</v>
      </c>
      <c r="N430" s="22" t="s">
        <v>32</v>
      </c>
    </row>
    <row r="431" s="22" customFormat="true" ht="17.1" hidden="true" customHeight="true" outlineLevel="0" collapsed="false">
      <c r="A431" s="25" t="s">
        <v>33</v>
      </c>
      <c r="B431" s="26" t="n">
        <v>15898.7794</v>
      </c>
      <c r="C431" s="26" t="n">
        <v>8064.53509999999</v>
      </c>
      <c r="D431" s="26" t="n">
        <v>7834.2443</v>
      </c>
      <c r="E431" s="26"/>
      <c r="F431" s="26" t="n">
        <v>867.5463</v>
      </c>
      <c r="G431" s="26" t="n">
        <v>686.367</v>
      </c>
      <c r="H431" s="26" t="n">
        <v>181.1793</v>
      </c>
      <c r="I431" s="26"/>
      <c r="J431" s="26" t="n">
        <v>15031.2331</v>
      </c>
      <c r="K431" s="26" t="n">
        <v>7378.16809999999</v>
      </c>
      <c r="L431" s="26" t="n">
        <v>7653.065</v>
      </c>
      <c r="N431" s="22" t="s">
        <v>34</v>
      </c>
    </row>
    <row r="432" s="22" customFormat="true" ht="17.1" hidden="true" customHeight="true" outlineLevel="0" collapsed="false">
      <c r="A432" s="23" t="s">
        <v>37</v>
      </c>
      <c r="B432" s="21" t="n">
        <v>534325.001500001</v>
      </c>
      <c r="C432" s="21" t="n">
        <v>266155.0005</v>
      </c>
      <c r="D432" s="21" t="n">
        <v>268170.001</v>
      </c>
      <c r="E432" s="21"/>
      <c r="F432" s="21" t="n">
        <v>23200.6039</v>
      </c>
      <c r="G432" s="21" t="n">
        <v>14311.4431</v>
      </c>
      <c r="H432" s="21" t="n">
        <v>8889.1608</v>
      </c>
      <c r="I432" s="21"/>
      <c r="J432" s="21" t="n">
        <v>511124.397600001</v>
      </c>
      <c r="K432" s="21" t="n">
        <v>251843.5574</v>
      </c>
      <c r="L432" s="21" t="n">
        <v>259280.8402</v>
      </c>
      <c r="N432" s="24" t="s">
        <v>38</v>
      </c>
    </row>
    <row r="433" s="22" customFormat="true" ht="17.1" hidden="true" customHeight="true" outlineLevel="0" collapsed="false">
      <c r="A433" s="25" t="s">
        <v>22</v>
      </c>
      <c r="B433" s="26" t="n">
        <v>13439.8259</v>
      </c>
      <c r="C433" s="26" t="n">
        <v>5445.0918</v>
      </c>
      <c r="D433" s="26" t="n">
        <v>7994.7341</v>
      </c>
      <c r="E433" s="26"/>
      <c r="F433" s="27" t="s">
        <v>23</v>
      </c>
      <c r="G433" s="27" t="s">
        <v>23</v>
      </c>
      <c r="H433" s="27" t="s">
        <v>23</v>
      </c>
      <c r="I433" s="26"/>
      <c r="J433" s="26" t="n">
        <v>13439.8259</v>
      </c>
      <c r="K433" s="26" t="n">
        <v>5445.0918</v>
      </c>
      <c r="L433" s="26" t="n">
        <v>7994.7341</v>
      </c>
      <c r="N433" s="22" t="s">
        <v>24</v>
      </c>
    </row>
    <row r="434" s="22" customFormat="true" ht="17.1" hidden="true" customHeight="true" outlineLevel="0" collapsed="false">
      <c r="A434" s="25" t="s">
        <v>25</v>
      </c>
      <c r="B434" s="26" t="n">
        <v>176344.1594</v>
      </c>
      <c r="C434" s="26" t="n">
        <v>78289.4967</v>
      </c>
      <c r="D434" s="26" t="n">
        <v>98054.6626999999</v>
      </c>
      <c r="E434" s="26"/>
      <c r="F434" s="26" t="n">
        <v>3080.5526</v>
      </c>
      <c r="G434" s="26" t="n">
        <v>1360.5571</v>
      </c>
      <c r="H434" s="26" t="n">
        <v>1719.9955</v>
      </c>
      <c r="I434" s="26"/>
      <c r="J434" s="26" t="n">
        <v>173263.6068</v>
      </c>
      <c r="K434" s="26" t="n">
        <v>76928.9396</v>
      </c>
      <c r="L434" s="26" t="n">
        <v>96334.6671999999</v>
      </c>
      <c r="N434" s="22" t="s">
        <v>26</v>
      </c>
    </row>
    <row r="435" s="22" customFormat="true" ht="17.1" hidden="true" customHeight="true" outlineLevel="0" collapsed="false">
      <c r="A435" s="25" t="s">
        <v>27</v>
      </c>
      <c r="B435" s="26" t="n">
        <v>168922.354</v>
      </c>
      <c r="C435" s="26" t="n">
        <v>92592.3035</v>
      </c>
      <c r="D435" s="26" t="n">
        <v>76330.0505</v>
      </c>
      <c r="E435" s="26"/>
      <c r="F435" s="26" t="n">
        <v>4970.1381</v>
      </c>
      <c r="G435" s="26" t="n">
        <v>4077.2513</v>
      </c>
      <c r="H435" s="26" t="n">
        <v>892.8868</v>
      </c>
      <c r="I435" s="26"/>
      <c r="J435" s="26" t="n">
        <v>163952.2159</v>
      </c>
      <c r="K435" s="26" t="n">
        <v>88515.0522</v>
      </c>
      <c r="L435" s="26" t="n">
        <v>75437.1637</v>
      </c>
      <c r="N435" s="22" t="s">
        <v>28</v>
      </c>
    </row>
    <row r="436" s="22" customFormat="true" ht="17.1" hidden="true" customHeight="true" outlineLevel="0" collapsed="false">
      <c r="A436" s="25" t="s">
        <v>29</v>
      </c>
      <c r="B436" s="26" t="n">
        <v>90109.0525</v>
      </c>
      <c r="C436" s="26" t="n">
        <v>45850.5515</v>
      </c>
      <c r="D436" s="26" t="n">
        <v>44258.501</v>
      </c>
      <c r="E436" s="26"/>
      <c r="F436" s="26" t="n">
        <v>9310.4743</v>
      </c>
      <c r="G436" s="26" t="n">
        <v>6648.2935</v>
      </c>
      <c r="H436" s="26" t="n">
        <v>2662.1808</v>
      </c>
      <c r="I436" s="26"/>
      <c r="J436" s="26" t="n">
        <v>80798.5782</v>
      </c>
      <c r="K436" s="26" t="n">
        <v>39202.258</v>
      </c>
      <c r="L436" s="26" t="n">
        <v>41596.3202</v>
      </c>
      <c r="N436" s="22" t="s">
        <v>30</v>
      </c>
    </row>
    <row r="437" s="22" customFormat="true" ht="17.1" hidden="true" customHeight="true" outlineLevel="0" collapsed="false">
      <c r="A437" s="28" t="s">
        <v>31</v>
      </c>
      <c r="B437" s="29" t="n">
        <v>49938.712</v>
      </c>
      <c r="C437" s="29" t="n">
        <v>27603.194</v>
      </c>
      <c r="D437" s="29" t="n">
        <v>22335.518</v>
      </c>
      <c r="E437" s="29"/>
      <c r="F437" s="29" t="n">
        <v>4014.3155</v>
      </c>
      <c r="G437" s="29" t="n">
        <v>2225.3412</v>
      </c>
      <c r="H437" s="29" t="n">
        <v>1788.9743</v>
      </c>
      <c r="I437" s="29"/>
      <c r="J437" s="29" t="n">
        <v>45924.3965</v>
      </c>
      <c r="K437" s="29" t="n">
        <v>25377.8528</v>
      </c>
      <c r="L437" s="29" t="n">
        <v>20546.5437</v>
      </c>
      <c r="M437" s="30"/>
      <c r="N437" s="30" t="s">
        <v>32</v>
      </c>
    </row>
    <row r="438" s="22" customFormat="true" ht="17.1" hidden="true" customHeight="true" outlineLevel="0" collapsed="false">
      <c r="A438" s="31" t="s">
        <v>33</v>
      </c>
      <c r="B438" s="32" t="n">
        <v>35570.8977</v>
      </c>
      <c r="C438" s="32" t="n">
        <v>16374.363</v>
      </c>
      <c r="D438" s="32" t="n">
        <v>19196.5347</v>
      </c>
      <c r="E438" s="32"/>
      <c r="F438" s="32" t="n">
        <v>1825.1234</v>
      </c>
      <c r="G438" s="33" t="s">
        <v>23</v>
      </c>
      <c r="H438" s="32" t="n">
        <v>1825.1234</v>
      </c>
      <c r="I438" s="32"/>
      <c r="J438" s="32" t="n">
        <v>33745.7743</v>
      </c>
      <c r="K438" s="32" t="n">
        <v>16374.363</v>
      </c>
      <c r="L438" s="32" t="n">
        <v>17371.4113</v>
      </c>
      <c r="M438" s="34"/>
      <c r="N438" s="34" t="s">
        <v>34</v>
      </c>
    </row>
    <row r="439" s="22" customFormat="true" ht="17.1" hidden="true" customHeight="true" outlineLevel="0" collapsed="false">
      <c r="B439" s="26"/>
      <c r="C439" s="26"/>
      <c r="D439" s="26"/>
      <c r="E439" s="26"/>
      <c r="F439" s="26"/>
      <c r="G439" s="27"/>
      <c r="H439" s="26"/>
      <c r="I439" s="26"/>
      <c r="J439" s="26"/>
      <c r="K439" s="26"/>
      <c r="L439" s="26"/>
    </row>
    <row r="440" s="22" customFormat="true" ht="16.5" hidden="true" customHeight="true" outlineLevel="0" collapsed="false">
      <c r="A440" s="23" t="s">
        <v>81</v>
      </c>
      <c r="B440" s="21" t="n">
        <v>276694.998800001</v>
      </c>
      <c r="C440" s="21" t="n">
        <v>137983.0012</v>
      </c>
      <c r="D440" s="21" t="n">
        <v>138711.9976</v>
      </c>
      <c r="E440" s="21"/>
      <c r="F440" s="21" t="n">
        <v>2174.9074</v>
      </c>
      <c r="G440" s="21" t="n">
        <v>1328.9128</v>
      </c>
      <c r="H440" s="21" t="n">
        <v>845.9946</v>
      </c>
      <c r="I440" s="21"/>
      <c r="J440" s="21" t="n">
        <v>274520.091400001</v>
      </c>
      <c r="K440" s="21" t="n">
        <v>136654.0884</v>
      </c>
      <c r="L440" s="21" t="n">
        <v>137866.003</v>
      </c>
      <c r="N440" s="24" t="s">
        <v>82</v>
      </c>
    </row>
    <row r="441" s="22" customFormat="true" ht="16.5" hidden="true" customHeight="true" outlineLevel="0" collapsed="false">
      <c r="A441" s="25" t="s">
        <v>22</v>
      </c>
      <c r="B441" s="26" t="n">
        <v>14377.5063</v>
      </c>
      <c r="C441" s="26" t="n">
        <v>5721.4151</v>
      </c>
      <c r="D441" s="26" t="n">
        <v>8656.0912</v>
      </c>
      <c r="E441" s="26"/>
      <c r="F441" s="26" t="n">
        <v>42.9634</v>
      </c>
      <c r="G441" s="26" t="n">
        <v>42.9634</v>
      </c>
      <c r="H441" s="27" t="s">
        <v>23</v>
      </c>
      <c r="I441" s="26"/>
      <c r="J441" s="26" t="n">
        <v>14334.5429</v>
      </c>
      <c r="K441" s="26" t="n">
        <v>5678.4517</v>
      </c>
      <c r="L441" s="26" t="n">
        <v>8656.0912</v>
      </c>
      <c r="N441" s="22" t="s">
        <v>24</v>
      </c>
    </row>
    <row r="442" s="22" customFormat="true" ht="16.5" hidden="true" customHeight="true" outlineLevel="0" collapsed="false">
      <c r="A442" s="25" t="s">
        <v>25</v>
      </c>
      <c r="B442" s="26" t="n">
        <v>73612.3842999999</v>
      </c>
      <c r="C442" s="26" t="n">
        <v>34713.9271</v>
      </c>
      <c r="D442" s="26" t="n">
        <v>38898.4572000001</v>
      </c>
      <c r="E442" s="26"/>
      <c r="F442" s="26" t="n">
        <v>249.7904</v>
      </c>
      <c r="G442" s="26" t="n">
        <v>209.6507</v>
      </c>
      <c r="H442" s="26" t="n">
        <v>40.1397</v>
      </c>
      <c r="I442" s="26"/>
      <c r="J442" s="26" t="n">
        <v>73362.5938999999</v>
      </c>
      <c r="K442" s="26" t="n">
        <v>34504.2764</v>
      </c>
      <c r="L442" s="26" t="n">
        <v>38858.3175000001</v>
      </c>
      <c r="N442" s="22" t="s">
        <v>26</v>
      </c>
    </row>
    <row r="443" s="22" customFormat="true" ht="16.5" hidden="true" customHeight="true" outlineLevel="0" collapsed="false">
      <c r="A443" s="25" t="s">
        <v>27</v>
      </c>
      <c r="B443" s="26" t="n">
        <v>86861.5377</v>
      </c>
      <c r="C443" s="26" t="n">
        <v>45464.9486</v>
      </c>
      <c r="D443" s="26" t="n">
        <v>41396.5891</v>
      </c>
      <c r="E443" s="26"/>
      <c r="F443" s="26" t="n">
        <v>935.202</v>
      </c>
      <c r="G443" s="26" t="n">
        <v>873.7172</v>
      </c>
      <c r="H443" s="26" t="n">
        <v>61.4848</v>
      </c>
      <c r="I443" s="26"/>
      <c r="J443" s="26" t="n">
        <v>85926.3357</v>
      </c>
      <c r="K443" s="26" t="n">
        <v>44591.2314</v>
      </c>
      <c r="L443" s="26" t="n">
        <v>41335.1043</v>
      </c>
      <c r="N443" s="22" t="s">
        <v>28</v>
      </c>
    </row>
    <row r="444" s="22" customFormat="true" ht="16.5" hidden="true" customHeight="true" outlineLevel="0" collapsed="false">
      <c r="A444" s="25" t="s">
        <v>29</v>
      </c>
      <c r="B444" s="26" t="n">
        <v>54112.3654000001</v>
      </c>
      <c r="C444" s="26" t="n">
        <v>28054.7103</v>
      </c>
      <c r="D444" s="26" t="n">
        <v>26057.6551</v>
      </c>
      <c r="E444" s="26"/>
      <c r="F444" s="26" t="n">
        <v>210.8413</v>
      </c>
      <c r="G444" s="26" t="n">
        <v>44.5807</v>
      </c>
      <c r="H444" s="26" t="n">
        <v>166.2606</v>
      </c>
      <c r="I444" s="26"/>
      <c r="J444" s="26" t="n">
        <v>53901.5241000001</v>
      </c>
      <c r="K444" s="26" t="n">
        <v>28010.1296</v>
      </c>
      <c r="L444" s="26" t="n">
        <v>25891.3945</v>
      </c>
      <c r="N444" s="22" t="s">
        <v>30</v>
      </c>
    </row>
    <row r="445" s="22" customFormat="true" ht="16.5" hidden="true" customHeight="true" outlineLevel="0" collapsed="false">
      <c r="A445" s="25" t="s">
        <v>31</v>
      </c>
      <c r="B445" s="26" t="n">
        <v>28942.5157</v>
      </c>
      <c r="C445" s="26" t="n">
        <v>15538.5484</v>
      </c>
      <c r="D445" s="26" t="n">
        <v>13403.9673</v>
      </c>
      <c r="E445" s="26"/>
      <c r="F445" s="26" t="n">
        <v>558.2593</v>
      </c>
      <c r="G445" s="26" t="n">
        <v>36.8568</v>
      </c>
      <c r="H445" s="26" t="n">
        <v>521.4025</v>
      </c>
      <c r="I445" s="26"/>
      <c r="J445" s="26" t="n">
        <v>28384.2564</v>
      </c>
      <c r="K445" s="26" t="n">
        <v>15501.6916</v>
      </c>
      <c r="L445" s="26" t="n">
        <v>12882.5648</v>
      </c>
      <c r="N445" s="22" t="s">
        <v>32</v>
      </c>
    </row>
    <row r="446" s="22" customFormat="true" ht="16.5" hidden="true" customHeight="true" outlineLevel="0" collapsed="false">
      <c r="A446" s="25" t="s">
        <v>33</v>
      </c>
      <c r="B446" s="26" t="n">
        <v>18288.6418</v>
      </c>
      <c r="C446" s="26" t="n">
        <v>8272.298</v>
      </c>
      <c r="D446" s="26" t="n">
        <v>10016.3438</v>
      </c>
      <c r="E446" s="26"/>
      <c r="F446" s="26" t="n">
        <v>177.851</v>
      </c>
      <c r="G446" s="26" t="n">
        <v>121.144</v>
      </c>
      <c r="H446" s="26" t="n">
        <v>56.707</v>
      </c>
      <c r="I446" s="26"/>
      <c r="J446" s="26" t="n">
        <v>18110.7908</v>
      </c>
      <c r="K446" s="26" t="n">
        <v>8151.154</v>
      </c>
      <c r="L446" s="26" t="n">
        <v>9959.6368</v>
      </c>
      <c r="N446" s="22" t="s">
        <v>34</v>
      </c>
    </row>
    <row r="447" s="22" customFormat="true" ht="16.5" hidden="true" customHeight="true" outlineLevel="0" collapsed="false">
      <c r="A447" s="28" t="s">
        <v>65</v>
      </c>
      <c r="B447" s="29" t="n">
        <v>500.0476</v>
      </c>
      <c r="C447" s="29" t="n">
        <v>217.1537</v>
      </c>
      <c r="D447" s="29" t="n">
        <v>282.8939</v>
      </c>
      <c r="E447" s="29"/>
      <c r="F447" s="35" t="s">
        <v>23</v>
      </c>
      <c r="G447" s="35" t="s">
        <v>23</v>
      </c>
      <c r="H447" s="35" t="s">
        <v>23</v>
      </c>
      <c r="I447" s="29"/>
      <c r="J447" s="29" t="n">
        <v>500.0476</v>
      </c>
      <c r="K447" s="29" t="n">
        <v>217.1537</v>
      </c>
      <c r="L447" s="29" t="n">
        <v>282.8939</v>
      </c>
      <c r="M447" s="30"/>
      <c r="N447" s="30" t="s">
        <v>66</v>
      </c>
    </row>
    <row r="448" s="22" customFormat="true" ht="16.5" hidden="true" customHeight="true" outlineLevel="0" collapsed="false">
      <c r="A448" s="23" t="s">
        <v>35</v>
      </c>
      <c r="B448" s="21" t="n">
        <v>59394.0013</v>
      </c>
      <c r="C448" s="21" t="n">
        <v>29250.0019000001</v>
      </c>
      <c r="D448" s="21" t="n">
        <v>30143.9994000001</v>
      </c>
      <c r="E448" s="21"/>
      <c r="F448" s="21" t="n">
        <v>905.1364</v>
      </c>
      <c r="G448" s="21" t="n">
        <v>439.8368</v>
      </c>
      <c r="H448" s="21" t="n">
        <v>465.2996</v>
      </c>
      <c r="I448" s="21"/>
      <c r="J448" s="21" t="n">
        <v>58488.8649</v>
      </c>
      <c r="K448" s="21" t="n">
        <v>28810.1651</v>
      </c>
      <c r="L448" s="21" t="n">
        <v>29678.6998000001</v>
      </c>
      <c r="N448" s="24" t="s">
        <v>36</v>
      </c>
    </row>
    <row r="449" s="22" customFormat="true" ht="16.5" hidden="true" customHeight="true" outlineLevel="0" collapsed="false">
      <c r="A449" s="25" t="s">
        <v>22</v>
      </c>
      <c r="B449" s="26" t="n">
        <v>2627.6961</v>
      </c>
      <c r="C449" s="26" t="n">
        <v>1320.1129</v>
      </c>
      <c r="D449" s="26" t="n">
        <v>1307.5832</v>
      </c>
      <c r="E449" s="26"/>
      <c r="F449" s="26" t="n">
        <v>42.9634</v>
      </c>
      <c r="G449" s="26" t="n">
        <v>42.9634</v>
      </c>
      <c r="H449" s="27" t="s">
        <v>23</v>
      </c>
      <c r="I449" s="26"/>
      <c r="J449" s="26" t="n">
        <v>2584.7327</v>
      </c>
      <c r="K449" s="26" t="n">
        <v>1277.1495</v>
      </c>
      <c r="L449" s="26" t="n">
        <v>1307.5832</v>
      </c>
      <c r="N449" s="22" t="s">
        <v>24</v>
      </c>
    </row>
    <row r="450" s="22" customFormat="true" ht="16.5" hidden="true" customHeight="true" outlineLevel="0" collapsed="false">
      <c r="A450" s="25" t="s">
        <v>25</v>
      </c>
      <c r="B450" s="26" t="n">
        <v>16314.1276</v>
      </c>
      <c r="C450" s="26" t="n">
        <v>7119.4547</v>
      </c>
      <c r="D450" s="26" t="n">
        <v>9194.6729</v>
      </c>
      <c r="E450" s="26"/>
      <c r="F450" s="26" t="n">
        <v>40.1397</v>
      </c>
      <c r="G450" s="27" t="s">
        <v>23</v>
      </c>
      <c r="H450" s="26" t="n">
        <v>40.1397</v>
      </c>
      <c r="I450" s="26"/>
      <c r="J450" s="26" t="n">
        <v>16273.9879</v>
      </c>
      <c r="K450" s="26" t="n">
        <v>7119.4547</v>
      </c>
      <c r="L450" s="26" t="n">
        <v>9154.5332</v>
      </c>
      <c r="N450" s="22" t="s">
        <v>26</v>
      </c>
    </row>
    <row r="451" s="22" customFormat="true" ht="16.5" hidden="true" customHeight="true" outlineLevel="0" collapsed="false">
      <c r="A451" s="25" t="s">
        <v>27</v>
      </c>
      <c r="B451" s="26" t="n">
        <v>16327.5593</v>
      </c>
      <c r="C451" s="26" t="n">
        <v>8965.025</v>
      </c>
      <c r="D451" s="26" t="n">
        <v>7362.5343</v>
      </c>
      <c r="E451" s="26"/>
      <c r="F451" s="26" t="n">
        <v>255.7767</v>
      </c>
      <c r="G451" s="26" t="n">
        <v>194.2919</v>
      </c>
      <c r="H451" s="26" t="n">
        <v>61.4848</v>
      </c>
      <c r="I451" s="26"/>
      <c r="J451" s="26" t="n">
        <v>16071.7826</v>
      </c>
      <c r="K451" s="26" t="n">
        <v>8770.73310000001</v>
      </c>
      <c r="L451" s="26" t="n">
        <v>7301.0495</v>
      </c>
      <c r="N451" s="22" t="s">
        <v>28</v>
      </c>
    </row>
    <row r="452" s="22" customFormat="true" ht="16.5" hidden="true" customHeight="true" outlineLevel="0" collapsed="false">
      <c r="A452" s="25" t="s">
        <v>29</v>
      </c>
      <c r="B452" s="26" t="n">
        <v>10344.4598</v>
      </c>
      <c r="C452" s="26" t="n">
        <v>5055.0892</v>
      </c>
      <c r="D452" s="26" t="n">
        <v>5289.3706</v>
      </c>
      <c r="E452" s="26"/>
      <c r="F452" s="26" t="n">
        <v>210.8413</v>
      </c>
      <c r="G452" s="26" t="n">
        <v>44.5807</v>
      </c>
      <c r="H452" s="26" t="n">
        <v>166.2606</v>
      </c>
      <c r="I452" s="26"/>
      <c r="J452" s="26" t="n">
        <v>10133.6185</v>
      </c>
      <c r="K452" s="26" t="n">
        <v>5010.5085</v>
      </c>
      <c r="L452" s="26" t="n">
        <v>5123.11</v>
      </c>
      <c r="N452" s="22" t="s">
        <v>30</v>
      </c>
    </row>
    <row r="453" s="22" customFormat="true" ht="16.5" hidden="true" customHeight="true" outlineLevel="0" collapsed="false">
      <c r="A453" s="25" t="s">
        <v>31</v>
      </c>
      <c r="B453" s="26" t="n">
        <v>6695.2501</v>
      </c>
      <c r="C453" s="26" t="n">
        <v>3444.8466</v>
      </c>
      <c r="D453" s="26" t="n">
        <v>3250.4035</v>
      </c>
      <c r="E453" s="26"/>
      <c r="F453" s="26" t="n">
        <v>177.5643</v>
      </c>
      <c r="G453" s="26" t="n">
        <v>36.8568</v>
      </c>
      <c r="H453" s="26" t="n">
        <v>140.7075</v>
      </c>
      <c r="I453" s="26"/>
      <c r="J453" s="26" t="n">
        <v>6517.6858</v>
      </c>
      <c r="K453" s="26" t="n">
        <v>3407.9898</v>
      </c>
      <c r="L453" s="26" t="n">
        <v>3109.696</v>
      </c>
      <c r="N453" s="22" t="s">
        <v>32</v>
      </c>
    </row>
    <row r="454" s="22" customFormat="true" ht="16.5" hidden="true" customHeight="true" outlineLevel="0" collapsed="false">
      <c r="A454" s="25" t="s">
        <v>33</v>
      </c>
      <c r="B454" s="26" t="n">
        <v>7084.9084</v>
      </c>
      <c r="C454" s="26" t="n">
        <v>3345.4735</v>
      </c>
      <c r="D454" s="26" t="n">
        <v>3739.4349</v>
      </c>
      <c r="E454" s="26"/>
      <c r="F454" s="26" t="n">
        <v>177.851</v>
      </c>
      <c r="G454" s="26" t="n">
        <v>121.144</v>
      </c>
      <c r="H454" s="26" t="n">
        <v>56.707</v>
      </c>
      <c r="I454" s="26"/>
      <c r="J454" s="26" t="n">
        <v>6907.0574</v>
      </c>
      <c r="K454" s="26" t="n">
        <v>3224.3295</v>
      </c>
      <c r="L454" s="26" t="n">
        <v>3682.7279</v>
      </c>
      <c r="N454" s="22" t="s">
        <v>34</v>
      </c>
    </row>
    <row r="455" s="22" customFormat="true" ht="16.5" hidden="true" customHeight="true" outlineLevel="0" collapsed="false">
      <c r="A455" s="23" t="s">
        <v>37</v>
      </c>
      <c r="B455" s="21" t="n">
        <v>217300.9975</v>
      </c>
      <c r="C455" s="21" t="n">
        <v>108732.9993</v>
      </c>
      <c r="D455" s="21" t="n">
        <v>108567.9982</v>
      </c>
      <c r="E455" s="21"/>
      <c r="F455" s="21" t="n">
        <v>1269.771</v>
      </c>
      <c r="G455" s="21" t="n">
        <v>889.076</v>
      </c>
      <c r="H455" s="21" t="n">
        <v>380.695</v>
      </c>
      <c r="I455" s="21"/>
      <c r="J455" s="21" t="n">
        <v>216031.2265</v>
      </c>
      <c r="K455" s="21" t="n">
        <v>107843.9233</v>
      </c>
      <c r="L455" s="21" t="n">
        <v>108187.3032</v>
      </c>
      <c r="N455" s="24" t="s">
        <v>38</v>
      </c>
    </row>
    <row r="456" s="22" customFormat="true" ht="16.5" hidden="true" customHeight="true" outlineLevel="0" collapsed="false">
      <c r="A456" s="25" t="s">
        <v>22</v>
      </c>
      <c r="B456" s="26" t="n">
        <v>11749.8102</v>
      </c>
      <c r="C456" s="26" t="n">
        <v>4401.3022</v>
      </c>
      <c r="D456" s="26" t="n">
        <v>7348.508</v>
      </c>
      <c r="E456" s="26"/>
      <c r="F456" s="27" t="s">
        <v>23</v>
      </c>
      <c r="G456" s="27" t="s">
        <v>23</v>
      </c>
      <c r="H456" s="27" t="s">
        <v>23</v>
      </c>
      <c r="I456" s="26"/>
      <c r="J456" s="26" t="n">
        <v>11749.8102</v>
      </c>
      <c r="K456" s="26" t="n">
        <v>4401.3022</v>
      </c>
      <c r="L456" s="26" t="n">
        <v>7348.508</v>
      </c>
      <c r="N456" s="22" t="s">
        <v>24</v>
      </c>
    </row>
    <row r="457" s="22" customFormat="true" ht="16.5" hidden="true" customHeight="true" outlineLevel="0" collapsed="false">
      <c r="A457" s="25" t="s">
        <v>25</v>
      </c>
      <c r="B457" s="26" t="n">
        <v>57298.2567000001</v>
      </c>
      <c r="C457" s="26" t="n">
        <v>27594.4724</v>
      </c>
      <c r="D457" s="26" t="n">
        <v>29703.7843</v>
      </c>
      <c r="E457" s="26"/>
      <c r="F457" s="26" t="n">
        <v>209.6507</v>
      </c>
      <c r="G457" s="26" t="n">
        <v>209.6507</v>
      </c>
      <c r="H457" s="27" t="s">
        <v>23</v>
      </c>
      <c r="I457" s="26"/>
      <c r="J457" s="26" t="n">
        <v>57088.6060000001</v>
      </c>
      <c r="K457" s="26" t="n">
        <v>27384.8217</v>
      </c>
      <c r="L457" s="26" t="n">
        <v>29703.7843</v>
      </c>
      <c r="N457" s="22" t="s">
        <v>26</v>
      </c>
    </row>
    <row r="458" s="22" customFormat="true" ht="16.5" hidden="true" customHeight="true" outlineLevel="0" collapsed="false">
      <c r="A458" s="25" t="s">
        <v>27</v>
      </c>
      <c r="B458" s="26" t="n">
        <v>70533.9784</v>
      </c>
      <c r="C458" s="26" t="n">
        <v>36499.9236</v>
      </c>
      <c r="D458" s="26" t="n">
        <v>34034.0548</v>
      </c>
      <c r="E458" s="26"/>
      <c r="F458" s="26" t="n">
        <v>679.4253</v>
      </c>
      <c r="G458" s="26" t="n">
        <v>679.4253</v>
      </c>
      <c r="H458" s="27" t="s">
        <v>23</v>
      </c>
      <c r="I458" s="26"/>
      <c r="J458" s="26" t="n">
        <v>69854.5531</v>
      </c>
      <c r="K458" s="26" t="n">
        <v>35820.4983</v>
      </c>
      <c r="L458" s="26" t="n">
        <v>34034.0548</v>
      </c>
      <c r="N458" s="22" t="s">
        <v>28</v>
      </c>
    </row>
    <row r="459" s="22" customFormat="true" ht="16.5" hidden="true" customHeight="true" outlineLevel="0" collapsed="false">
      <c r="A459" s="25" t="s">
        <v>29</v>
      </c>
      <c r="B459" s="26" t="n">
        <v>43767.9056</v>
      </c>
      <c r="C459" s="26" t="n">
        <v>22999.6211</v>
      </c>
      <c r="D459" s="26" t="n">
        <v>20768.2845</v>
      </c>
      <c r="E459" s="26"/>
      <c r="F459" s="27" t="s">
        <v>23</v>
      </c>
      <c r="G459" s="27" t="s">
        <v>23</v>
      </c>
      <c r="H459" s="27" t="s">
        <v>23</v>
      </c>
      <c r="I459" s="26"/>
      <c r="J459" s="26" t="n">
        <v>43767.9056</v>
      </c>
      <c r="K459" s="26" t="n">
        <v>22999.6211</v>
      </c>
      <c r="L459" s="26" t="n">
        <v>20768.2845</v>
      </c>
      <c r="N459" s="22" t="s">
        <v>30</v>
      </c>
    </row>
    <row r="460" s="22" customFormat="true" ht="16.5" hidden="true" customHeight="true" outlineLevel="0" collapsed="false">
      <c r="A460" s="25" t="s">
        <v>31</v>
      </c>
      <c r="B460" s="26" t="n">
        <v>22247.2656</v>
      </c>
      <c r="C460" s="26" t="n">
        <v>12093.7018</v>
      </c>
      <c r="D460" s="26" t="n">
        <v>10153.5638</v>
      </c>
      <c r="E460" s="26"/>
      <c r="F460" s="26" t="n">
        <v>380.695</v>
      </c>
      <c r="G460" s="27" t="s">
        <v>23</v>
      </c>
      <c r="H460" s="26" t="n">
        <v>380.695</v>
      </c>
      <c r="I460" s="26"/>
      <c r="J460" s="26" t="n">
        <v>21866.5706</v>
      </c>
      <c r="K460" s="26" t="n">
        <v>12093.7018</v>
      </c>
      <c r="L460" s="26" t="n">
        <v>9772.8688</v>
      </c>
      <c r="N460" s="22" t="s">
        <v>32</v>
      </c>
    </row>
    <row r="461" s="22" customFormat="true" ht="16.5" hidden="true" customHeight="true" outlineLevel="0" collapsed="false">
      <c r="A461" s="25" t="s">
        <v>33</v>
      </c>
      <c r="B461" s="26" t="n">
        <v>11203.7334</v>
      </c>
      <c r="C461" s="26" t="n">
        <v>4926.8245</v>
      </c>
      <c r="D461" s="26" t="n">
        <v>6276.9089</v>
      </c>
      <c r="E461" s="26"/>
      <c r="F461" s="27" t="s">
        <v>23</v>
      </c>
      <c r="G461" s="27" t="s">
        <v>23</v>
      </c>
      <c r="H461" s="27" t="s">
        <v>23</v>
      </c>
      <c r="I461" s="26"/>
      <c r="J461" s="26" t="n">
        <v>11203.7334</v>
      </c>
      <c r="K461" s="26" t="n">
        <v>4926.8245</v>
      </c>
      <c r="L461" s="26" t="n">
        <v>6276.9089</v>
      </c>
      <c r="M461" s="30"/>
      <c r="N461" s="22" t="s">
        <v>34</v>
      </c>
    </row>
    <row r="462" s="22" customFormat="true" ht="16.5" hidden="true" customHeight="true" outlineLevel="0" collapsed="false">
      <c r="A462" s="31" t="s">
        <v>65</v>
      </c>
      <c r="B462" s="32" t="n">
        <v>500.0476</v>
      </c>
      <c r="C462" s="32" t="n">
        <v>217.1537</v>
      </c>
      <c r="D462" s="32" t="n">
        <v>282.8939</v>
      </c>
      <c r="E462" s="32"/>
      <c r="F462" s="33" t="s">
        <v>23</v>
      </c>
      <c r="G462" s="33" t="s">
        <v>23</v>
      </c>
      <c r="H462" s="33" t="s">
        <v>23</v>
      </c>
      <c r="I462" s="32"/>
      <c r="J462" s="32" t="n">
        <v>500.0476</v>
      </c>
      <c r="K462" s="32" t="n">
        <v>217.1537</v>
      </c>
      <c r="L462" s="32" t="n">
        <v>282.8939</v>
      </c>
      <c r="M462" s="34"/>
      <c r="N462" s="34" t="s">
        <v>66</v>
      </c>
    </row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3T02:37:54Z</cp:lastPrinted>
  <dcterms:modified xsi:type="dcterms:W3CDTF">2014-07-28T08:02:25Z</dcterms:modified>
  <cp:revision>0</cp:revision>
  <dc:subject/>
  <dc:title/>
</cp:coreProperties>
</file>