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7002</v>
      </c>
      <c r="C6" s="13" t="n">
        <v>556377</v>
      </c>
      <c r="D6" s="13" t="n">
        <v>59062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4824.46</v>
      </c>
      <c r="C7" s="20" t="n">
        <v>15341.09</v>
      </c>
      <c r="D7" s="20" t="n">
        <v>29483.37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57551.75</v>
      </c>
      <c r="C8" s="20" t="n">
        <v>114469.41</v>
      </c>
      <c r="D8" s="20" t="n">
        <v>143082.3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3577.66</v>
      </c>
      <c r="C9" s="20" t="n">
        <v>105734.64</v>
      </c>
      <c r="D9" s="20" t="n">
        <v>97843.02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18955.32</v>
      </c>
      <c r="C10" s="20" t="n">
        <v>124114.19</v>
      </c>
      <c r="D10" s="20" t="n">
        <v>94841.13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3057.05</v>
      </c>
      <c r="C12" s="25" t="n">
        <v>63693.94</v>
      </c>
      <c r="D12" s="25" t="n">
        <v>79363.11</v>
      </c>
      <c r="E12" s="21"/>
    </row>
    <row r="13" customFormat="false" ht="18.75" hidden="false" customHeight="false" outlineLevel="0" collapsed="false">
      <c r="A13" s="26" t="s">
        <v>13</v>
      </c>
      <c r="B13" s="25" t="n">
        <v>54435.48</v>
      </c>
      <c r="C13" s="25" t="n">
        <v>31256.89</v>
      </c>
      <c r="D13" s="25" t="n">
        <v>23178.59</v>
      </c>
      <c r="E13" s="21"/>
    </row>
    <row r="14" customFormat="false" ht="18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17411.01</v>
      </c>
      <c r="C16" s="25" t="n">
        <v>49809.88</v>
      </c>
      <c r="D16" s="25" t="n">
        <v>67601.1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79857.3</v>
      </c>
      <c r="C17" s="25" t="n">
        <v>41733.34</v>
      </c>
      <c r="D17" s="25" t="n">
        <v>38123.95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26561.54</v>
      </c>
      <c r="C18" s="25" t="n">
        <v>9453.19</v>
      </c>
      <c r="D18" s="25" t="n">
        <v>17108.3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770.43</v>
      </c>
      <c r="C20" s="25" t="n">
        <v>770.43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</v>
      </c>
      <c r="D23" s="32" t="n">
        <f aca="false">SUM(D24:D27,D29:D31,D33:D37)</f>
        <v>99.9999983068783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90796703057187</v>
      </c>
      <c r="C24" s="34" t="n">
        <f aca="false">C7/C6*100</f>
        <v>2.75731922778979</v>
      </c>
      <c r="D24" s="34" t="n">
        <f aca="false">D7/D6*100</f>
        <v>4.99189333333333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2.4543418407291</v>
      </c>
      <c r="C25" s="34" t="n">
        <f aca="false">C8/C6*100</f>
        <v>20.5740729756981</v>
      </c>
      <c r="D25" s="34" t="n">
        <f aca="false">D8/D6*100</f>
        <v>24.2255813756614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7486752420658</v>
      </c>
      <c r="C26" s="34" t="n">
        <f aca="false">C9/C6*100</f>
        <v>19.0041356849762</v>
      </c>
      <c r="D26" s="34" t="n">
        <f aca="false">D9/D6*100</f>
        <v>16.566013968254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9.089358170256</v>
      </c>
      <c r="C27" s="34" t="n">
        <f aca="false">C10/C6*100</f>
        <v>22.3075702266629</v>
      </c>
      <c r="D27" s="34" t="n">
        <f aca="false">D10/D6*100</f>
        <v>16.0577574603175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4722581128891</v>
      </c>
      <c r="C29" s="34" t="n">
        <f aca="false">C12/C6*100</f>
        <v>11.4479822134991</v>
      </c>
      <c r="D29" s="34" t="n">
        <f aca="false">D12/D6*100</f>
        <v>13.4371403174603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74589233497413</v>
      </c>
      <c r="C30" s="34" t="n">
        <f aca="false">C13/C6*100</f>
        <v>5.61793352349216</v>
      </c>
      <c r="D30" s="34" t="n">
        <f aca="false">D13/D6*100</f>
        <v>3.92441735449735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0.2363387334983</v>
      </c>
      <c r="C33" s="34" t="n">
        <f aca="false">C16/C6*100</f>
        <v>8.95254117262216</v>
      </c>
      <c r="D33" s="34" t="n">
        <f aca="false">D16/D6*100</f>
        <v>11.445693968254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6.96226336135421</v>
      </c>
      <c r="C34" s="34" t="n">
        <f aca="false">C17/C6*100</f>
        <v>7.50091035395065</v>
      </c>
      <c r="D34" s="34" t="n">
        <f aca="false">D17/D6*100</f>
        <v>6.45484867724868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31573615390383</v>
      </c>
      <c r="C35" s="34" t="n">
        <f aca="false">C18/C6*100</f>
        <v>1.69906196697563</v>
      </c>
      <c r="D35" s="34" t="n">
        <f aca="false">D18/D6*100</f>
        <v>2.89665185185185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n">
        <f aca="false">B20/B6*100</f>
        <v>0.0671690197575942</v>
      </c>
      <c r="C37" s="37" t="n">
        <f aca="false">C20/C6*100</f>
        <v>0.138472654333303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2-11-30T05:17:58Z</dcterms:modified>
  <cp:revision>0</cp:revision>
  <dc:subject/>
  <dc:title/>
</cp:coreProperties>
</file>