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3" activeCellId="0" sqref="A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8532</v>
      </c>
      <c r="C5" s="12" t="n">
        <v>74851</v>
      </c>
      <c r="D5" s="13" t="n">
        <v>73681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1330.32</v>
      </c>
      <c r="C6" s="19" t="n">
        <v>3961.3</v>
      </c>
      <c r="D6" s="19" t="n">
        <v>7369.03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6363.12</v>
      </c>
      <c r="C7" s="19" t="n">
        <v>22987.53</v>
      </c>
      <c r="D7" s="19" t="n">
        <v>23375.59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34626.68</v>
      </c>
      <c r="C8" s="19" t="n">
        <v>19282.9</v>
      </c>
      <c r="D8" s="19" t="n">
        <v>15343.77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23514.93</v>
      </c>
      <c r="C9" s="20" t="n">
        <v>12200.62</v>
      </c>
      <c r="D9" s="19" t="n">
        <v>11314.32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8362.75</v>
      </c>
      <c r="C10" s="19" t="n">
        <f aca="false">SUM(C11:C13)</f>
        <v>10264.14</v>
      </c>
      <c r="D10" s="19" t="n">
        <f aca="false">SUM(D11:D13)</f>
        <v>8098.61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13741.3</v>
      </c>
      <c r="C11" s="19" t="n">
        <v>7487.36</v>
      </c>
      <c r="D11" s="19" t="n">
        <v>6253.94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4446.04</v>
      </c>
      <c r="C12" s="19" t="n">
        <v>2776.78</v>
      </c>
      <c r="D12" s="19" t="n">
        <v>1669.26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n">
        <v>175.41</v>
      </c>
      <c r="C13" s="20" t="s">
        <v>15</v>
      </c>
      <c r="D13" s="20" t="n">
        <v>175.41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4334.18</v>
      </c>
      <c r="C14" s="19" t="n">
        <f aca="false">SUM(C15:C17)</f>
        <v>6154.52</v>
      </c>
      <c r="D14" s="19" t="n">
        <f aca="false">SUM(D15:D17)</f>
        <v>8179.66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7670.89</v>
      </c>
      <c r="C15" s="19" t="n">
        <v>3580.17</v>
      </c>
      <c r="D15" s="19" t="n">
        <v>4090.72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5747.81</v>
      </c>
      <c r="C16" s="19" t="n">
        <v>2310.89</v>
      </c>
      <c r="D16" s="19" t="n">
        <v>3436.92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915.48</v>
      </c>
      <c r="C17" s="19" t="n">
        <v>263.46</v>
      </c>
      <c r="D17" s="19" t="n">
        <v>652.02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865348881</v>
      </c>
      <c r="C21" s="31" t="n">
        <f aca="false">SUM(C22:C26,C30,C34:C35)</f>
        <v>100.000013359875</v>
      </c>
      <c r="D21" s="31" t="n">
        <f aca="false">SUM(D22:D26,D30,D34:D35)</f>
        <v>99.9999728559602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62820133035305</v>
      </c>
      <c r="C22" s="32" t="n">
        <f aca="false">SUM(C6/$C$5)*100</f>
        <v>5.2922472645656</v>
      </c>
      <c r="D22" s="32" t="n">
        <f aca="false">SUM(D6/$D$5)*100</f>
        <v>10.001262197852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1.2142299302507</v>
      </c>
      <c r="C23" s="32" t="n">
        <f aca="false">SUM(C7/$C$5)*100</f>
        <v>30.7110526245474</v>
      </c>
      <c r="D23" s="32" t="n">
        <f aca="false">SUM(D7/$D$5)*100</f>
        <v>31.7253973208833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3.3126060377562</v>
      </c>
      <c r="C24" s="32" t="n">
        <f aca="false">SUM(C8/$C$5)*100</f>
        <v>25.7617132703638</v>
      </c>
      <c r="D24" s="32" t="n">
        <f aca="false">SUM(D8/$D$5)*100</f>
        <v>20.8245952145058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5.8315581827485</v>
      </c>
      <c r="C25" s="32" t="n">
        <f aca="false">SUM(C9/$C$5)*100</f>
        <v>16.299875753163</v>
      </c>
      <c r="D25" s="32" t="n">
        <f aca="false">SUM(D9/$D$5)*100</f>
        <v>15.3558176463403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3628241725689</v>
      </c>
      <c r="C26" s="32" t="n">
        <f aca="false">SUM(C10/$C$5)*100</f>
        <v>13.7127626885412</v>
      </c>
      <c r="D26" s="32" t="n">
        <f aca="false">SUM(D10/$D$5)*100</f>
        <v>10.991449627448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25140710419304</v>
      </c>
      <c r="C27" s="32" t="n">
        <f aca="false">SUM(C11/$C$5)*100</f>
        <v>10.0030193317391</v>
      </c>
      <c r="D27" s="32" t="n">
        <f aca="false">SUM(D11/$D$5)*100</f>
        <v>8.4878598281782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99332130450004</v>
      </c>
      <c r="C28" s="32" t="n">
        <f aca="false">SUM(C12/$C$5)*100</f>
        <v>3.70974335680218</v>
      </c>
      <c r="D28" s="32" t="n">
        <f aca="false">SUM(D12/$D$5)*100</f>
        <v>2.26552299778776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18095763875798</v>
      </c>
      <c r="C29" s="32" t="s">
        <v>15</v>
      </c>
      <c r="D29" s="32" t="n">
        <f aca="false">SUM(D13/$D$5)*100</f>
        <v>0.23806680148206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65056688121078</v>
      </c>
      <c r="C30" s="32" t="n">
        <f aca="false">SUM(C14/$C$5)*100</f>
        <v>8.22236175869394</v>
      </c>
      <c r="D30" s="32" t="n">
        <f aca="false">SUM(D14/$D$5)*100</f>
        <v>11.1014508489298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5.16446960924245</v>
      </c>
      <c r="C31" s="32" t="n">
        <f aca="false">SUM(C15/$C$5)*100</f>
        <v>4.7830623505364</v>
      </c>
      <c r="D31" s="32" t="n">
        <f aca="false">SUM(D15/$D$5)*100</f>
        <v>5.5519333342381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86974524008295</v>
      </c>
      <c r="C32" s="32" t="n">
        <f aca="false">SUM(C16/$C$5)*100</f>
        <v>3.08732014268346</v>
      </c>
      <c r="D32" s="32" t="n">
        <f aca="false">SUM(D16/$D$5)*100</f>
        <v>4.66459467162498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0.616352031885385</v>
      </c>
      <c r="C33" s="32" t="n">
        <f aca="false">SUM(C17/$C$5)*100</f>
        <v>0.351979265474075</v>
      </c>
      <c r="D33" s="32" t="n">
        <f aca="false">SUM(D17/$D$5)*100</f>
        <v>0.884922843066734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2-07-31T02:56:08Z</dcterms:modified>
  <cp:revision>0</cp:revision>
  <dc:subject/>
  <dc:title/>
</cp:coreProperties>
</file>