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39416</v>
      </c>
      <c r="C6" s="13" t="n">
        <v>552497</v>
      </c>
      <c r="D6" s="13" t="n">
        <v>58691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1321.84</v>
      </c>
      <c r="C7" s="20" t="n">
        <v>12145.12</v>
      </c>
      <c r="D7" s="20" t="n">
        <v>29176.72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39315.61</v>
      </c>
      <c r="C8" s="20" t="n">
        <v>103255.77</v>
      </c>
      <c r="D8" s="20" t="n">
        <v>136059.8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23417.69</v>
      </c>
      <c r="C9" s="20" t="n">
        <v>123062.14</v>
      </c>
      <c r="D9" s="20" t="n">
        <v>100355.5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8321.83</v>
      </c>
      <c r="C10" s="20" t="n">
        <v>107908.87</v>
      </c>
      <c r="D10" s="20" t="n">
        <v>90412.9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49365.33</v>
      </c>
      <c r="C12" s="25" t="n">
        <v>73590.5</v>
      </c>
      <c r="D12" s="25" t="n">
        <v>75774.84</v>
      </c>
      <c r="E12" s="21"/>
    </row>
    <row r="13" customFormat="false" ht="18.75" hidden="false" customHeight="false" outlineLevel="0" collapsed="false">
      <c r="A13" s="26" t="s">
        <v>13</v>
      </c>
      <c r="B13" s="25" t="n">
        <v>40323.04</v>
      </c>
      <c r="C13" s="25" t="n">
        <v>27773.38</v>
      </c>
      <c r="D13" s="25" t="n">
        <v>12549.67</v>
      </c>
      <c r="E13" s="21"/>
    </row>
    <row r="14" customFormat="false" ht="18.75" hidden="false" customHeight="false" outlineLevel="0" collapsed="false">
      <c r="A14" s="27" t="s">
        <v>14</v>
      </c>
      <c r="B14" s="25" t="n">
        <v>1233.06</v>
      </c>
      <c r="C14" s="25" t="s">
        <v>15</v>
      </c>
      <c r="D14" s="25" t="n">
        <v>1233.06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28849.16</v>
      </c>
      <c r="C16" s="25" t="n">
        <v>49750.71</v>
      </c>
      <c r="D16" s="25" t="n">
        <v>79098.45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87067.28</v>
      </c>
      <c r="C17" s="25" t="n">
        <v>42090.61</v>
      </c>
      <c r="D17" s="25" t="n">
        <v>44976.6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30201.17</v>
      </c>
      <c r="C18" s="25" t="n">
        <v>12919.92</v>
      </c>
      <c r="D18" s="25" t="n">
        <v>17281.2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s">
        <v>15</v>
      </c>
      <c r="C20" s="25" t="s">
        <v>15</v>
      </c>
      <c r="D20" s="25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0877643</v>
      </c>
      <c r="C23" s="32" t="n">
        <f aca="false">SUM(C24:C27,C29:C31,C33:C37)</f>
        <v>100.000003619929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62658063428985</v>
      </c>
      <c r="C24" s="34" t="n">
        <f aca="false">C7/C6*100</f>
        <v>2.19822370076218</v>
      </c>
      <c r="D24" s="34" t="n">
        <f aca="false">D7/D6*100</f>
        <v>4.9711663790063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1.0033569828754</v>
      </c>
      <c r="C25" s="34" t="n">
        <f aca="false">C8/C6*100</f>
        <v>18.6889286276668</v>
      </c>
      <c r="D25" s="34" t="n">
        <f aca="false">D8/D6*100</f>
        <v>23.1820455633571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9.6080878274484</v>
      </c>
      <c r="C26" s="34" t="n">
        <f aca="false">C9/C6*100</f>
        <v>22.2738114415101</v>
      </c>
      <c r="D26" s="34" t="n">
        <f aca="false">D9/D6*100</f>
        <v>17.0987052727889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4055682911246</v>
      </c>
      <c r="C27" s="34" t="n">
        <f aca="false">C10/C6*100</f>
        <v>19.5311232459181</v>
      </c>
      <c r="D27" s="34" t="n">
        <f aca="false">D10/D6*100</f>
        <v>15.4046742395458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3.1089373854676</v>
      </c>
      <c r="C29" s="34" t="n">
        <f aca="false">C12/C6*100</f>
        <v>13.3196198350398</v>
      </c>
      <c r="D29" s="34" t="n">
        <f aca="false">D12/D6*100</f>
        <v>12.9106128784381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3.53892169321828</v>
      </c>
      <c r="C30" s="34" t="n">
        <f aca="false">C13/C6*100</f>
        <v>5.02688340389179</v>
      </c>
      <c r="D30" s="34" t="n">
        <f aca="false">D13/D6*100</f>
        <v>2.13822861416993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108218596193138</v>
      </c>
      <c r="C31" s="34" t="s">
        <v>15</v>
      </c>
      <c r="D31" s="34" t="n">
        <f aca="false">D14/D6*100</f>
        <v>0.210090319107066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3083509446945</v>
      </c>
      <c r="C33" s="34" t="n">
        <f aca="false">C16/C6*100</f>
        <v>9.00470228797622</v>
      </c>
      <c r="D33" s="34" t="n">
        <f aca="false">D16/D6*100</f>
        <v>13.4768937451335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7.64139524107086</v>
      </c>
      <c r="C34" s="34" t="n">
        <f aca="false">C17/C6*100</f>
        <v>7.61825132082165</v>
      </c>
      <c r="D34" s="34" t="n">
        <f aca="false">D17/D6*100</f>
        <v>7.66318180191815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65058328125987</v>
      </c>
      <c r="C35" s="34" t="n">
        <f aca="false">C18/C6*100</f>
        <v>2.33845975634257</v>
      </c>
      <c r="D35" s="34" t="n">
        <f aca="false">D18/D6*100</f>
        <v>2.94440118653511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6-14T13:42:23Z</cp:lastPrinted>
  <dcterms:modified xsi:type="dcterms:W3CDTF">2012-06-14T14:00:15Z</dcterms:modified>
  <cp:revision>0</cp:revision>
  <dc:subject/>
  <dc:title/>
</cp:coreProperties>
</file>