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มกร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มกร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38168</v>
      </c>
      <c r="C6" s="13" t="n">
        <v>551861</v>
      </c>
      <c r="D6" s="13" t="n">
        <v>586307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1218.69</v>
      </c>
      <c r="C7" s="20" t="n">
        <v>12121.81</v>
      </c>
      <c r="D7" s="20" t="n">
        <v>29096.8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38663.67</v>
      </c>
      <c r="C8" s="20" t="n">
        <v>102989.74</v>
      </c>
      <c r="D8" s="20" t="n">
        <v>135673.9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23285.28</v>
      </c>
      <c r="C9" s="20" t="n">
        <v>122990.6</v>
      </c>
      <c r="D9" s="20" t="n">
        <v>100294.6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8288.4</v>
      </c>
      <c r="C10" s="20" t="n">
        <v>107857.6</v>
      </c>
      <c r="D10" s="20" t="n">
        <v>90430.8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49279.68</v>
      </c>
      <c r="C12" s="25" t="n">
        <v>73517.6</v>
      </c>
      <c r="D12" s="25" t="n">
        <v>75762.07</v>
      </c>
      <c r="E12" s="21"/>
    </row>
    <row r="13" customFormat="false" ht="18.75" hidden="false" customHeight="false" outlineLevel="0" collapsed="false">
      <c r="A13" s="26" t="s">
        <v>13</v>
      </c>
      <c r="B13" s="25" t="n">
        <v>40286.13</v>
      </c>
      <c r="C13" s="25" t="n">
        <v>27748.71</v>
      </c>
      <c r="D13" s="25" t="n">
        <v>12537.41</v>
      </c>
      <c r="E13" s="21"/>
    </row>
    <row r="14" customFormat="false" ht="18.75" hidden="false" customHeight="false" outlineLevel="0" collapsed="false">
      <c r="A14" s="27" t="s">
        <v>14</v>
      </c>
      <c r="B14" s="25" t="n">
        <v>1229.06</v>
      </c>
      <c r="C14" s="25" t="s">
        <v>15</v>
      </c>
      <c r="D14" s="25" t="n">
        <v>1229.06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28739.83</v>
      </c>
      <c r="C16" s="25" t="n">
        <v>49685.02</v>
      </c>
      <c r="D16" s="25" t="n">
        <v>79054.81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87026.3</v>
      </c>
      <c r="C17" s="25" t="n">
        <v>42055.15</v>
      </c>
      <c r="D17" s="25" t="n">
        <v>44971.15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30150.96</v>
      </c>
      <c r="C18" s="25" t="n">
        <v>12894.76</v>
      </c>
      <c r="D18" s="25" t="n">
        <v>17256.2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s">
        <v>15</v>
      </c>
      <c r="C20" s="25" t="s">
        <v>15</v>
      </c>
      <c r="D20" s="25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99.9999981879495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62149436638528</v>
      </c>
      <c r="C24" s="34" t="n">
        <f aca="false">C7/C6*100</f>
        <v>2.1965331849868</v>
      </c>
      <c r="D24" s="34" t="n">
        <f aca="false">D7/D6*100</f>
        <v>4.96273795127809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0.9691073725496</v>
      </c>
      <c r="C25" s="34" t="n">
        <f aca="false">C8/C6*100</f>
        <v>18.6622609678887</v>
      </c>
      <c r="D25" s="34" t="n">
        <f aca="false">D8/D6*100</f>
        <v>23.1404247262953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9.6179544671788</v>
      </c>
      <c r="C26" s="34" t="n">
        <f aca="false">C9/C6*100</f>
        <v>22.2865178006781</v>
      </c>
      <c r="D26" s="34" t="n">
        <f aca="false">D9/D6*100</f>
        <v>17.1061713402705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4217163019871</v>
      </c>
      <c r="C27" s="34" t="n">
        <f aca="false">C10/C6*100</f>
        <v>19.5443417817168</v>
      </c>
      <c r="D27" s="34" t="n">
        <f aca="false">D10/D6*100</f>
        <v>15.4237984537111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3.1157860702462</v>
      </c>
      <c r="C29" s="34" t="n">
        <f aca="false">C12/C6*100</f>
        <v>13.321760370818</v>
      </c>
      <c r="D29" s="34" t="n">
        <f aca="false">D12/D6*100</f>
        <v>12.921911217161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3.53955918634156</v>
      </c>
      <c r="C30" s="34" t="n">
        <f aca="false">C13/C6*100</f>
        <v>5.02820637805534</v>
      </c>
      <c r="D30" s="34" t="n">
        <f aca="false">D13/D6*100</f>
        <v>2.13836948902196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107985815802237</v>
      </c>
      <c r="C31" s="34" t="s">
        <v>15</v>
      </c>
      <c r="D31" s="34" t="n">
        <f aca="false">D14/D6*100</f>
        <v>0.209627379512781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3111447519171</v>
      </c>
      <c r="C33" s="34" t="n">
        <f aca="false">C16/C6*100</f>
        <v>9.00317652452339</v>
      </c>
      <c r="D33" s="34" t="n">
        <f aca="false">D16/D6*100</f>
        <v>13.4835180204227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7.64617349986997</v>
      </c>
      <c r="C34" s="34" t="n">
        <f aca="false">C17/C6*100</f>
        <v>7.6206055510355</v>
      </c>
      <c r="D34" s="34" t="n">
        <f aca="false">D17/D6*100</f>
        <v>7.67023931148699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64907816772216</v>
      </c>
      <c r="C35" s="34" t="n">
        <f aca="false">C18/C6*100</f>
        <v>2.33659562824697</v>
      </c>
      <c r="D35" s="34" t="n">
        <f aca="false">D18/D6*100</f>
        <v>2.94320211083954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6-14T13:25:28Z</cp:lastPrinted>
  <dcterms:modified xsi:type="dcterms:W3CDTF">2012-06-14T13:25:29Z</dcterms:modified>
  <cp:revision>0</cp:revision>
  <dc:subject/>
  <dc:title/>
</cp:coreProperties>
</file>