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0781</v>
      </c>
      <c r="C6" s="13" t="n">
        <v>558333</v>
      </c>
      <c r="D6" s="13" t="n">
        <v>59244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4492.05</v>
      </c>
      <c r="C7" s="20" t="n">
        <v>13416.3</v>
      </c>
      <c r="D7" s="20" t="n">
        <v>31075.7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70723.93</v>
      </c>
      <c r="C8" s="20" t="n">
        <v>113379.27</v>
      </c>
      <c r="D8" s="20" t="n">
        <v>157344.6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8392.22</v>
      </c>
      <c r="C9" s="20" t="n">
        <v>124616.25</v>
      </c>
      <c r="D9" s="20" t="n">
        <v>83775.97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4865.6</v>
      </c>
      <c r="C10" s="20" t="n">
        <v>110401.56</v>
      </c>
      <c r="D10" s="20" t="n">
        <v>84464.0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0383.59</v>
      </c>
      <c r="C12" s="25" t="n">
        <v>60308.55</v>
      </c>
      <c r="D12" s="25" t="n">
        <v>80075.04</v>
      </c>
      <c r="E12" s="21"/>
    </row>
    <row r="13" customFormat="false" ht="18.75" hidden="false" customHeight="false" outlineLevel="0" collapsed="false">
      <c r="A13" s="26" t="s">
        <v>13</v>
      </c>
      <c r="B13" s="25" t="n">
        <v>47149.42</v>
      </c>
      <c r="C13" s="25" t="n">
        <v>27715.8</v>
      </c>
      <c r="D13" s="25" t="n">
        <v>19433.61</v>
      </c>
      <c r="E13" s="21"/>
    </row>
    <row r="14" customFormat="false" ht="18.75" hidden="false" customHeight="false" outlineLevel="0" collapsed="false">
      <c r="A14" s="27" t="s">
        <v>14</v>
      </c>
      <c r="B14" s="25" t="n">
        <v>1066.33</v>
      </c>
      <c r="C14" s="25" t="n">
        <v>520.51</v>
      </c>
      <c r="D14" s="25" t="n">
        <v>545.81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30437.81</v>
      </c>
      <c r="C16" s="25" t="n">
        <v>56978.12</v>
      </c>
      <c r="D16" s="25" t="n">
        <v>73459.6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80745.05</v>
      </c>
      <c r="C17" s="25" t="n">
        <v>41730.94</v>
      </c>
      <c r="D17" s="25" t="n">
        <v>39014.11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32525.01</v>
      </c>
      <c r="C18" s="25" t="n">
        <v>9265.68</v>
      </c>
      <c r="D18" s="25" t="n">
        <v>23259.3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s">
        <v>20</v>
      </c>
      <c r="C19" s="25" t="s">
        <v>20</v>
      </c>
      <c r="D19" s="25" t="s">
        <v>20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20</v>
      </c>
      <c r="C20" s="25" t="s">
        <v>20</v>
      </c>
      <c r="D20" s="25" t="s">
        <v>20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68975</v>
      </c>
      <c r="C23" s="32" t="n">
        <f aca="false">SUM(C24:C27,C29:C31,C33:C37)</f>
        <v>99.9999964179083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86624822620464</v>
      </c>
      <c r="C24" s="34" t="n">
        <f aca="false">C7/C6*100</f>
        <v>2.40292083756468</v>
      </c>
      <c r="D24" s="34" t="n">
        <f aca="false">D7/D6*100</f>
        <v>5.24531266879118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3.5252346015445</v>
      </c>
      <c r="C25" s="34" t="n">
        <f aca="false">C8/C6*100</f>
        <v>20.3067470488042</v>
      </c>
      <c r="D25" s="34" t="n">
        <f aca="false">D8/D6*100</f>
        <v>26.5583899346441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8.1087643956583</v>
      </c>
      <c r="C26" s="34" t="n">
        <f aca="false">C9/C6*100</f>
        <v>22.3193416831891</v>
      </c>
      <c r="D26" s="34" t="n">
        <f aca="false">D9/D6*100</f>
        <v>14.1406452549422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6.9333348395568</v>
      </c>
      <c r="C27" s="34" t="n">
        <f aca="false">C10/C6*100</f>
        <v>19.7734255363735</v>
      </c>
      <c r="D27" s="34" t="n">
        <f aca="false">D10/D6*100</f>
        <v>14.256785405639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1989839943482</v>
      </c>
      <c r="C29" s="34" t="n">
        <f aca="false">C12/C6*100</f>
        <v>10.8015377919629</v>
      </c>
      <c r="D29" s="34" t="n">
        <f aca="false">D12/D6*100</f>
        <v>13.5159608944582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09716705437438</v>
      </c>
      <c r="C30" s="34" t="n">
        <f aca="false">C13/C6*100</f>
        <v>4.96402684419513</v>
      </c>
      <c r="D30" s="34" t="n">
        <f aca="false">D13/D6*100</f>
        <v>3.28022206168305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926614186365607</v>
      </c>
      <c r="C31" s="34" t="n">
        <f aca="false">C14/C6*100</f>
        <v>0.0932257272989417</v>
      </c>
      <c r="D31" s="34" t="n">
        <f aca="false">D14/D6*100</f>
        <v>0.0921279167116776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1.3347205072034</v>
      </c>
      <c r="C33" s="34" t="n">
        <f aca="false">C16/C6*100</f>
        <v>10.2050425104731</v>
      </c>
      <c r="D33" s="34" t="n">
        <f aca="false">D16/D6*100</f>
        <v>12.3993481284433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7.01654354738217</v>
      </c>
      <c r="C34" s="34" t="n">
        <f aca="false">C17/C6*100</f>
        <v>7.47420267116577</v>
      </c>
      <c r="D34" s="34" t="n">
        <f aca="false">D17/D6*100</f>
        <v>6.58523786053797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2.82634228406621</v>
      </c>
      <c r="C35" s="34" t="n">
        <f aca="false">C18/C6*100</f>
        <v>1.65952576688106</v>
      </c>
      <c r="D35" s="34" t="n">
        <f aca="false">D18/D6*100</f>
        <v>3.92596987414929</v>
      </c>
      <c r="E35" s="34"/>
    </row>
    <row r="36" customFormat="false" ht="18.75" hidden="false" customHeight="false" outlineLevel="0" collapsed="false">
      <c r="A36" s="26" t="s">
        <v>19</v>
      </c>
      <c r="B36" s="34" t="s">
        <v>20</v>
      </c>
      <c r="C36" s="34" t="s">
        <v>20</v>
      </c>
      <c r="D36" s="34" t="s">
        <v>20</v>
      </c>
    </row>
    <row r="37" customFormat="false" ht="18.75" hidden="false" customHeight="false" outlineLevel="0" collapsed="false">
      <c r="A37" s="36" t="s">
        <v>21</v>
      </c>
      <c r="B37" s="37" t="s">
        <v>20</v>
      </c>
      <c r="C37" s="37" t="s">
        <v>20</v>
      </c>
      <c r="D37" s="37" t="s">
        <v>20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3-02-11T06:30:27Z</dcterms:modified>
  <cp:revision>0</cp:revision>
  <dc:subject/>
  <dc:title/>
</cp:coreProperties>
</file>