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41944</v>
      </c>
      <c r="C6" s="13" t="n">
        <v>553790</v>
      </c>
      <c r="D6" s="13" t="n">
        <v>588154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39400.96</v>
      </c>
      <c r="C7" s="20" t="n">
        <v>9246.13</v>
      </c>
      <c r="D7" s="20" t="n">
        <v>30154.83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43273.71</v>
      </c>
      <c r="C8" s="20" t="n">
        <v>106296.87</v>
      </c>
      <c r="D8" s="20" t="n">
        <v>136976.8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2644.51</v>
      </c>
      <c r="C9" s="20" t="n">
        <v>112629.11</v>
      </c>
      <c r="D9" s="20" t="n">
        <v>100015.4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8620.25</v>
      </c>
      <c r="C10" s="20" t="n">
        <v>108250.91</v>
      </c>
      <c r="D10" s="20" t="n">
        <v>90369.33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2"/>
      <c r="C11" s="22"/>
      <c r="D11" s="22"/>
      <c r="E11" s="21"/>
    </row>
    <row r="12" customFormat="false" ht="18.75" hidden="false" customHeight="false" outlineLevel="0" collapsed="false">
      <c r="A12" s="25" t="s">
        <v>12</v>
      </c>
      <c r="B12" s="22" t="n">
        <v>152765.74</v>
      </c>
      <c r="C12" s="22" t="n">
        <v>77036.69</v>
      </c>
      <c r="D12" s="22" t="n">
        <v>75729.04</v>
      </c>
      <c r="E12" s="21"/>
    </row>
    <row r="13" customFormat="false" ht="18.75" hidden="false" customHeight="false" outlineLevel="0" collapsed="false">
      <c r="A13" s="25" t="s">
        <v>13</v>
      </c>
      <c r="B13" s="26" t="n">
        <v>54507.31</v>
      </c>
      <c r="C13" s="26" t="n">
        <v>31499.14</v>
      </c>
      <c r="D13" s="26" t="n">
        <v>23008.17</v>
      </c>
      <c r="E13" s="21"/>
    </row>
    <row r="14" customFormat="false" ht="18.75" hidden="false" customHeight="false" outlineLevel="0" collapsed="false">
      <c r="A14" s="27" t="s">
        <v>14</v>
      </c>
      <c r="B14" s="26" t="s">
        <v>15</v>
      </c>
      <c r="C14" s="26" t="s">
        <v>15</v>
      </c>
      <c r="D14" s="26" t="s">
        <v>15</v>
      </c>
      <c r="E14" s="21"/>
    </row>
    <row r="15" customFormat="false" ht="18.75" hidden="false" customHeight="false" outlineLevel="0" collapsed="false">
      <c r="A15" s="2" t="s">
        <v>16</v>
      </c>
      <c r="B15" s="26"/>
      <c r="C15" s="26"/>
      <c r="D15" s="26"/>
      <c r="E15" s="21"/>
    </row>
    <row r="16" s="23" customFormat="true" ht="18.75" hidden="false" customHeight="false" outlineLevel="0" collapsed="false">
      <c r="A16" s="27" t="s">
        <v>17</v>
      </c>
      <c r="B16" s="26" t="n">
        <v>131451.29</v>
      </c>
      <c r="C16" s="26" t="n">
        <v>55366.43</v>
      </c>
      <c r="D16" s="26" t="n">
        <v>76084.8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2" t="n">
        <v>75919.95</v>
      </c>
      <c r="C17" s="22" t="n">
        <v>38692.57</v>
      </c>
      <c r="D17" s="22" t="n">
        <v>37227.3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6" t="n">
        <v>33360.28</v>
      </c>
      <c r="C18" s="26" t="n">
        <v>14772.14</v>
      </c>
      <c r="D18" s="26" t="n">
        <v>18588.15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20</v>
      </c>
      <c r="B19" s="26" t="s">
        <v>15</v>
      </c>
      <c r="C19" s="26" t="s">
        <v>15</v>
      </c>
      <c r="D19" s="26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1</v>
      </c>
      <c r="B20" s="26" t="s">
        <v>15</v>
      </c>
      <c r="C20" s="26" t="s">
        <v>15</v>
      </c>
      <c r="D20" s="26" t="s">
        <v>15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B21" s="26"/>
      <c r="C21" s="26"/>
      <c r="D21" s="26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1942614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45034082231703</v>
      </c>
      <c r="C24" s="34" t="n">
        <f aca="false">C7/C6*100</f>
        <v>1.66960941873273</v>
      </c>
      <c r="D24" s="34" t="n">
        <f aca="false">D7/D6*100</f>
        <v>5.12702965549839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1.3034710984076</v>
      </c>
      <c r="C25" s="34" t="n">
        <f aca="false">C8/C6*100</f>
        <v>19.1944365192582</v>
      </c>
      <c r="D25" s="34" t="n">
        <f aca="false">D8/D6*100</f>
        <v>23.2892796784516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8.6212730221447</v>
      </c>
      <c r="C26" s="34" t="n">
        <f aca="false">C9/C6*100</f>
        <v>20.3378735621806</v>
      </c>
      <c r="D26" s="34" t="n">
        <f aca="false">D9/D6*100</f>
        <v>17.0049680865896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3931690170446</v>
      </c>
      <c r="C27" s="34" t="n">
        <f aca="false">C10/C6*100</f>
        <v>19.5472850719587</v>
      </c>
      <c r="D27" s="34" t="n">
        <f aca="false">D10/D6*100</f>
        <v>15.3649095304971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5" t="s">
        <v>12</v>
      </c>
      <c r="B29" s="34" t="n">
        <f aca="false">B12/B6*100</f>
        <v>13.3776910251291</v>
      </c>
      <c r="C29" s="34" t="n">
        <f aca="false">C12/C6*100</f>
        <v>13.9108127629607</v>
      </c>
      <c r="D29" s="34" t="n">
        <f aca="false">D12/D6*100</f>
        <v>12.8757162239822</v>
      </c>
    </row>
    <row r="30" customFormat="false" ht="18.75" hidden="false" customHeight="false" outlineLevel="0" collapsed="false">
      <c r="A30" s="25" t="s">
        <v>13</v>
      </c>
      <c r="B30" s="34" t="n">
        <f aca="false">SUM(B13/B6)*100</f>
        <v>4.77320341452821</v>
      </c>
      <c r="C30" s="34" t="n">
        <f aca="false">SUM(C13/C6)*100</f>
        <v>5.6879214142545</v>
      </c>
      <c r="D30" s="34" t="n">
        <f aca="false">SUM(D13/D6)*100</f>
        <v>3.91192952866086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5111853120643</v>
      </c>
      <c r="C33" s="34" t="n">
        <f aca="false">C16/C6*100</f>
        <v>9.9977301865328</v>
      </c>
      <c r="D33" s="34" t="n">
        <f aca="false">D16/D6*100</f>
        <v>12.9362139847727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6.64830762279061</v>
      </c>
      <c r="C34" s="34" t="n">
        <f aca="false">C17/C6*100</f>
        <v>6.98686686289027</v>
      </c>
      <c r="D34" s="34" t="n">
        <f aca="false">D17/D6*100</f>
        <v>6.32953104118989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2.92135866557379</v>
      </c>
      <c r="C35" s="34" t="n">
        <f aca="false">C18/C6*100</f>
        <v>2.66746239549288</v>
      </c>
      <c r="D35" s="34" t="n">
        <f aca="false">D18/D6*100</f>
        <v>3.16042227035776</v>
      </c>
      <c r="E35" s="34"/>
    </row>
    <row r="36" customFormat="false" ht="18.75" hidden="false" customHeight="false" outlineLevel="0" collapsed="false">
      <c r="A36" s="25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18.75" hidden="false" customHeight="false" outlineLevel="0" collapsed="false">
      <c r="B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songkhla</cp:lastModifiedBy>
  <cp:lastPrinted>2012-06-14T13:42:23Z</cp:lastPrinted>
  <dcterms:modified xsi:type="dcterms:W3CDTF">2012-08-06T06:08:54Z</dcterms:modified>
  <cp:revision>0</cp:revision>
  <dc:subject/>
  <dc:title/>
</cp:coreProperties>
</file>