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0672</v>
      </c>
      <c r="C6" s="13" t="n">
        <v>553139</v>
      </c>
      <c r="D6" s="13" t="n">
        <v>58753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2657.77</v>
      </c>
      <c r="C7" s="20" t="n">
        <v>12728.18</v>
      </c>
      <c r="D7" s="20" t="n">
        <v>29929.59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35782.22</v>
      </c>
      <c r="C8" s="20" t="n">
        <v>102485.06</v>
      </c>
      <c r="D8" s="20" t="n">
        <v>133297.1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19274.92</v>
      </c>
      <c r="C9" s="20" t="n">
        <v>117151.09</v>
      </c>
      <c r="D9" s="20" t="n">
        <v>102123.8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04030.73</v>
      </c>
      <c r="C10" s="20" t="n">
        <v>111321.06</v>
      </c>
      <c r="D10" s="20" t="n">
        <v>92709.6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50671.83</v>
      </c>
      <c r="C12" s="25" t="n">
        <v>79316.24</v>
      </c>
      <c r="D12" s="25" t="n">
        <v>71355.59</v>
      </c>
      <c r="E12" s="21"/>
    </row>
    <row r="13" customFormat="false" ht="18.75" hidden="false" customHeight="false" outlineLevel="0" collapsed="false">
      <c r="A13" s="26" t="s">
        <v>13</v>
      </c>
      <c r="B13" s="25" t="n">
        <v>47888.86</v>
      </c>
      <c r="C13" s="25" t="n">
        <v>28812.25</v>
      </c>
      <c r="D13" s="25" t="n">
        <v>19076.61</v>
      </c>
      <c r="E13" s="21"/>
    </row>
    <row r="14" customFormat="false" ht="18.75" hidden="false" customHeight="false" outlineLevel="0" collapsed="false">
      <c r="A14" s="27" t="s">
        <v>14</v>
      </c>
      <c r="B14" s="25" t="n">
        <v>1169.63</v>
      </c>
      <c r="C14" s="25" t="s">
        <v>15</v>
      </c>
      <c r="D14" s="25" t="n">
        <v>1169.63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33150.16</v>
      </c>
      <c r="C16" s="25" t="n">
        <v>51539.26</v>
      </c>
      <c r="D16" s="25" t="n">
        <v>81610.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75226.12</v>
      </c>
      <c r="C17" s="25" t="n">
        <v>35582.27</v>
      </c>
      <c r="D17" s="25" t="n">
        <v>39643.85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30819.75</v>
      </c>
      <c r="C18" s="25" t="n">
        <v>14203.58</v>
      </c>
      <c r="D18" s="25" t="n">
        <v>16616.17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s">
        <v>15</v>
      </c>
      <c r="C20" s="25" t="s">
        <v>15</v>
      </c>
      <c r="D20" s="25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99.9999991233238</v>
      </c>
      <c r="C23" s="32" t="n">
        <f aca="false">SUM(C24:C27,C29:C31,C33:C37)</f>
        <v>99.9999981921362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73970519132581</v>
      </c>
      <c r="C24" s="34" t="n">
        <f aca="false">C7/C6*100</f>
        <v>2.30108164493916</v>
      </c>
      <c r="D24" s="34" t="n">
        <f aca="false">D7/D6*100</f>
        <v>5.09411216050843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0.6704661813387</v>
      </c>
      <c r="C25" s="34" t="n">
        <f aca="false">C8/C6*100</f>
        <v>18.5279034745335</v>
      </c>
      <c r="D25" s="34" t="n">
        <f aca="false">D8/D6*100</f>
        <v>22.6876039303324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9.2233104696179</v>
      </c>
      <c r="C26" s="34" t="n">
        <f aca="false">C9/C6*100</f>
        <v>21.1793220149004</v>
      </c>
      <c r="D26" s="34" t="n">
        <f aca="false">D9/D6*100</f>
        <v>17.3818032348821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8868886060147</v>
      </c>
      <c r="C27" s="34" t="n">
        <f aca="false">C10/C6*100</f>
        <v>20.1253319689988</v>
      </c>
      <c r="D27" s="34" t="n">
        <f aca="false">D10/D6*100</f>
        <v>15.7794830247833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3.2090408110307</v>
      </c>
      <c r="C29" s="34" t="n">
        <f aca="false">C12/C6*100</f>
        <v>14.3392962709192</v>
      </c>
      <c r="D29" s="34" t="n">
        <f aca="false">D12/D6*100</f>
        <v>12.1449501559912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19830240419682</v>
      </c>
      <c r="C30" s="34" t="n">
        <f aca="false">C13/C6*100</f>
        <v>5.20886251014664</v>
      </c>
      <c r="D30" s="34" t="n">
        <f aca="false">D13/D6*100</f>
        <v>3.24690017411788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10253867895416</v>
      </c>
      <c r="C31" s="34" t="s">
        <v>15</v>
      </c>
      <c r="D31" s="34" t="n">
        <f aca="false">D14/D6*100</f>
        <v>0.199074775374319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6729576951131</v>
      </c>
      <c r="C33" s="34" t="n">
        <f aca="false">C16/C6*100</f>
        <v>9.31759648117381</v>
      </c>
      <c r="D33" s="34" t="n">
        <f aca="false">D16/D6*100</f>
        <v>13.8904367924865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6.5948949391236</v>
      </c>
      <c r="C34" s="34" t="n">
        <f aca="false">C17/C6*100</f>
        <v>6.43278994972331</v>
      </c>
      <c r="D34" s="34" t="n">
        <f aca="false">D17/D6*100</f>
        <v>6.74751035260998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70189414660832</v>
      </c>
      <c r="C35" s="34" t="n">
        <f aca="false">C18/C6*100</f>
        <v>2.56781387680131</v>
      </c>
      <c r="D35" s="34" t="n">
        <f aca="false">D18/D6*100</f>
        <v>2.82812539891376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3-12T02:02:53Z</cp:lastPrinted>
  <dcterms:modified xsi:type="dcterms:W3CDTF">2012-06-14T13:05:21Z</dcterms:modified>
  <cp:revision>0</cp:revision>
  <dc:subject/>
  <dc:title/>
</cp:coreProperties>
</file>