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8148</v>
      </c>
      <c r="C5" s="12" t="n">
        <v>74658</v>
      </c>
      <c r="D5" s="13" t="n">
        <v>7349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573.43</v>
      </c>
      <c r="C6" s="19" t="n">
        <v>8503.35</v>
      </c>
      <c r="D6" s="19" t="n">
        <v>9070.08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4306.14</v>
      </c>
      <c r="C7" s="19" t="n">
        <v>21086.59</v>
      </c>
      <c r="D7" s="19" t="n">
        <v>23219.5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2454.95</v>
      </c>
      <c r="C8" s="19" t="n">
        <v>17398.01</v>
      </c>
      <c r="D8" s="19" t="n">
        <v>15056.94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3838.03</v>
      </c>
      <c r="C9" s="20" t="n">
        <v>12914.58</v>
      </c>
      <c r="D9" s="19" t="n">
        <v>10923.45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4981.67</v>
      </c>
      <c r="C10" s="19" t="n">
        <f aca="false">SUM(C11:C13)</f>
        <v>8009.91</v>
      </c>
      <c r="D10" s="19" t="n">
        <f aca="false">SUM(D11:D13)</f>
        <v>6971.7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682.9</v>
      </c>
      <c r="C11" s="19" t="n">
        <v>6242.63</v>
      </c>
      <c r="D11" s="19" t="n">
        <v>5440.28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3282.04</v>
      </c>
      <c r="C12" s="19" t="n">
        <v>1750.55</v>
      </c>
      <c r="D12" s="19" t="n">
        <v>1531.48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16.73</v>
      </c>
      <c r="C13" s="20" t="n">
        <v>16.73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4993.78</v>
      </c>
      <c r="C14" s="19" t="n">
        <f aca="false">SUM(C15:C17)</f>
        <v>6745.57</v>
      </c>
      <c r="D14" s="19" t="n">
        <f aca="false">SUM(D15:D17)</f>
        <v>8248.21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9120.7</v>
      </c>
      <c r="C15" s="19" t="n">
        <v>4519.74</v>
      </c>
      <c r="D15" s="19" t="n">
        <v>4600.96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4285.14</v>
      </c>
      <c r="C16" s="19" t="n">
        <v>1786.16</v>
      </c>
      <c r="D16" s="19" t="n">
        <v>2498.98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587.94</v>
      </c>
      <c r="C17" s="19" t="n">
        <v>439.67</v>
      </c>
      <c r="D17" s="19" t="n">
        <v>1148.27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3394412</v>
      </c>
      <c r="D21" s="31" t="n">
        <f aca="false">SUM(D22:D26,D30,D34:D35)</f>
        <v>99.999986392706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11.8620771120771</v>
      </c>
      <c r="C22" s="32" t="n">
        <f aca="false">SUM(C6/$C$5)*100</f>
        <v>11.3897372016395</v>
      </c>
      <c r="D22" s="32" t="n">
        <f aca="false">SUM(D6/$D$5)*100</f>
        <v>12.341924071302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9.9066744066744</v>
      </c>
      <c r="C23" s="32" t="n">
        <f aca="false">SUM(C7/$C$5)*100</f>
        <v>28.2442471001098</v>
      </c>
      <c r="D23" s="32" t="n">
        <f aca="false">SUM(D7/$D$5)*100</f>
        <v>31.595523200435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9071131571132</v>
      </c>
      <c r="C24" s="32" t="n">
        <f aca="false">SUM(C8/$C$5)*100</f>
        <v>23.3036111334351</v>
      </c>
      <c r="D24" s="32" t="n">
        <f aca="false">SUM(D8/$D$5)*100</f>
        <v>20.488420193223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0906863406863</v>
      </c>
      <c r="C25" s="32" t="n">
        <f aca="false">SUM(C9/$C$5)*100</f>
        <v>17.2983203407538</v>
      </c>
      <c r="D25" s="32" t="n">
        <f aca="false">SUM(D9/$D$5)*100</f>
        <v>14.863859028439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1126373626374</v>
      </c>
      <c r="C26" s="32" t="n">
        <f aca="false">SUM(C10/$C$5)*100</f>
        <v>10.7288033432452</v>
      </c>
      <c r="D26" s="32" t="n">
        <f aca="false">SUM(D10/$D$5)*100</f>
        <v>9.4866784596543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88596538596539</v>
      </c>
      <c r="C27" s="32" t="n">
        <f aca="false">SUM(C11/$C$5)*100</f>
        <v>8.36163572557529</v>
      </c>
      <c r="D27" s="32" t="n">
        <f aca="false">SUM(D11/$D$5)*100</f>
        <v>7.40274867328888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21537921537922</v>
      </c>
      <c r="C28" s="32" t="n">
        <f aca="false">SUM(C12/$C$5)*100</f>
        <v>2.34475876664256</v>
      </c>
      <c r="D28" s="32" t="n">
        <f aca="false">SUM(D12/$D$5)*100</f>
        <v>2.08392978636549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112927612927613</v>
      </c>
      <c r="C29" s="32" t="n">
        <f aca="false">SUM(C13/$C$5)*100</f>
        <v>0.0224088510273514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1208116208116</v>
      </c>
      <c r="C30" s="32" t="n">
        <f aca="false">SUM(C14/$C$5)*100</f>
        <v>9.03529427522837</v>
      </c>
      <c r="D30" s="32" t="n">
        <f aca="false">SUM(D14/$D$5)*100</f>
        <v>11.2235814396517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15647865647866</v>
      </c>
      <c r="C31" s="32" t="n">
        <f aca="false">SUM(C15/$C$5)*100</f>
        <v>6.05392590211364</v>
      </c>
      <c r="D31" s="32" t="n">
        <f aca="false">SUM(D15/$D$5)*100</f>
        <v>6.2606613144645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89247239247239</v>
      </c>
      <c r="C32" s="32" t="n">
        <f aca="false">SUM(C16/$C$5)*100</f>
        <v>2.39245626724531</v>
      </c>
      <c r="D32" s="32" t="n">
        <f aca="false">SUM(D16/$D$5)*100</f>
        <v>3.400435433392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07186057186057</v>
      </c>
      <c r="C33" s="32" t="n">
        <f aca="false">SUM(C17/$C$5)*100</f>
        <v>0.588912105869431</v>
      </c>
      <c r="D33" s="32" t="n">
        <f aca="false">SUM(D17/$D$5)*100</f>
        <v>1.562484691794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2-06-11T03:58:28Z</dcterms:modified>
  <cp:revision>0</cp:revision>
  <dc:subject/>
  <dc:title/>
</cp:coreProperties>
</file>