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8725</v>
      </c>
      <c r="C5" s="12" t="n">
        <v>74943</v>
      </c>
      <c r="D5" s="13" t="n">
        <v>73782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3205.04</v>
      </c>
      <c r="C6" s="19" t="n">
        <v>4326.44</v>
      </c>
      <c r="D6" s="19" t="n">
        <v>8878.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6247.79</v>
      </c>
      <c r="C7" s="19" t="n">
        <v>23026.49</v>
      </c>
      <c r="D7" s="19" t="n">
        <v>23221.31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3473.85</v>
      </c>
      <c r="C8" s="19" t="n">
        <v>19588.84</v>
      </c>
      <c r="D8" s="19" t="n">
        <v>13885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3570.64</v>
      </c>
      <c r="C9" s="20" t="n">
        <v>12246.53</v>
      </c>
      <c r="D9" s="19" t="n">
        <v>11324.11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7895.24</v>
      </c>
      <c r="C10" s="19" t="n">
        <f aca="false">SUM(C11:C13)</f>
        <v>9773.7</v>
      </c>
      <c r="D10" s="19" t="n">
        <f aca="false">SUM(D11:D13)</f>
        <v>8121.55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3854.6</v>
      </c>
      <c r="C11" s="19" t="n">
        <v>7313.17</v>
      </c>
      <c r="D11" s="19" t="n">
        <v>6541.43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3873.08</v>
      </c>
      <c r="C12" s="19" t="n">
        <v>2460.53</v>
      </c>
      <c r="D12" s="19" t="n">
        <v>1412.56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167.56</v>
      </c>
      <c r="C13" s="20" t="s">
        <v>15</v>
      </c>
      <c r="D13" s="20" t="n">
        <v>167.56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4332.44</v>
      </c>
      <c r="C14" s="19" t="n">
        <f aca="false">SUM(C15:C17)</f>
        <v>5981</v>
      </c>
      <c r="D14" s="19" t="n">
        <f aca="false">SUM(D15:D17)</f>
        <v>8351.42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8068.71</v>
      </c>
      <c r="C15" s="19" t="n">
        <v>3597.81</v>
      </c>
      <c r="D15" s="19" t="n">
        <v>4470.89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5136.22</v>
      </c>
      <c r="C16" s="19" t="n">
        <v>2021.24</v>
      </c>
      <c r="D16" s="19" t="n">
        <v>3114.97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127.51</v>
      </c>
      <c r="C17" s="19" t="n">
        <v>361.95</v>
      </c>
      <c r="D17" s="19" t="n">
        <v>765.56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99.9999864465588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87883005547151</v>
      </c>
      <c r="C22" s="32" t="n">
        <f aca="false">SUM(C6/$C$5)*100</f>
        <v>5.77297412700319</v>
      </c>
      <c r="D22" s="32" t="n">
        <f aca="false">SUM(D6/$D$5)*100</f>
        <v>12.033558320457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1.096177508825</v>
      </c>
      <c r="C23" s="32" t="n">
        <f aca="false">SUM(C7/$C$5)*100</f>
        <v>30.7253379234885</v>
      </c>
      <c r="D23" s="32" t="n">
        <f aca="false">SUM(D7/$D$5)*100</f>
        <v>31.4728660106801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5072112960161</v>
      </c>
      <c r="C24" s="32" t="n">
        <f aca="false">SUM(C8/$C$5)*100</f>
        <v>26.1383184553594</v>
      </c>
      <c r="D24" s="32" t="n">
        <f aca="false">SUM(D8/$D$5)*100</f>
        <v>18.8189531322003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8484720121029</v>
      </c>
      <c r="C25" s="32" t="n">
        <f aca="false">SUM(C9/$C$5)*100</f>
        <v>16.3411259223677</v>
      </c>
      <c r="D25" s="32" t="n">
        <f aca="false">SUM(D9/$D$5)*100</f>
        <v>15.3480659239381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0324357034796</v>
      </c>
      <c r="C26" s="32" t="n">
        <f aca="false">SUM(C10/$C$5)*100</f>
        <v>13.0415115487771</v>
      </c>
      <c r="D26" s="32" t="n">
        <f aca="false">SUM(D10/$D$5)*100</f>
        <v>11.00749505299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31558245083207</v>
      </c>
      <c r="C27" s="32" t="n">
        <f aca="false">SUM(C11/$C$5)*100</f>
        <v>9.75830964866632</v>
      </c>
      <c r="D27" s="32" t="n">
        <f aca="false">SUM(D11/$D$5)*100</f>
        <v>8.8658886991407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60418893931753</v>
      </c>
      <c r="C28" s="32" t="n">
        <f aca="false">SUM(C12/$C$5)*100</f>
        <v>3.28320190011075</v>
      </c>
      <c r="D28" s="32" t="n">
        <f aca="false">SUM(D12/$D$5)*100</f>
        <v>1.91450489279228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12664313329971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63687342410489</v>
      </c>
      <c r="C30" s="32" t="n">
        <f aca="false">SUM(C14/$C$5)*100</f>
        <v>7.98073202300415</v>
      </c>
      <c r="D30" s="32" t="n">
        <f aca="false">SUM(D14/$D$5)*100</f>
        <v>11.3190480062888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42525466464952</v>
      </c>
      <c r="C31" s="32" t="n">
        <f aca="false">SUM(C15/$C$5)*100</f>
        <v>4.80072855370081</v>
      </c>
      <c r="D31" s="32" t="n">
        <f aca="false">SUM(D15/$D$5)*100</f>
        <v>6.05959448103874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45350142881157</v>
      </c>
      <c r="C32" s="32" t="n">
        <f aca="false">SUM(C16/$C$5)*100</f>
        <v>2.69703641434157</v>
      </c>
      <c r="D32" s="32" t="n">
        <f aca="false">SUM(D16/$D$5)*100</f>
        <v>4.2218562793093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0.758117330643806</v>
      </c>
      <c r="C33" s="32" t="n">
        <f aca="false">SUM(C17/$C$5)*100</f>
        <v>0.482967054961771</v>
      </c>
      <c r="D33" s="32" t="n">
        <f aca="false">SUM(D17/$D$5)*100</f>
        <v>1.03759724594074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2-08-14T06:19:03Z</dcterms:modified>
  <cp:revision>0</cp:revision>
  <dc:subject/>
  <dc:title/>
</cp:coreProperties>
</file>