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3214</v>
      </c>
      <c r="C6" s="13" t="n">
        <v>554438</v>
      </c>
      <c r="D6" s="13" t="n">
        <v>58877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5091.26</v>
      </c>
      <c r="C7" s="20" t="n">
        <v>12013.38</v>
      </c>
      <c r="D7" s="20" t="n">
        <v>33077.8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45298.85</v>
      </c>
      <c r="C8" s="20" t="n">
        <v>107141.5</v>
      </c>
      <c r="D8" s="20" t="n">
        <v>138157.3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1434.96</v>
      </c>
      <c r="C9" s="20" t="n">
        <v>106232.41</v>
      </c>
      <c r="D9" s="20" t="n">
        <v>95202.5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1228.49</v>
      </c>
      <c r="C10" s="20" t="n">
        <v>110627.39</v>
      </c>
      <c r="D10" s="20" t="n">
        <v>90601.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E11" s="21"/>
    </row>
    <row r="12" customFormat="false" ht="18.75" hidden="false" customHeight="false" outlineLevel="0" collapsed="false">
      <c r="A12" s="25" t="s">
        <v>12</v>
      </c>
      <c r="B12" s="26" t="n">
        <v>153428.45</v>
      </c>
      <c r="C12" s="26" t="n">
        <v>74567.48</v>
      </c>
      <c r="D12" s="26" t="n">
        <v>78860.97</v>
      </c>
      <c r="E12" s="21"/>
    </row>
    <row r="13" customFormat="false" ht="18.75" hidden="false" customHeight="false" outlineLevel="0" collapsed="false">
      <c r="A13" s="25" t="s">
        <v>13</v>
      </c>
      <c r="B13" s="26" t="n">
        <v>53266.72</v>
      </c>
      <c r="C13" s="26" t="n">
        <v>28917.8</v>
      </c>
      <c r="D13" s="26" t="n">
        <v>24348.92</v>
      </c>
      <c r="E13" s="21"/>
    </row>
    <row r="14" customFormat="false" ht="18.75" hidden="false" customHeight="false" outlineLevel="0" collapsed="false">
      <c r="A14" s="27" t="s">
        <v>14</v>
      </c>
      <c r="B14" s="26" t="s">
        <v>15</v>
      </c>
      <c r="C14" s="26" t="s">
        <v>15</v>
      </c>
      <c r="D14" s="26" t="s">
        <v>15</v>
      </c>
      <c r="E14" s="21"/>
    </row>
    <row r="15" customFormat="false" ht="18.75" hidden="false" customHeight="false" outlineLevel="0" collapsed="false">
      <c r="A15" s="2" t="s">
        <v>16</v>
      </c>
      <c r="E15" s="21"/>
    </row>
    <row r="16" s="23" customFormat="true" ht="18.75" hidden="false" customHeight="false" outlineLevel="0" collapsed="false">
      <c r="A16" s="27" t="s">
        <v>17</v>
      </c>
      <c r="B16" s="26" t="n">
        <v>131956.31</v>
      </c>
      <c r="C16" s="26" t="n">
        <v>54688.73</v>
      </c>
      <c r="D16" s="26" t="n">
        <v>77267.5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6" t="n">
        <v>83424.38</v>
      </c>
      <c r="C17" s="26" t="n">
        <v>47198.29</v>
      </c>
      <c r="D17" s="26" t="n">
        <v>36226.0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6" t="n">
        <v>28084.57</v>
      </c>
      <c r="C18" s="26" t="n">
        <v>13051.02</v>
      </c>
      <c r="D18" s="26" t="n">
        <v>15033.5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6" t="s">
        <v>15</v>
      </c>
      <c r="C19" s="26" t="s">
        <v>15</v>
      </c>
      <c r="D19" s="26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6" t="s">
        <v>15</v>
      </c>
      <c r="C20" s="26" t="s">
        <v>15</v>
      </c>
      <c r="D20" s="26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6"/>
      <c r="C21" s="26"/>
      <c r="D21" s="26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99.9999991252731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94425365679567</v>
      </c>
      <c r="C24" s="34" t="n">
        <f aca="false">C7/C6*100</f>
        <v>2.16676706863527</v>
      </c>
      <c r="D24" s="34" t="n">
        <f aca="false">D7/D6*100</f>
        <v>5.6180754650325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4569494425366</v>
      </c>
      <c r="C25" s="34" t="n">
        <f aca="false">C8/C6*100</f>
        <v>19.3243428480732</v>
      </c>
      <c r="D25" s="34" t="n">
        <f aca="false">D8/D6*100</f>
        <v>23.4651803062625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6200571371589</v>
      </c>
      <c r="C26" s="34" t="n">
        <f aca="false">C9/C6*100</f>
        <v>19.160376813999</v>
      </c>
      <c r="D26" s="34" t="n">
        <f aca="false">D9/D6*100</f>
        <v>16.1695721292988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6019966515456</v>
      </c>
      <c r="C27" s="34" t="n">
        <f aca="false">C10/C6*100</f>
        <v>19.9530677911687</v>
      </c>
      <c r="D27" s="34" t="n">
        <f aca="false">D10/D6*100</f>
        <v>15.3880423115073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5" t="s">
        <v>12</v>
      </c>
      <c r="B29" s="34" t="n">
        <f aca="false">B12/B6*100</f>
        <v>13.4207987305964</v>
      </c>
      <c r="C29" s="34" t="n">
        <f aca="false">C12/C6*100</f>
        <v>13.4492008123541</v>
      </c>
      <c r="D29" s="34" t="n">
        <f aca="false">D12/D6*100</f>
        <v>13.394053086403</v>
      </c>
    </row>
    <row r="30" customFormat="false" ht="18.75" hidden="false" customHeight="false" outlineLevel="0" collapsed="false">
      <c r="A30" s="25" t="s">
        <v>13</v>
      </c>
      <c r="B30" s="34" t="n">
        <f aca="false">SUM(B13/B6)*100</f>
        <v>4.65938310762464</v>
      </c>
      <c r="C30" s="34" t="n">
        <f aca="false">SUM(C13/C6)*100</f>
        <v>5.21569589386009</v>
      </c>
      <c r="D30" s="34" t="n">
        <f aca="false">SUM(D13/D6)*100</f>
        <v>4.13551503458021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5425729565943</v>
      </c>
      <c r="C33" s="34" t="n">
        <f aca="false">C16/C6*100</f>
        <v>9.86381344713025</v>
      </c>
      <c r="D33" s="34" t="n">
        <f aca="false">D16/D6*100</f>
        <v>13.12342554723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29735465101022</v>
      </c>
      <c r="C34" s="34" t="n">
        <f aca="false">C17/C6*100</f>
        <v>8.51281658183602</v>
      </c>
      <c r="D34" s="34" t="n">
        <f aca="false">D17/D6*100</f>
        <v>6.15277966493199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45663279141088</v>
      </c>
      <c r="C35" s="34" t="n">
        <f aca="false">C18/C6*100</f>
        <v>2.35391874294331</v>
      </c>
      <c r="D35" s="34" t="n">
        <f aca="false">D18/D6*100</f>
        <v>2.5533564547468</v>
      </c>
      <c r="E35" s="34"/>
    </row>
    <row r="36" customFormat="false" ht="18.75" hidden="false" customHeight="fals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8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08-06T05:57:42Z</dcterms:modified>
  <cp:revision>0</cp:revision>
  <dc:subject/>
  <dc:title/>
</cp:coreProperties>
</file>