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44482</v>
      </c>
      <c r="C6" s="13" t="n">
        <v>555083</v>
      </c>
      <c r="D6" s="13" t="n">
        <v>589399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7133.74</v>
      </c>
      <c r="C7" s="20" t="n">
        <v>15471.1</v>
      </c>
      <c r="D7" s="20" t="n">
        <v>31662.64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53239.63</v>
      </c>
      <c r="C8" s="20" t="n">
        <v>112200.13</v>
      </c>
      <c r="D8" s="20" t="n">
        <v>141039.5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193322.93</v>
      </c>
      <c r="C9" s="20" t="n">
        <v>99703.9</v>
      </c>
      <c r="D9" s="20" t="n">
        <v>93619.03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211437.98</v>
      </c>
      <c r="C10" s="20" t="n">
        <v>115998.52</v>
      </c>
      <c r="D10" s="20" t="n">
        <v>95439.46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2"/>
      <c r="C11" s="22"/>
      <c r="D11" s="22"/>
      <c r="E11" s="21"/>
    </row>
    <row r="12" customFormat="false" ht="18.75" hidden="false" customHeight="false" outlineLevel="0" collapsed="false">
      <c r="A12" s="25" t="s">
        <v>12</v>
      </c>
      <c r="B12" s="22" t="n">
        <v>147114.55</v>
      </c>
      <c r="C12" s="22" t="n">
        <v>68925.02</v>
      </c>
      <c r="D12" s="22" t="n">
        <v>78189.53</v>
      </c>
      <c r="E12" s="21"/>
    </row>
    <row r="13" customFormat="false" ht="18.75" hidden="false" customHeight="false" outlineLevel="0" collapsed="false">
      <c r="A13" s="25" t="s">
        <v>13</v>
      </c>
      <c r="B13" s="26" t="n">
        <v>54354.5</v>
      </c>
      <c r="C13" s="26" t="n">
        <v>28942.82</v>
      </c>
      <c r="D13" s="26" t="n">
        <v>25411.69</v>
      </c>
      <c r="E13" s="21"/>
    </row>
    <row r="14" customFormat="false" ht="18.75" hidden="false" customHeight="false" outlineLevel="0" collapsed="false">
      <c r="A14" s="27" t="s">
        <v>14</v>
      </c>
      <c r="B14" s="26" t="s">
        <v>15</v>
      </c>
      <c r="C14" s="26" t="s">
        <v>15</v>
      </c>
      <c r="D14" s="26" t="s">
        <v>15</v>
      </c>
      <c r="E14" s="21"/>
    </row>
    <row r="15" customFormat="false" ht="18.75" hidden="false" customHeight="false" outlineLevel="0" collapsed="false">
      <c r="A15" s="2" t="s">
        <v>16</v>
      </c>
      <c r="B15" s="26"/>
      <c r="C15" s="26"/>
      <c r="D15" s="26"/>
      <c r="E15" s="21"/>
    </row>
    <row r="16" s="23" customFormat="true" ht="18.75" hidden="false" customHeight="false" outlineLevel="0" collapsed="false">
      <c r="A16" s="27" t="s">
        <v>17</v>
      </c>
      <c r="B16" s="26" t="n">
        <v>128659.59</v>
      </c>
      <c r="C16" s="26" t="n">
        <v>54917.87</v>
      </c>
      <c r="D16" s="26" t="n">
        <v>73741.72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8</v>
      </c>
      <c r="B17" s="22" t="n">
        <v>79136.02</v>
      </c>
      <c r="C17" s="22" t="n">
        <v>46515.19</v>
      </c>
      <c r="D17" s="22" t="n">
        <v>32620.83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9</v>
      </c>
      <c r="B18" s="26" t="n">
        <v>30083.06</v>
      </c>
      <c r="C18" s="26" t="n">
        <v>12408.46</v>
      </c>
      <c r="D18" s="26" t="n">
        <v>17674.6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5" t="s">
        <v>20</v>
      </c>
      <c r="B19" s="26" t="s">
        <v>15</v>
      </c>
      <c r="C19" s="26" t="s">
        <v>15</v>
      </c>
      <c r="D19" s="26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5" t="s">
        <v>21</v>
      </c>
      <c r="B20" s="26" t="s">
        <v>15</v>
      </c>
      <c r="C20" s="26" t="s">
        <v>15</v>
      </c>
      <c r="D20" s="26" t="s">
        <v>15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5"/>
      <c r="B21" s="26"/>
      <c r="C21" s="26"/>
      <c r="D21" s="26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100.000001801532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4.11834699016673</v>
      </c>
      <c r="C24" s="34" t="n">
        <f aca="false">C7/C6*100</f>
        <v>2.78716876575215</v>
      </c>
      <c r="D24" s="34" t="n">
        <f aca="false">D7/D6*100</f>
        <v>5.37202133020246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22.1270085505932</v>
      </c>
      <c r="C25" s="34" t="n">
        <f aca="false">C8/C6*100</f>
        <v>20.2132167621779</v>
      </c>
      <c r="D25" s="34" t="n">
        <f aca="false">D8/D6*100</f>
        <v>23.9293755164159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6.8917405428832</v>
      </c>
      <c r="C26" s="34" t="n">
        <f aca="false">C9/C6*100</f>
        <v>17.9619804605798</v>
      </c>
      <c r="D26" s="34" t="n">
        <f aca="false">D9/D6*100</f>
        <v>15.8838121544149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8.4745570485163</v>
      </c>
      <c r="C27" s="34" t="n">
        <f aca="false">C10/C6*100</f>
        <v>20.8975090211734</v>
      </c>
      <c r="D27" s="34" t="n">
        <f aca="false">D10/D6*100</f>
        <v>16.1926742325657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5" t="s">
        <v>12</v>
      </c>
      <c r="B29" s="34" t="n">
        <f aca="false">B12/B6*100</f>
        <v>12.8542475984769</v>
      </c>
      <c r="C29" s="34" t="n">
        <f aca="false">C12/C6*100</f>
        <v>12.4170655559619</v>
      </c>
      <c r="D29" s="34" t="n">
        <f aca="false">D12/D6*100</f>
        <v>13.2659760196403</v>
      </c>
    </row>
    <row r="30" customFormat="false" ht="18.75" hidden="false" customHeight="false" outlineLevel="0" collapsed="false">
      <c r="A30" s="25" t="s">
        <v>13</v>
      </c>
      <c r="B30" s="34" t="n">
        <f aca="false">SUM(B13/B6)*100</f>
        <v>4.74926648038152</v>
      </c>
      <c r="C30" s="34" t="n">
        <f aca="false">SUM(C13/C6)*100</f>
        <v>5.214142749823</v>
      </c>
      <c r="D30" s="34" t="n">
        <f aca="false">SUM(D13/D6)*100</f>
        <v>4.31145794275185</v>
      </c>
    </row>
    <row r="31" customFormat="false" ht="18.75" hidden="false" customHeight="false" outlineLevel="0" collapsed="false">
      <c r="A31" s="27" t="s">
        <v>23</v>
      </c>
      <c r="B31" s="34" t="s">
        <v>15</v>
      </c>
      <c r="C31" s="34" t="s">
        <v>15</v>
      </c>
      <c r="D31" s="34" t="s">
        <v>15</v>
      </c>
    </row>
    <row r="32" customFormat="false" ht="18.75" hidden="false" customHeight="false" outlineLevel="0" collapsed="false">
      <c r="A32" s="2" t="s">
        <v>16</v>
      </c>
      <c r="B32" s="32"/>
      <c r="C32" s="32"/>
      <c r="D32" s="32"/>
    </row>
    <row r="33" customFormat="false" ht="18.75" hidden="false" customHeight="false" outlineLevel="0" collapsed="false">
      <c r="A33" s="27" t="s">
        <v>17</v>
      </c>
      <c r="B33" s="34" t="n">
        <f aca="false">B16/B6*100</f>
        <v>11.2417311936754</v>
      </c>
      <c r="C33" s="34" t="n">
        <f aca="false">C16/C6*100</f>
        <v>9.89363212348424</v>
      </c>
      <c r="D33" s="34" t="n">
        <f aca="false">D16/D6*100</f>
        <v>12.511341213677</v>
      </c>
    </row>
    <row r="34" customFormat="false" ht="18.75" hidden="false" customHeight="false" outlineLevel="0" collapsed="false">
      <c r="A34" s="27" t="s">
        <v>18</v>
      </c>
      <c r="B34" s="34" t="n">
        <f aca="false">B17/B6*100</f>
        <v>6.91457095873941</v>
      </c>
      <c r="C34" s="34" t="n">
        <f aca="false">C17/C6*100</f>
        <v>8.37986211071137</v>
      </c>
      <c r="D34" s="34" t="n">
        <f aca="false">D17/D6*100</f>
        <v>5.53459201661353</v>
      </c>
    </row>
    <row r="35" customFormat="false" ht="18.75" hidden="false" customHeight="false" outlineLevel="0" collapsed="false">
      <c r="A35" s="27" t="s">
        <v>19</v>
      </c>
      <c r="B35" s="34" t="n">
        <f aca="false">B18/B6*100</f>
        <v>2.62853063656746</v>
      </c>
      <c r="C35" s="34" t="n">
        <f aca="false">C18/C6*100</f>
        <v>2.23542425186864</v>
      </c>
      <c r="D35" s="34" t="n">
        <f aca="false">D18/D6*100</f>
        <v>2.99874957371831</v>
      </c>
      <c r="E35" s="34"/>
    </row>
    <row r="36" customFormat="false" ht="18.75" hidden="false" customHeight="false" outlineLevel="0" collapsed="false">
      <c r="A36" s="25" t="s">
        <v>20</v>
      </c>
      <c r="B36" s="34" t="s">
        <v>15</v>
      </c>
      <c r="C36" s="34" t="s">
        <v>15</v>
      </c>
      <c r="D36" s="34" t="s">
        <v>15</v>
      </c>
    </row>
    <row r="37" customFormat="false" ht="18.75" hidden="false" customHeight="false" outlineLevel="0" collapsed="false">
      <c r="A37" s="36" t="s">
        <v>21</v>
      </c>
      <c r="B37" s="37" t="s">
        <v>15</v>
      </c>
      <c r="C37" s="37" t="s">
        <v>15</v>
      </c>
      <c r="D37" s="37" t="s">
        <v>15</v>
      </c>
    </row>
    <row r="38" customFormat="false" ht="18.75" hidden="false" customHeight="false" outlineLevel="0" collapsed="false">
      <c r="A38" s="2"/>
    </row>
    <row r="39" s="40" customFormat="true" ht="18.75" hidden="false" customHeight="false" outlineLevel="0" collapsed="false">
      <c r="A39" s="38" t="s">
        <v>24</v>
      </c>
      <c r="B39" s="39"/>
      <c r="C39" s="14"/>
      <c r="D39" s="14"/>
    </row>
    <row r="40" s="40" customFormat="true" ht="18.75" hidden="false" customHeight="false" outlineLevel="0" collapsed="false">
      <c r="A40" s="38" t="s">
        <v>25</v>
      </c>
      <c r="B40" s="30"/>
    </row>
    <row r="42" s="41" customFormat="true" ht="18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18.75" hidden="false" customHeight="false" outlineLevel="0" collapsed="false">
      <c r="I43" s="42"/>
      <c r="L43" s="42"/>
      <c r="M43" s="42"/>
      <c r="N43" s="42"/>
    </row>
    <row r="44" s="41" customFormat="true" ht="18.75" hidden="false" customHeight="false" outlineLevel="0" collapsed="false">
      <c r="I44" s="42"/>
      <c r="J44" s="42"/>
      <c r="K44" s="42"/>
      <c r="L44" s="42"/>
      <c r="M44" s="42"/>
      <c r="N44" s="42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s="3" customFormat="true" ht="18.75" hidden="false" customHeight="false" outlineLevel="0" collapsed="false">
      <c r="B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songkhla</cp:lastModifiedBy>
  <cp:lastPrinted>2012-06-14T13:42:23Z</cp:lastPrinted>
  <dcterms:modified xsi:type="dcterms:W3CDTF">2012-10-04T08:50:16Z</dcterms:modified>
  <cp:revision>0</cp:revision>
  <dc:subject/>
  <dc:title/>
</cp:coreProperties>
</file>