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(C5+D5+E5+F5)/4</f>
        <v>1145103.25</v>
      </c>
      <c r="C5" s="15" t="n">
        <v>1139416</v>
      </c>
      <c r="D5" s="15" t="n">
        <v>1143214</v>
      </c>
      <c r="E5" s="15" t="n">
        <v>1147002</v>
      </c>
      <c r="F5" s="15" t="n">
        <v>1150781</v>
      </c>
    </row>
    <row r="6" customFormat="false" ht="19.5" hidden="false" customHeight="true" outlineLevel="0" collapsed="false">
      <c r="A6" s="17" t="s">
        <v>8</v>
      </c>
      <c r="B6" s="18" t="n">
        <f aca="false">(C6+D6+E6+F6)/4</f>
        <v>43932.4025</v>
      </c>
      <c r="C6" s="19" t="n">
        <v>41321.84</v>
      </c>
      <c r="D6" s="19" t="n">
        <v>45091.26</v>
      </c>
      <c r="E6" s="19" t="n">
        <v>44824.46</v>
      </c>
      <c r="F6" s="19" t="n">
        <v>44492.05</v>
      </c>
    </row>
    <row r="7" customFormat="false" ht="19.5" hidden="false" customHeight="true" outlineLevel="0" collapsed="false">
      <c r="A7" s="17" t="s">
        <v>9</v>
      </c>
      <c r="B7" s="18" t="n">
        <f aca="false">(C7+D7+E7+F7)/4</f>
        <v>253222.535</v>
      </c>
      <c r="C7" s="20" t="n">
        <v>239315.61</v>
      </c>
      <c r="D7" s="19" t="n">
        <v>245298.85</v>
      </c>
      <c r="E7" s="19" t="n">
        <v>257551.75</v>
      </c>
      <c r="F7" s="19" t="n">
        <v>270723.93</v>
      </c>
    </row>
    <row r="8" customFormat="false" ht="19.5" hidden="false" customHeight="true" outlineLevel="0" collapsed="false">
      <c r="A8" s="17" t="s">
        <v>10</v>
      </c>
      <c r="B8" s="18" t="n">
        <f aca="false">(C8+D8+E8+F8)/4</f>
        <v>209205.6325</v>
      </c>
      <c r="C8" s="20" t="n">
        <v>223417.69</v>
      </c>
      <c r="D8" s="19" t="n">
        <v>201434.96</v>
      </c>
      <c r="E8" s="19" t="n">
        <v>203577.66</v>
      </c>
      <c r="F8" s="19" t="n">
        <v>208392.22</v>
      </c>
    </row>
    <row r="9" customFormat="false" ht="19.5" hidden="false" customHeight="true" outlineLevel="0" collapsed="false">
      <c r="A9" s="17" t="s">
        <v>11</v>
      </c>
      <c r="B9" s="18" t="n">
        <f aca="false">(C9+D9+E9+F9)/4</f>
        <v>203342.81</v>
      </c>
      <c r="C9" s="20" t="n">
        <v>198321.83</v>
      </c>
      <c r="D9" s="19" t="n">
        <v>201228.49</v>
      </c>
      <c r="E9" s="19" t="n">
        <v>218955.32</v>
      </c>
      <c r="F9" s="19" t="n">
        <v>194865.6</v>
      </c>
    </row>
    <row r="10" s="16" customFormat="true" ht="19.5" hidden="false" customHeight="true" outlineLevel="0" collapsed="false">
      <c r="A10" s="21" t="s">
        <v>12</v>
      </c>
      <c r="B10" s="14"/>
      <c r="C10" s="15"/>
      <c r="D10" s="15"/>
      <c r="E10" s="15"/>
      <c r="F10" s="15"/>
    </row>
    <row r="11" customFormat="false" ht="19.5" hidden="false" customHeight="true" outlineLevel="0" collapsed="false">
      <c r="A11" s="17" t="s">
        <v>13</v>
      </c>
      <c r="B11" s="18" t="n">
        <f aca="false">(C11+D11+E11+F11)/4</f>
        <v>146558.605</v>
      </c>
      <c r="C11" s="20" t="n">
        <v>149365.33</v>
      </c>
      <c r="D11" s="20" t="n">
        <v>153428.45</v>
      </c>
      <c r="E11" s="20" t="n">
        <v>143057.05</v>
      </c>
      <c r="F11" s="20" t="n">
        <v>140383.59</v>
      </c>
    </row>
    <row r="12" customFormat="false" ht="19.5" hidden="false" customHeight="true" outlineLevel="0" collapsed="false">
      <c r="A12" s="17" t="s">
        <v>14</v>
      </c>
      <c r="B12" s="18" t="n">
        <f aca="false">(C12+D12+E12+F12)/4</f>
        <v>48793.665</v>
      </c>
      <c r="C12" s="22" t="n">
        <v>40323.04</v>
      </c>
      <c r="D12" s="20" t="n">
        <v>53266.72</v>
      </c>
      <c r="E12" s="20" t="n">
        <v>54435.48</v>
      </c>
      <c r="F12" s="20" t="n">
        <v>47149.42</v>
      </c>
    </row>
    <row r="13" customFormat="false" ht="19.5" hidden="false" customHeight="true" outlineLevel="0" collapsed="false">
      <c r="A13" s="17" t="s">
        <v>15</v>
      </c>
      <c r="B13" s="18" t="n">
        <f aca="false">(C13)/4</f>
        <v>308.265</v>
      </c>
      <c r="C13" s="20" t="n">
        <v>1233.06</v>
      </c>
      <c r="D13" s="20" t="s">
        <v>16</v>
      </c>
      <c r="E13" s="20" t="s">
        <v>16</v>
      </c>
      <c r="F13" s="20" t="n">
        <v>1066.33</v>
      </c>
    </row>
    <row r="14" s="16" customFormat="true" ht="19.5" hidden="false" customHeight="true" outlineLevel="0" collapsed="false">
      <c r="A14" s="21" t="s">
        <v>17</v>
      </c>
      <c r="B14" s="14"/>
      <c r="C14" s="14"/>
      <c r="D14" s="14"/>
      <c r="E14" s="14"/>
      <c r="F14" s="14"/>
    </row>
    <row r="15" customFormat="false" ht="19.5" hidden="false" customHeight="true" outlineLevel="0" collapsed="false">
      <c r="A15" s="17" t="s">
        <v>18</v>
      </c>
      <c r="B15" s="18" t="n">
        <f aca="false">(C15+D15+E15+F15)/4</f>
        <v>127163.5725</v>
      </c>
      <c r="C15" s="20" t="n">
        <v>128849.16</v>
      </c>
      <c r="D15" s="20" t="n">
        <v>131956.31</v>
      </c>
      <c r="E15" s="20" t="n">
        <v>117411.01</v>
      </c>
      <c r="F15" s="20" t="n">
        <v>130437.81</v>
      </c>
    </row>
    <row r="16" customFormat="false" ht="19.5" hidden="false" customHeight="true" outlineLevel="0" collapsed="false">
      <c r="A16" s="17" t="s">
        <v>19</v>
      </c>
      <c r="B16" s="18" t="n">
        <f aca="false">(C16+D16+E16+F16)/4</f>
        <v>82773.5025</v>
      </c>
      <c r="C16" s="20" t="n">
        <v>87067.28</v>
      </c>
      <c r="D16" s="20" t="n">
        <v>83424.38</v>
      </c>
      <c r="E16" s="20" t="n">
        <v>79857.3</v>
      </c>
      <c r="F16" s="20" t="n">
        <v>80745.05</v>
      </c>
    </row>
    <row r="17" customFormat="false" ht="19.5" hidden="false" customHeight="true" outlineLevel="0" collapsed="false">
      <c r="A17" s="17" t="s">
        <v>20</v>
      </c>
      <c r="B17" s="18" t="n">
        <f aca="false">(C17+D17+E17+F17)/4</f>
        <v>29343.0725</v>
      </c>
      <c r="C17" s="20" t="n">
        <v>30201.17</v>
      </c>
      <c r="D17" s="20" t="n">
        <v>28084.57</v>
      </c>
      <c r="E17" s="20" t="n">
        <v>26561.54</v>
      </c>
      <c r="F17" s="20" t="n">
        <v>32525.01</v>
      </c>
    </row>
    <row r="18" customFormat="false" ht="19.5" hidden="false" customHeight="true" outlineLevel="0" collapsed="false">
      <c r="A18" s="17" t="s">
        <v>21</v>
      </c>
      <c r="B18" s="18" t="s">
        <v>16</v>
      </c>
      <c r="C18" s="20" t="s">
        <v>16</v>
      </c>
      <c r="D18" s="20" t="s">
        <v>16</v>
      </c>
      <c r="E18" s="20" t="s">
        <v>16</v>
      </c>
      <c r="F18" s="20" t="s">
        <v>16</v>
      </c>
    </row>
    <row r="19" customFormat="false" ht="19.5" hidden="false" customHeight="true" outlineLevel="0" collapsed="false">
      <c r="A19" s="17" t="s">
        <v>22</v>
      </c>
      <c r="B19" s="18" t="n">
        <f aca="false">SUM(E19/4)</f>
        <v>192.6075</v>
      </c>
      <c r="C19" s="20" t="s">
        <v>16</v>
      </c>
      <c r="D19" s="20" t="s">
        <v>16</v>
      </c>
      <c r="E19" s="20" t="n">
        <v>770.43</v>
      </c>
      <c r="F19" s="20" t="s">
        <v>16</v>
      </c>
    </row>
    <row r="20" customFormat="false" ht="19.5" hidden="false" customHeight="true" outlineLevel="0" collapsed="false">
      <c r="A20" s="17"/>
      <c r="B20" s="18"/>
      <c r="C20" s="20"/>
      <c r="D20" s="20"/>
      <c r="E20" s="20"/>
      <c r="F20" s="20"/>
    </row>
    <row r="21" s="16" customFormat="true" ht="19.5" hidden="false" customHeight="true" outlineLevel="0" collapsed="false">
      <c r="A21" s="13" t="s">
        <v>23</v>
      </c>
      <c r="B21" s="14" t="n">
        <f aca="false">(C21+D21+E21+F21)/4</f>
        <v>555411.25</v>
      </c>
      <c r="C21" s="15" t="n">
        <v>552497</v>
      </c>
      <c r="D21" s="15" t="n">
        <v>554438</v>
      </c>
      <c r="E21" s="15" t="n">
        <v>556377</v>
      </c>
      <c r="F21" s="15" t="n">
        <v>558333</v>
      </c>
    </row>
    <row r="22" customFormat="false" ht="3.75" hidden="false" customHeight="true" outlineLevel="0" collapsed="false">
      <c r="A22" s="13"/>
      <c r="B22" s="14"/>
      <c r="C22" s="23"/>
      <c r="D22" s="23"/>
      <c r="E22" s="23"/>
      <c r="F22" s="23"/>
    </row>
    <row r="23" customFormat="false" ht="19.5" hidden="false" customHeight="true" outlineLevel="0" collapsed="false">
      <c r="A23" s="17" t="s">
        <v>8</v>
      </c>
      <c r="B23" s="18" t="n">
        <f aca="false">(C23+D23+E23+F23)/4</f>
        <v>13228.9725</v>
      </c>
      <c r="C23" s="23" t="n">
        <v>12145.12</v>
      </c>
      <c r="D23" s="23" t="n">
        <v>12013.38</v>
      </c>
      <c r="E23" s="23" t="n">
        <v>15341.09</v>
      </c>
      <c r="F23" s="23" t="n">
        <v>13416.3</v>
      </c>
    </row>
    <row r="24" customFormat="false" ht="19.5" hidden="false" customHeight="true" outlineLevel="0" collapsed="false">
      <c r="A24" s="17" t="s">
        <v>9</v>
      </c>
      <c r="B24" s="18" t="n">
        <f aca="false">(C24+D24+E24+F24)/4</f>
        <v>109561.4875</v>
      </c>
      <c r="C24" s="23" t="n">
        <v>103255.77</v>
      </c>
      <c r="D24" s="23" t="n">
        <v>107141.5</v>
      </c>
      <c r="E24" s="23" t="n">
        <v>114469.41</v>
      </c>
      <c r="F24" s="23" t="n">
        <v>113379.27</v>
      </c>
    </row>
    <row r="25" customFormat="false" ht="19.5" hidden="false" customHeight="true" outlineLevel="0" collapsed="false">
      <c r="A25" s="17" t="s">
        <v>10</v>
      </c>
      <c r="B25" s="18" t="n">
        <f aca="false">(C25+D25+E25+F25)/4</f>
        <v>114911.36</v>
      </c>
      <c r="C25" s="20" t="n">
        <v>123062.14</v>
      </c>
      <c r="D25" s="23" t="n">
        <v>106232.41</v>
      </c>
      <c r="E25" s="23" t="n">
        <v>105734.64</v>
      </c>
      <c r="F25" s="23" t="n">
        <v>124616.25</v>
      </c>
    </row>
    <row r="26" customFormat="false" ht="19.5" hidden="false" customHeight="true" outlineLevel="0" collapsed="false">
      <c r="A26" s="17" t="s">
        <v>11</v>
      </c>
      <c r="B26" s="18" t="n">
        <f aca="false">(C26+D26+E26+F26)/4</f>
        <v>113263.0025</v>
      </c>
      <c r="C26" s="20" t="n">
        <v>107908.87</v>
      </c>
      <c r="D26" s="23" t="n">
        <v>110627.39</v>
      </c>
      <c r="E26" s="23" t="n">
        <v>124114.19</v>
      </c>
      <c r="F26" s="23" t="n">
        <v>110401.56</v>
      </c>
    </row>
    <row r="27" s="16" customFormat="true" ht="19.5" hidden="false" customHeight="true" outlineLevel="0" collapsed="false">
      <c r="A27" s="21" t="s">
        <v>12</v>
      </c>
      <c r="B27" s="14"/>
      <c r="C27" s="20"/>
      <c r="D27" s="24"/>
      <c r="E27" s="23"/>
      <c r="F27" s="23"/>
    </row>
    <row r="28" customFormat="false" ht="19.5" hidden="false" customHeight="true" outlineLevel="0" collapsed="false">
      <c r="A28" s="17" t="s">
        <v>13</v>
      </c>
      <c r="B28" s="18" t="n">
        <f aca="false">(C28+D28+E28+F28)/4</f>
        <v>68040.1175</v>
      </c>
      <c r="C28" s="15" t="n">
        <v>73590.5</v>
      </c>
      <c r="D28" s="15" t="n">
        <v>74567.48</v>
      </c>
      <c r="E28" s="15" t="n">
        <v>63693.94</v>
      </c>
      <c r="F28" s="15" t="n">
        <v>60308.55</v>
      </c>
    </row>
    <row r="29" customFormat="false" ht="19.5" hidden="false" customHeight="true" outlineLevel="0" collapsed="false">
      <c r="A29" s="17" t="s">
        <v>14</v>
      </c>
      <c r="B29" s="18" t="n">
        <f aca="false">(C29+D29+E29+F29)/4</f>
        <v>28915.9675</v>
      </c>
      <c r="C29" s="20" t="n">
        <v>27773.38</v>
      </c>
      <c r="D29" s="20" t="n">
        <v>28917.8</v>
      </c>
      <c r="E29" s="20" t="n">
        <v>31256.89</v>
      </c>
      <c r="F29" s="20" t="n">
        <v>27715.8</v>
      </c>
    </row>
    <row r="30" customFormat="false" ht="19.5" hidden="false" customHeight="true" outlineLevel="0" collapsed="false">
      <c r="A30" s="17" t="s">
        <v>15</v>
      </c>
      <c r="B30" s="18" t="s">
        <v>16</v>
      </c>
      <c r="C30" s="22" t="s">
        <v>16</v>
      </c>
      <c r="D30" s="20" t="s">
        <v>16</v>
      </c>
      <c r="E30" s="20" t="s">
        <v>16</v>
      </c>
      <c r="F30" s="20" t="n">
        <v>520.51</v>
      </c>
    </row>
    <row r="31" s="16" customFormat="true" ht="19.5" hidden="false" customHeight="true" outlineLevel="0" collapsed="false">
      <c r="A31" s="21" t="s">
        <v>17</v>
      </c>
      <c r="B31" s="14"/>
      <c r="C31" s="20"/>
      <c r="D31" s="3"/>
      <c r="E31" s="20"/>
      <c r="F31" s="20"/>
    </row>
    <row r="32" customFormat="false" ht="19.5" hidden="false" customHeight="true" outlineLevel="0" collapsed="false">
      <c r="A32" s="17" t="s">
        <v>18</v>
      </c>
      <c r="B32" s="18" t="n">
        <f aca="false">(C32+D32+E32+F32)/4</f>
        <v>52806.86</v>
      </c>
      <c r="C32" s="15" t="n">
        <v>49750.71</v>
      </c>
      <c r="D32" s="15" t="n">
        <v>54688.73</v>
      </c>
      <c r="E32" s="15" t="n">
        <v>49809.88</v>
      </c>
      <c r="F32" s="15" t="n">
        <v>56978.12</v>
      </c>
    </row>
    <row r="33" customFormat="false" ht="19.5" hidden="false" customHeight="true" outlineLevel="0" collapsed="false">
      <c r="A33" s="17" t="s">
        <v>19</v>
      </c>
      <c r="B33" s="18" t="n">
        <f aca="false">(C33+D33+E33+F33)/4</f>
        <v>43188.295</v>
      </c>
      <c r="C33" s="20" t="n">
        <v>42090.61</v>
      </c>
      <c r="D33" s="20" t="n">
        <v>47198.29</v>
      </c>
      <c r="E33" s="20" t="n">
        <v>41733.34</v>
      </c>
      <c r="F33" s="20" t="n">
        <v>41730.94</v>
      </c>
    </row>
    <row r="34" customFormat="false" ht="19.5" hidden="false" customHeight="true" outlineLevel="0" collapsed="false">
      <c r="A34" s="17" t="s">
        <v>20</v>
      </c>
      <c r="B34" s="18" t="n">
        <f aca="false">(C34+D34+E34+F34)/4</f>
        <v>11172.4525</v>
      </c>
      <c r="C34" s="20" t="n">
        <v>12919.92</v>
      </c>
      <c r="D34" s="20" t="n">
        <v>13051.02</v>
      </c>
      <c r="E34" s="20" t="n">
        <v>9453.19</v>
      </c>
      <c r="F34" s="20" t="n">
        <v>9265.68</v>
      </c>
    </row>
    <row r="35" customFormat="false" ht="19.5" hidden="false" customHeight="true" outlineLevel="0" collapsed="false">
      <c r="A35" s="17" t="s">
        <v>21</v>
      </c>
      <c r="B35" s="18" t="s">
        <v>16</v>
      </c>
      <c r="C35" s="20" t="s">
        <v>16</v>
      </c>
      <c r="D35" s="20" t="s">
        <v>16</v>
      </c>
      <c r="E35" s="20" t="s">
        <v>16</v>
      </c>
      <c r="F35" s="20" t="s">
        <v>16</v>
      </c>
    </row>
    <row r="36" customFormat="false" ht="19.5" hidden="false" customHeight="true" outlineLevel="0" collapsed="false">
      <c r="A36" s="17" t="s">
        <v>22</v>
      </c>
      <c r="B36" s="18" t="n">
        <f aca="false">SUM(E36/4)</f>
        <v>192.6075</v>
      </c>
      <c r="C36" s="20" t="s">
        <v>16</v>
      </c>
      <c r="D36" s="20" t="s">
        <v>16</v>
      </c>
      <c r="E36" s="20" t="n">
        <v>770.43</v>
      </c>
      <c r="F36" s="20" t="s">
        <v>16</v>
      </c>
    </row>
    <row r="37" customFormat="false" ht="19.5" hidden="false" customHeight="true" outlineLevel="0" collapsed="false">
      <c r="A37" s="17"/>
      <c r="B37" s="18"/>
      <c r="C37" s="20"/>
      <c r="D37" s="20"/>
      <c r="E37" s="20"/>
      <c r="F37" s="20"/>
    </row>
    <row r="38" s="16" customFormat="true" ht="19.5" hidden="false" customHeight="true" outlineLevel="0" collapsed="false">
      <c r="A38" s="13" t="s">
        <v>24</v>
      </c>
      <c r="B38" s="14" t="n">
        <f aca="false">(C38+D38+E38+F38)/4</f>
        <v>589692</v>
      </c>
      <c r="C38" s="15" t="n">
        <v>586919</v>
      </c>
      <c r="D38" s="15" t="n">
        <v>588776</v>
      </c>
      <c r="E38" s="15" t="n">
        <v>590625</v>
      </c>
      <c r="F38" s="15" t="n">
        <v>592448</v>
      </c>
    </row>
    <row r="39" customFormat="false" ht="8.25" hidden="false" customHeight="true" outlineLevel="0" collapsed="false">
      <c r="A39" s="13"/>
      <c r="B39" s="18"/>
      <c r="C39" s="23"/>
      <c r="D39" s="23"/>
      <c r="E39" s="23"/>
      <c r="F39" s="23"/>
    </row>
    <row r="40" customFormat="false" ht="19.5" hidden="false" customHeight="true" outlineLevel="0" collapsed="false">
      <c r="A40" s="17" t="s">
        <v>8</v>
      </c>
      <c r="B40" s="18" t="n">
        <f aca="false">(C40+D40+E40+F40)/4</f>
        <v>30703.43</v>
      </c>
      <c r="C40" s="23" t="n">
        <v>29176.72</v>
      </c>
      <c r="D40" s="23" t="n">
        <v>33077.88</v>
      </c>
      <c r="E40" s="23" t="n">
        <v>29483.37</v>
      </c>
      <c r="F40" s="23" t="n">
        <v>31075.75</v>
      </c>
    </row>
    <row r="41" customFormat="false" ht="19.5" hidden="false" customHeight="true" outlineLevel="0" collapsed="false">
      <c r="A41" s="17" t="s">
        <v>9</v>
      </c>
      <c r="B41" s="18" t="n">
        <f aca="false">(C41+D41+E41+F41)/4</f>
        <v>143661.0425</v>
      </c>
      <c r="C41" s="23" t="n">
        <v>136059.83</v>
      </c>
      <c r="D41" s="23" t="n">
        <v>138157.35</v>
      </c>
      <c r="E41" s="23" t="n">
        <v>143082.34</v>
      </c>
      <c r="F41" s="23" t="n">
        <v>157344.65</v>
      </c>
    </row>
    <row r="42" customFormat="false" ht="19.5" hidden="false" customHeight="true" outlineLevel="0" collapsed="false">
      <c r="A42" s="17" t="s">
        <v>10</v>
      </c>
      <c r="B42" s="18" t="n">
        <f aca="false">(C42+D42+E42+F42)/4</f>
        <v>94294.275</v>
      </c>
      <c r="C42" s="20" t="n">
        <v>100355.55</v>
      </c>
      <c r="D42" s="23" t="n">
        <v>95202.56</v>
      </c>
      <c r="E42" s="23" t="n">
        <v>97843.02</v>
      </c>
      <c r="F42" s="23" t="n">
        <v>83775.97</v>
      </c>
    </row>
    <row r="43" customFormat="false" ht="19.5" hidden="false" customHeight="true" outlineLevel="0" collapsed="false">
      <c r="A43" s="17" t="s">
        <v>11</v>
      </c>
      <c r="B43" s="18" t="n">
        <f aca="false">(C43+D43+E43+F43)/4</f>
        <v>90079.8075</v>
      </c>
      <c r="C43" s="20" t="n">
        <v>90412.96</v>
      </c>
      <c r="D43" s="23" t="n">
        <v>90601.1</v>
      </c>
      <c r="E43" s="23" t="n">
        <v>94841.13</v>
      </c>
      <c r="F43" s="23" t="n">
        <v>84464.04</v>
      </c>
    </row>
    <row r="44" s="16" customFormat="true" ht="19.5" hidden="false" customHeight="true" outlineLevel="0" collapsed="false">
      <c r="A44" s="21" t="s">
        <v>12</v>
      </c>
      <c r="B44" s="14"/>
      <c r="C44" s="20"/>
      <c r="D44" s="25"/>
      <c r="E44" s="20"/>
      <c r="F44" s="23"/>
    </row>
    <row r="45" customFormat="false" ht="19.5" hidden="false" customHeight="true" outlineLevel="0" collapsed="false">
      <c r="A45" s="17" t="s">
        <v>13</v>
      </c>
      <c r="B45" s="18" t="n">
        <f aca="false">(C45+D45+E45+F45)/4</f>
        <v>78518.49</v>
      </c>
      <c r="C45" s="15" t="n">
        <v>75774.84</v>
      </c>
      <c r="D45" s="20" t="n">
        <v>78860.97</v>
      </c>
      <c r="E45" s="20" t="n">
        <v>79363.11</v>
      </c>
      <c r="F45" s="15" t="n">
        <v>80075.04</v>
      </c>
    </row>
    <row r="46" customFormat="false" ht="19.5" hidden="false" customHeight="true" outlineLevel="0" collapsed="false">
      <c r="A46" s="17" t="s">
        <v>14</v>
      </c>
      <c r="B46" s="18" t="n">
        <f aca="false">(C46+D46+E46+F46)/4</f>
        <v>19877.6975</v>
      </c>
      <c r="C46" s="20" t="n">
        <v>12549.67</v>
      </c>
      <c r="D46" s="20" t="n">
        <v>24348.92</v>
      </c>
      <c r="E46" s="20" t="n">
        <v>23178.59</v>
      </c>
      <c r="F46" s="20" t="n">
        <v>19433.61</v>
      </c>
    </row>
    <row r="47" customFormat="false" ht="19.5" hidden="false" customHeight="true" outlineLevel="0" collapsed="false">
      <c r="A47" s="17" t="s">
        <v>15</v>
      </c>
      <c r="B47" s="18" t="n">
        <f aca="false">(C47)/4</f>
        <v>308.265</v>
      </c>
      <c r="C47" s="22" t="n">
        <v>1233.06</v>
      </c>
      <c r="D47" s="20" t="s">
        <v>16</v>
      </c>
      <c r="E47" s="20" t="s">
        <v>16</v>
      </c>
      <c r="F47" s="20" t="n">
        <v>545.81</v>
      </c>
    </row>
    <row r="48" s="16" customFormat="true" ht="19.5" hidden="false" customHeight="true" outlineLevel="0" collapsed="false">
      <c r="A48" s="21" t="s">
        <v>17</v>
      </c>
      <c r="B48" s="14"/>
      <c r="C48" s="20"/>
      <c r="D48" s="25"/>
      <c r="E48" s="20"/>
      <c r="F48" s="20"/>
    </row>
    <row r="49" customFormat="false" ht="19.5" hidden="false" customHeight="true" outlineLevel="0" collapsed="false">
      <c r="A49" s="17" t="s">
        <v>18</v>
      </c>
      <c r="B49" s="18" t="n">
        <f aca="false">(C49+D49+E49+F49)/4</f>
        <v>74356.7125</v>
      </c>
      <c r="C49" s="15" t="n">
        <v>79098.45</v>
      </c>
      <c r="D49" s="20" t="n">
        <v>77267.58</v>
      </c>
      <c r="E49" s="20" t="n">
        <v>67601.13</v>
      </c>
      <c r="F49" s="15" t="n">
        <v>73459.69</v>
      </c>
    </row>
    <row r="50" customFormat="false" ht="19.5" hidden="false" customHeight="true" outlineLevel="0" collapsed="false">
      <c r="A50" s="17" t="s">
        <v>19</v>
      </c>
      <c r="B50" s="18" t="n">
        <f aca="false">(C50+D50+E50+F50)/4</f>
        <v>39585.205</v>
      </c>
      <c r="C50" s="20" t="n">
        <v>44976.67</v>
      </c>
      <c r="D50" s="20" t="n">
        <v>36226.09</v>
      </c>
      <c r="E50" s="20" t="n">
        <v>38123.95</v>
      </c>
      <c r="F50" s="20" t="n">
        <v>39014.11</v>
      </c>
    </row>
    <row r="51" customFormat="false" ht="19.5" hidden="false" customHeight="true" outlineLevel="0" collapsed="false">
      <c r="A51" s="17" t="s">
        <v>20</v>
      </c>
      <c r="B51" s="18" t="n">
        <f aca="false">(C51+D51+E51+F51)/4</f>
        <v>18170.62</v>
      </c>
      <c r="C51" s="20" t="n">
        <v>17281.25</v>
      </c>
      <c r="D51" s="20" t="n">
        <v>15033.55</v>
      </c>
      <c r="E51" s="20" t="n">
        <v>17108.35</v>
      </c>
      <c r="F51" s="20" t="n">
        <v>23259.33</v>
      </c>
    </row>
    <row r="52" customFormat="false" ht="19.5" hidden="false" customHeight="true" outlineLevel="0" collapsed="false">
      <c r="A52" s="17" t="s">
        <v>21</v>
      </c>
      <c r="B52" s="18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</row>
    <row r="53" customFormat="false" ht="19.5" hidden="false" customHeight="true" outlineLevel="0" collapsed="false">
      <c r="A53" s="17" t="s">
        <v>22</v>
      </c>
      <c r="B53" s="18" t="s">
        <v>16</v>
      </c>
      <c r="C53" s="20" t="s">
        <v>16</v>
      </c>
      <c r="D53" s="20" t="s">
        <v>16</v>
      </c>
      <c r="E53" s="20" t="s">
        <v>16</v>
      </c>
      <c r="F53" s="20" t="s">
        <v>16</v>
      </c>
    </row>
    <row r="54" customFormat="false" ht="8.25" hidden="false" customHeight="true" outlineLevel="0" collapsed="false">
      <c r="A54" s="26"/>
      <c r="B54" s="27"/>
      <c r="C54" s="28"/>
      <c r="D54" s="28"/>
      <c r="E54" s="28"/>
      <c r="F54" s="28"/>
    </row>
    <row r="55" customFormat="false" ht="13.5" hidden="false" customHeight="true" outlineLevel="0" collapsed="false">
      <c r="A55" s="13"/>
      <c r="B55" s="29"/>
      <c r="C55" s="30"/>
      <c r="D55" s="30"/>
      <c r="E55" s="30"/>
      <c r="F55" s="30"/>
    </row>
    <row r="56" s="16" customFormat="true" ht="19.5" hidden="false" customHeight="true" outlineLevel="0" collapsed="false">
      <c r="A56" s="4" t="s">
        <v>25</v>
      </c>
      <c r="B56" s="31"/>
      <c r="C56" s="12"/>
      <c r="D56" s="4"/>
      <c r="E56" s="4"/>
      <c r="F56" s="4"/>
    </row>
    <row r="57" s="16" customFormat="true" ht="19.5" hidden="false" customHeight="true" outlineLevel="0" collapsed="false">
      <c r="A57" s="4" t="s">
        <v>26</v>
      </c>
      <c r="B57" s="31"/>
      <c r="C57" s="12"/>
      <c r="D57" s="4"/>
      <c r="E57" s="4"/>
      <c r="F57" s="4"/>
    </row>
    <row r="58" customFormat="false" ht="18.75" hidden="false" customHeight="false" outlineLevel="0" collapsed="false">
      <c r="A58" s="13"/>
      <c r="B58" s="31"/>
      <c r="C58" s="12"/>
      <c r="D58" s="13"/>
      <c r="E58" s="13"/>
      <c r="F58" s="13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2-03-12T02:53:23Z</cp:lastPrinted>
  <dcterms:modified xsi:type="dcterms:W3CDTF">2013-02-21T04:09:26Z</dcterms:modified>
  <cp:revision>0</cp:revision>
  <dc:subject/>
  <dc:title/>
</cp:coreProperties>
</file>