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2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r>
      <rPr>
        <b val="true"/>
        <sz val="14"/>
        <rFont val="TH SarabunPSK"/>
        <family val="2"/>
      </rPr>
      <t xml:space="preserve">                3.  -  </t>
    </r>
    <r>
      <rPr>
        <b val="true"/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19.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38737</v>
      </c>
      <c r="C5" s="10" t="n">
        <v>303670</v>
      </c>
      <c r="D5" s="10" t="n">
        <v>335067</v>
      </c>
    </row>
    <row r="6" s="14" customFormat="true" ht="21" hidden="false" customHeight="true" outlineLevel="0" collapsed="false">
      <c r="A6" s="12" t="s">
        <v>6</v>
      </c>
      <c r="B6" s="13" t="n">
        <v>12035.87</v>
      </c>
      <c r="C6" s="13" t="n">
        <v>4570.51</v>
      </c>
      <c r="D6" s="13" t="n">
        <v>7465.36</v>
      </c>
    </row>
    <row r="7" s="14" customFormat="true" ht="21" hidden="false" customHeight="true" outlineLevel="0" collapsed="false">
      <c r="A7" s="15" t="s">
        <v>7</v>
      </c>
      <c r="B7" s="13" t="n">
        <v>188058.33</v>
      </c>
      <c r="C7" s="13" t="n">
        <v>76831.03</v>
      </c>
      <c r="D7" s="13" t="n">
        <v>111227.3</v>
      </c>
    </row>
    <row r="8" s="14" customFormat="true" ht="21" hidden="false" customHeight="true" outlineLevel="0" collapsed="false">
      <c r="A8" s="16" t="s">
        <v>8</v>
      </c>
      <c r="B8" s="13" t="n">
        <v>95078.84</v>
      </c>
      <c r="C8" s="13" t="n">
        <v>52249.3</v>
      </c>
      <c r="D8" s="13" t="n">
        <v>42829.54</v>
      </c>
      <c r="F8" s="14" t="s">
        <v>9</v>
      </c>
    </row>
    <row r="9" s="14" customFormat="true" ht="21" hidden="false" customHeight="true" outlineLevel="0" collapsed="false">
      <c r="A9" s="16" t="s">
        <v>10</v>
      </c>
      <c r="B9" s="13" t="n">
        <v>125219.21</v>
      </c>
      <c r="C9" s="13" t="n">
        <v>63506.96</v>
      </c>
      <c r="D9" s="13" t="n">
        <v>61712.25</v>
      </c>
    </row>
    <row r="10" s="4" customFormat="true" ht="21" hidden="false" customHeight="true" outlineLevel="0" collapsed="false">
      <c r="A10" s="15" t="s">
        <v>11</v>
      </c>
      <c r="B10" s="13" t="n">
        <v>126858</v>
      </c>
      <c r="C10" s="13" t="n">
        <v>63129</v>
      </c>
      <c r="D10" s="13" t="n">
        <f aca="false">D11+D12+D13</f>
        <v>63728.86</v>
      </c>
    </row>
    <row r="11" s="4" customFormat="true" ht="21" hidden="false" customHeight="true" outlineLevel="0" collapsed="false">
      <c r="A11" s="16" t="s">
        <v>12</v>
      </c>
      <c r="B11" s="13" t="n">
        <v>82573.85</v>
      </c>
      <c r="C11" s="13" t="n">
        <v>39483.55</v>
      </c>
      <c r="D11" s="13" t="n">
        <v>43090.29</v>
      </c>
    </row>
    <row r="12" s="4" customFormat="true" ht="21" hidden="false" customHeight="true" outlineLevel="0" collapsed="false">
      <c r="A12" s="16" t="s">
        <v>13</v>
      </c>
      <c r="B12" s="13" t="n">
        <v>42381.92</v>
      </c>
      <c r="C12" s="13" t="n">
        <v>23111.07</v>
      </c>
      <c r="D12" s="13" t="n">
        <v>19270.85</v>
      </c>
    </row>
    <row r="13" s="4" customFormat="true" ht="21" hidden="false" customHeight="true" outlineLevel="0" collapsed="false">
      <c r="A13" s="16" t="s">
        <v>14</v>
      </c>
      <c r="B13" s="13" t="n">
        <v>1901.52</v>
      </c>
      <c r="C13" s="13" t="n">
        <v>533.8</v>
      </c>
      <c r="D13" s="13" t="n">
        <v>1367.72</v>
      </c>
    </row>
    <row r="14" s="4" customFormat="true" ht="21" hidden="false" customHeight="true" outlineLevel="0" collapsed="false">
      <c r="A14" s="15" t="s">
        <v>15</v>
      </c>
      <c r="B14" s="13" t="n">
        <v>91204</v>
      </c>
      <c r="C14" s="13" t="n">
        <f aca="false">C15+C16+C17</f>
        <v>43099.58</v>
      </c>
      <c r="D14" s="13" t="n">
        <v>48104</v>
      </c>
    </row>
    <row r="15" s="14" customFormat="true" ht="21" hidden="false" customHeight="true" outlineLevel="0" collapsed="false">
      <c r="A15" s="16" t="s">
        <v>16</v>
      </c>
      <c r="B15" s="13" t="n">
        <v>36511.49</v>
      </c>
      <c r="C15" s="13" t="n">
        <v>16766</v>
      </c>
      <c r="D15" s="13" t="n">
        <v>19745</v>
      </c>
    </row>
    <row r="16" s="14" customFormat="true" ht="21" hidden="false" customHeight="true" outlineLevel="0" collapsed="false">
      <c r="A16" s="16" t="s">
        <v>17</v>
      </c>
      <c r="B16" s="13" t="n">
        <v>40948.12</v>
      </c>
      <c r="C16" s="13" t="n">
        <v>22363.68</v>
      </c>
      <c r="D16" s="13" t="n">
        <v>18584.43</v>
      </c>
    </row>
    <row r="17" s="14" customFormat="true" ht="21" hidden="false" customHeight="true" outlineLevel="0" collapsed="false">
      <c r="A17" s="16" t="s">
        <v>18</v>
      </c>
      <c r="B17" s="13" t="n">
        <v>13745.2</v>
      </c>
      <c r="C17" s="13" t="n">
        <v>3969.9</v>
      </c>
      <c r="D17" s="13" t="n">
        <v>9775.3</v>
      </c>
    </row>
    <row r="18" s="14" customFormat="true" ht="21" hidden="false" customHeight="true" outlineLevel="0" collapsed="false">
      <c r="A18" s="16" t="s">
        <v>19</v>
      </c>
      <c r="B18" s="17" t="s">
        <v>20</v>
      </c>
      <c r="C18" s="17" t="s">
        <v>20</v>
      </c>
      <c r="D18" s="17" t="s">
        <v>20</v>
      </c>
    </row>
    <row r="19" s="14" customFormat="true" ht="21" hidden="false" customHeight="true" outlineLevel="0" collapsed="false">
      <c r="A19" s="16" t="s">
        <v>21</v>
      </c>
      <c r="B19" s="13" t="n">
        <v>283</v>
      </c>
      <c r="C19" s="13" t="n">
        <v>283</v>
      </c>
      <c r="D19" s="17" t="s">
        <v>20</v>
      </c>
    </row>
    <row r="20" s="4" customFormat="true" ht="18" hidden="false" customHeight="true" outlineLevel="0" collapsed="false">
      <c r="A20" s="4" t="s">
        <v>22</v>
      </c>
      <c r="B20" s="18" t="s">
        <v>23</v>
      </c>
      <c r="C20" s="18"/>
      <c r="D20" s="18"/>
    </row>
    <row r="21" s="4" customFormat="true" ht="18.75" hidden="false" customHeight="true" outlineLevel="0" collapsed="false">
      <c r="A21" s="19" t="s">
        <v>5</v>
      </c>
      <c r="B21" s="20" t="n">
        <v>100</v>
      </c>
      <c r="C21" s="20" t="n">
        <v>100</v>
      </c>
      <c r="D21" s="20" t="n">
        <v>100</v>
      </c>
    </row>
    <row r="22" s="4" customFormat="true" ht="21" hidden="false" customHeight="true" outlineLevel="0" collapsed="false">
      <c r="A22" s="12" t="s">
        <v>6</v>
      </c>
      <c r="B22" s="21" t="n">
        <f aca="false">(100/B$5)*B6</f>
        <v>1.88432328172628</v>
      </c>
      <c r="C22" s="21" t="n">
        <f aca="false">(100/C$5)*C6</f>
        <v>1.50509105278757</v>
      </c>
      <c r="D22" s="21" t="n">
        <f aca="false">(100/D$5)*D6</f>
        <v>2.22802006762827</v>
      </c>
    </row>
    <row r="23" s="4" customFormat="true" ht="21" hidden="false" customHeight="true" outlineLevel="0" collapsed="false">
      <c r="A23" s="15" t="s">
        <v>7</v>
      </c>
      <c r="B23" s="21" t="n">
        <f aca="false">(100/B$5)*B7</f>
        <v>29.4422164364989</v>
      </c>
      <c r="C23" s="21" t="n">
        <f aca="false">(100/C$5)*C7</f>
        <v>25.3008298481905</v>
      </c>
      <c r="D23" s="21" t="n">
        <f aca="false">(100/D$5)*D7</f>
        <v>33.1955399964783</v>
      </c>
    </row>
    <row r="24" s="4" customFormat="true" ht="21" hidden="false" customHeight="true" outlineLevel="0" collapsed="false">
      <c r="A24" s="16" t="s">
        <v>8</v>
      </c>
      <c r="B24" s="21" t="n">
        <f aca="false">(100/B$5)*B8</f>
        <v>14.885444243875</v>
      </c>
      <c r="C24" s="21" t="n">
        <f aca="false">(100/C$5)*C8</f>
        <v>17.205947245365</v>
      </c>
      <c r="D24" s="21" t="n">
        <f aca="false">(100/D$5)*D8</f>
        <v>12.7823808372654</v>
      </c>
    </row>
    <row r="25" s="4" customFormat="true" ht="21" hidden="false" customHeight="true" outlineLevel="0" collapsed="false">
      <c r="A25" s="16" t="s">
        <v>10</v>
      </c>
      <c r="B25" s="21" t="n">
        <f aca="false">(100/B$5)*B9</f>
        <v>19.6041892046335</v>
      </c>
      <c r="C25" s="21" t="n">
        <f aca="false">(100/C$5)*C9</f>
        <v>20.9131491421609</v>
      </c>
      <c r="D25" s="21" t="n">
        <f aca="false">(100/D$5)*D9</f>
        <v>18.4178835874616</v>
      </c>
    </row>
    <row r="26" s="4" customFormat="true" ht="21" hidden="false" customHeight="true" outlineLevel="0" collapsed="false">
      <c r="A26" s="15" t="s">
        <v>11</v>
      </c>
      <c r="B26" s="21" t="n">
        <f aca="false">(100/B$5)*B10</f>
        <v>19.8607564615796</v>
      </c>
      <c r="C26" s="21" t="n">
        <f aca="false">(100/C$5)*C10</f>
        <v>20.7886850857839</v>
      </c>
      <c r="D26" s="21" t="n">
        <f aca="false">(100/D$5)*D10</f>
        <v>19.0197363512372</v>
      </c>
    </row>
    <row r="27" s="4" customFormat="true" ht="21" hidden="false" customHeight="true" outlineLevel="0" collapsed="false">
      <c r="A27" s="16" t="s">
        <v>12</v>
      </c>
      <c r="B27" s="21" t="n">
        <f aca="false">(100/B$5)*B11</f>
        <v>12.9276760231519</v>
      </c>
      <c r="C27" s="21" t="n">
        <f aca="false">(100/C$5)*C11</f>
        <v>13.0021240162018</v>
      </c>
      <c r="D27" s="21" t="n">
        <f aca="false">(100/D$5)*D11</f>
        <v>12.8602010941095</v>
      </c>
    </row>
    <row r="28" s="4" customFormat="true" ht="21" hidden="false" customHeight="true" outlineLevel="0" collapsed="false">
      <c r="A28" s="16" t="s">
        <v>13</v>
      </c>
      <c r="B28" s="21" t="n">
        <f aca="false">(100/B$5)*B12</f>
        <v>6.63526928923798</v>
      </c>
      <c r="C28" s="21" t="n">
        <f aca="false">(100/C$5)*C12</f>
        <v>7.61058715052524</v>
      </c>
      <c r="D28" s="21" t="n">
        <f aca="false">(100/D$5)*D12</f>
        <v>5.75134226885966</v>
      </c>
    </row>
    <row r="29" s="4" customFormat="true" ht="21" hidden="false" customHeight="true" outlineLevel="0" collapsed="false">
      <c r="A29" s="16" t="s">
        <v>14</v>
      </c>
      <c r="B29" s="21" t="n">
        <f aca="false">(100/B$5)*B13</f>
        <v>0.297699992328611</v>
      </c>
      <c r="C29" s="21" t="n">
        <f aca="false">(100/C$5)*C13</f>
        <v>0.175782922251128</v>
      </c>
      <c r="D29" s="21" t="n">
        <f aca="false">(100/D$5)*D13</f>
        <v>0.408192988268018</v>
      </c>
    </row>
    <row r="30" s="4" customFormat="true" ht="21" hidden="false" customHeight="true" outlineLevel="0" collapsed="false">
      <c r="A30" s="15" t="s">
        <v>15</v>
      </c>
      <c r="B30" s="21" t="n">
        <f aca="false">(100/B$5)*B14</f>
        <v>14.2788033259385</v>
      </c>
      <c r="C30" s="21" t="n">
        <f aca="false">(100/C$5)*C14</f>
        <v>14.1929001877038</v>
      </c>
      <c r="D30" s="21" t="n">
        <f aca="false">(100/D$5)*D14</f>
        <v>14.3565316787389</v>
      </c>
    </row>
    <row r="31" s="4" customFormat="true" ht="21" hidden="false" customHeight="true" outlineLevel="0" collapsed="false">
      <c r="A31" s="16" t="s">
        <v>16</v>
      </c>
      <c r="B31" s="21" t="n">
        <f aca="false">(100/B$5)*B15</f>
        <v>5.71620087766953</v>
      </c>
      <c r="C31" s="21" t="n">
        <f aca="false">(100/C$5)*C15</f>
        <v>5.52112490532486</v>
      </c>
      <c r="D31" s="21" t="n">
        <f aca="false">(100/D$5)*D15</f>
        <v>5.89285128049017</v>
      </c>
    </row>
    <row r="32" s="4" customFormat="true" ht="21" hidden="false" customHeight="true" outlineLevel="0" collapsed="false">
      <c r="A32" s="16" t="s">
        <v>17</v>
      </c>
      <c r="B32" s="21" t="n">
        <f aca="false">(100/B$5)*B16</f>
        <v>6.41079505336312</v>
      </c>
      <c r="C32" s="21" t="n">
        <f aca="false">(100/C$5)*C16</f>
        <v>7.36446800803504</v>
      </c>
      <c r="D32" s="21" t="n">
        <f aca="false">(100/D$5)*D16</f>
        <v>5.54648174842643</v>
      </c>
      <c r="H32" s="4" t="s">
        <v>22</v>
      </c>
    </row>
    <row r="33" s="4" customFormat="true" ht="21" hidden="false" customHeight="true" outlineLevel="0" collapsed="false">
      <c r="A33" s="16" t="s">
        <v>18</v>
      </c>
      <c r="B33" s="21" t="n">
        <f aca="false">(100/B$5)*B17</f>
        <v>2.15193420766294</v>
      </c>
      <c r="C33" s="21" t="n">
        <f aca="false">(100/C$5)*C17</f>
        <v>1.30730727434386</v>
      </c>
      <c r="D33" s="21" t="n">
        <f aca="false">(100/D$5)*D17</f>
        <v>2.91741651669666</v>
      </c>
    </row>
    <row r="34" s="4" customFormat="true" ht="21" hidden="false" customHeight="true" outlineLevel="0" collapsed="false">
      <c r="A34" s="16" t="s">
        <v>19</v>
      </c>
      <c r="B34" s="17" t="s">
        <v>20</v>
      </c>
      <c r="C34" s="17" t="s">
        <v>20</v>
      </c>
      <c r="D34" s="17" t="s">
        <v>20</v>
      </c>
    </row>
    <row r="35" s="4" customFormat="true" ht="21" hidden="false" customHeight="true" outlineLevel="0" collapsed="false">
      <c r="A35" s="22" t="s">
        <v>21</v>
      </c>
      <c r="B35" s="23" t="s">
        <v>24</v>
      </c>
      <c r="C35" s="23" t="n">
        <f aca="false">(100/C$5)*C19</f>
        <v>0.0931932690091218</v>
      </c>
      <c r="D35" s="24" t="s">
        <v>20</v>
      </c>
    </row>
    <row r="36" s="26" customFormat="true" ht="24" hidden="false" customHeight="true" outlineLevel="0" collapsed="false">
      <c r="A36" s="25" t="s">
        <v>25</v>
      </c>
    </row>
    <row r="37" s="26" customFormat="true" ht="21" hidden="false" customHeight="true" outlineLevel="0" collapsed="false">
      <c r="A37" s="27" t="s">
        <v>26</v>
      </c>
      <c r="B37" s="28"/>
      <c r="C37" s="28"/>
      <c r="D37" s="28"/>
      <c r="E37" s="28"/>
    </row>
    <row r="38" s="26" customFormat="true" ht="18.75" hidden="false" customHeight="true" outlineLevel="0" collapsed="false">
      <c r="A38" s="29" t="s">
        <v>27</v>
      </c>
      <c r="C38" s="26" t="s">
        <v>22</v>
      </c>
    </row>
    <row r="39" customFormat="false" ht="26.25" hidden="false" customHeight="true" outlineLevel="0" collapsed="false">
      <c r="A39" s="29" t="s">
        <v>28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2-29T04:45:12Z</cp:lastPrinted>
  <dcterms:modified xsi:type="dcterms:W3CDTF">2012-03-02T10:53:28Z</dcterms:modified>
  <cp:revision>0</cp:revision>
  <dc:subject/>
  <dc:title/>
</cp:coreProperties>
</file>