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8"/>
        <rFont val="TH SarabunPSK"/>
        <family val="2"/>
      </rPr>
      <t xml:space="preserve">1 (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6"/>
        <rFont val="Noto Sans Devanagari"/>
        <family val="2"/>
      </rPr>
      <t xml:space="preserve">สายอาชีว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Noto Sans Devanagari"/>
        <family val="2"/>
      </rPr>
      <t xml:space="preserve">สายวิชา</t>
    </r>
    <r>
      <rPr>
        <b val="true"/>
        <sz val="16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3.14"/>
    <col collapsed="false" customWidth="true" hidden="false" outlineLevel="0" max="3" min="3" style="1" width="11.14"/>
    <col collapsed="false" customWidth="true" hidden="false" outlineLevel="0" max="4" min="4" style="1" width="12.71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9" min="7" style="1" width="11.85"/>
    <col collapsed="false" customWidth="true" hidden="false" outlineLevel="0" max="12" min="10" style="1" width="10.99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5" customFormat="true" ht="24" hidden="false" customHeight="true" outlineLevel="0" collapsed="false">
      <c r="A6" s="15" t="s">
        <v>20</v>
      </c>
      <c r="B6" s="16" t="n">
        <v>365469</v>
      </c>
      <c r="C6" s="16" t="n">
        <v>15784.29</v>
      </c>
      <c r="D6" s="16" t="n">
        <v>117210.24</v>
      </c>
      <c r="E6" s="16" t="n">
        <v>46765.22</v>
      </c>
      <c r="F6" s="16" t="n">
        <v>77788.66</v>
      </c>
      <c r="G6" s="16" t="n">
        <v>53728.92</v>
      </c>
      <c r="H6" s="16" t="n">
        <v>14720.96</v>
      </c>
      <c r="I6" s="16" t="n">
        <v>87.33</v>
      </c>
      <c r="J6" s="16" t="n">
        <v>21257.49</v>
      </c>
      <c r="K6" s="16" t="n">
        <v>14600.91</v>
      </c>
      <c r="L6" s="16" t="n">
        <v>3471.68</v>
      </c>
      <c r="M6" s="16" t="s">
        <v>21</v>
      </c>
      <c r="N6" s="16" t="n">
        <v>53.29</v>
      </c>
    </row>
    <row r="7" s="5" customFormat="true" ht="24" hidden="false" customHeight="true" outlineLevel="0" collapsed="false">
      <c r="B7" s="17" t="n">
        <v>100</v>
      </c>
      <c r="C7" s="17" t="n">
        <f aca="false">SUM(C6*100)/B6</f>
        <v>4.31891350565985</v>
      </c>
      <c r="D7" s="17" t="n">
        <f aca="false">SUM(D6*100)/B6</f>
        <v>32.0711852441657</v>
      </c>
      <c r="E7" s="17" t="n">
        <f aca="false">SUM(E6*100)/B6</f>
        <v>12.7959471254744</v>
      </c>
      <c r="F7" s="17" t="n">
        <f aca="false">SUM(F6*100)/B6</f>
        <v>21.2846123747842</v>
      </c>
      <c r="G7" s="17" t="n">
        <f aca="false">SUM(G6*100)/B6</f>
        <v>14.7013618118089</v>
      </c>
      <c r="H7" s="17" t="n">
        <f aca="false">SUM(H6*100)/B6</f>
        <v>4.02796406808785</v>
      </c>
      <c r="I7" s="17" t="n">
        <f aca="false">SUM(I6*100)/C6</f>
        <v>0.55327163907911</v>
      </c>
      <c r="J7" s="17" t="n">
        <f aca="false">SUM(J6*100)/D6</f>
        <v>18.1362055055941</v>
      </c>
      <c r="K7" s="17" t="n">
        <f aca="false">SUM(K6*100)/E6</f>
        <v>31.2217284554633</v>
      </c>
      <c r="L7" s="17" t="n">
        <f aca="false">SUM(L6*100)/F6</f>
        <v>4.4629641389889</v>
      </c>
      <c r="M7" s="16"/>
      <c r="N7" s="17" t="n">
        <f aca="false">SUM(N6*100)/H6</f>
        <v>0.362000847770798</v>
      </c>
    </row>
    <row r="8" s="6" customFormat="true" ht="20.25" hidden="false" customHeight="true" outlineLevel="0" collapsed="false">
      <c r="A8" s="18" t="s">
        <v>22</v>
      </c>
      <c r="B8" s="19" t="n">
        <v>179351</v>
      </c>
      <c r="C8" s="19" t="n">
        <v>1799.34</v>
      </c>
      <c r="D8" s="19" t="n">
        <v>53665.16</v>
      </c>
      <c r="E8" s="19" t="n">
        <v>28309.8</v>
      </c>
      <c r="F8" s="19" t="n">
        <v>42002.63</v>
      </c>
      <c r="G8" s="19" t="n">
        <v>27046.6</v>
      </c>
      <c r="H8" s="19" t="n">
        <v>9557.73</v>
      </c>
      <c r="I8" s="19" t="n">
        <v>47.95</v>
      </c>
      <c r="J8" s="19" t="n">
        <v>7627.69</v>
      </c>
      <c r="K8" s="19" t="n">
        <v>8617.07</v>
      </c>
      <c r="L8" s="19" t="n">
        <v>623.74</v>
      </c>
      <c r="M8" s="19" t="s">
        <v>21</v>
      </c>
      <c r="N8" s="19" t="n">
        <v>53.29</v>
      </c>
    </row>
    <row r="9" s="6" customFormat="true" ht="20.25" hidden="false" customHeight="true" outlineLevel="0" collapsed="false">
      <c r="B9" s="17" t="n">
        <v>100</v>
      </c>
      <c r="C9" s="20" t="n">
        <f aca="false">SUM(C8*100)/B8</f>
        <v>1.00325060914074</v>
      </c>
      <c r="D9" s="20" t="n">
        <f aca="false">SUM(D8*100)/B8</f>
        <v>29.9218627161265</v>
      </c>
      <c r="E9" s="20" t="n">
        <f aca="false">SUM(E8*100)/B8</f>
        <v>15.7845788426047</v>
      </c>
      <c r="F9" s="20" t="n">
        <f aca="false">SUM(F8*100)/B8</f>
        <v>23.4192337929535</v>
      </c>
      <c r="G9" s="20" t="n">
        <f aca="false">SUM(G8*100)/B8</f>
        <v>15.0802616099158</v>
      </c>
      <c r="H9" s="20" t="n">
        <f aca="false">SUM(H8*100)/B8</f>
        <v>5.32906423716623</v>
      </c>
      <c r="I9" s="20" t="n">
        <f aca="false">SUM(I8*100)/C8</f>
        <v>2.66486600642458</v>
      </c>
      <c r="J9" s="20" t="n">
        <f aca="false">SUM(J8*100)/D8</f>
        <v>14.2134859935198</v>
      </c>
      <c r="K9" s="20" t="n">
        <f aca="false">SUM(K8*100)/E8</f>
        <v>30.438470070435</v>
      </c>
      <c r="L9" s="20" t="n">
        <f aca="false">SUM(L8*100)/F8</f>
        <v>1.48500224866871</v>
      </c>
      <c r="M9" s="19"/>
      <c r="N9" s="20" t="n">
        <f aca="false">SUM(N8*100)/H8</f>
        <v>0.557559169384362</v>
      </c>
    </row>
    <row r="10" s="6" customFormat="true" ht="20.25" hidden="false" customHeight="true" outlineLevel="0" collapsed="false">
      <c r="A10" s="18" t="s">
        <v>23</v>
      </c>
      <c r="B10" s="19" t="n">
        <v>186118</v>
      </c>
      <c r="C10" s="19" t="n">
        <v>13984.95</v>
      </c>
      <c r="D10" s="19" t="n">
        <v>63545.08</v>
      </c>
      <c r="E10" s="19" t="n">
        <v>18455.42</v>
      </c>
      <c r="F10" s="19" t="n">
        <v>35786.03</v>
      </c>
      <c r="G10" s="19" t="n">
        <v>26682.32</v>
      </c>
      <c r="H10" s="19" t="n">
        <v>5163.23</v>
      </c>
      <c r="I10" s="19" t="n">
        <v>39.38</v>
      </c>
      <c r="J10" s="19" t="n">
        <v>13629.81</v>
      </c>
      <c r="K10" s="19" t="n">
        <v>5983.84</v>
      </c>
      <c r="L10" s="19" t="n">
        <v>2847.95</v>
      </c>
      <c r="M10" s="19" t="s">
        <v>21</v>
      </c>
      <c r="N10" s="19" t="s">
        <v>21</v>
      </c>
    </row>
    <row r="11" customFormat="false" ht="20.25" hidden="false" customHeight="true" outlineLevel="0" collapsed="false">
      <c r="A11" s="2"/>
      <c r="B11" s="17" t="n">
        <v>100</v>
      </c>
      <c r="C11" s="20" t="n">
        <f aca="false">SUM(C10*100)/B10</f>
        <v>7.51402336152334</v>
      </c>
      <c r="D11" s="20" t="n">
        <f aca="false">SUM(D10*100)/B10</f>
        <v>34.1423612976714</v>
      </c>
      <c r="E11" s="20" t="n">
        <f aca="false">SUM(E10*100)/B10</f>
        <v>9.91597803543988</v>
      </c>
      <c r="F11" s="20" t="n">
        <f aca="false">SUM(F10*100)/B10</f>
        <v>19.2276029185785</v>
      </c>
      <c r="G11" s="20" t="n">
        <f aca="false">SUM(G10*100)/B10</f>
        <v>14.3362383004331</v>
      </c>
      <c r="H11" s="20" t="n">
        <f aca="false">SUM(H10*100)/B10</f>
        <v>2.77417015011982</v>
      </c>
      <c r="I11" s="20" t="n">
        <f aca="false">SUM(I10*100)/C10</f>
        <v>0.281588421839191</v>
      </c>
      <c r="J11" s="20" t="n">
        <f aca="false">SUM(J10*100)/D10</f>
        <v>21.4490405866198</v>
      </c>
      <c r="K11" s="20" t="n">
        <f aca="false">SUM(K10*100)/E10</f>
        <v>32.4232122595964</v>
      </c>
      <c r="L11" s="20" t="n">
        <f aca="false">SUM(L10*100)/F10</f>
        <v>7.95827310266045</v>
      </c>
      <c r="M11" s="19" t="s">
        <v>21</v>
      </c>
      <c r="N11" s="19" t="s">
        <v>21</v>
      </c>
    </row>
    <row r="12" customFormat="false" ht="19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4" customFormat="false" ht="18.75" hidden="false" customHeight="false" outlineLevel="0" collapsed="false">
      <c r="A14" s="22" t="s">
        <v>24</v>
      </c>
    </row>
    <row r="15" customFormat="false" ht="18.7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8.7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8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8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8.7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4</cp:lastModifiedBy>
  <cp:lastPrinted>2011-01-19T08:05:39Z</cp:lastPrinted>
  <dcterms:modified xsi:type="dcterms:W3CDTF">2011-06-02T02:55:15Z</dcterms:modified>
  <cp:revision>0</cp:revision>
  <dc:subject/>
  <dc:title/>
</cp:coreProperties>
</file>