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sz val="14"/>
        <rFont val="Arial"/>
        <family val="0"/>
        <charset val="222"/>
      </rPr>
      <t xml:space="preserve">ตาราง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จำนวน และร้อยละประชากรอายุ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Arial"/>
        <family val="0"/>
        <charset val="222"/>
      </rPr>
      <t xml:space="preserve">จังหวัดปราจีนบุรี </t>
    </r>
  </si>
  <si>
    <t xml:space="preserve">ระดับการศึกษาที่สำเร็จ</t>
  </si>
  <si>
    <t xml:space="preserve">เฉลี่ยปี</t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ไตรมาสที่ </t>
    </r>
    <r>
      <rPr>
        <sz val="14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  <numFmt numFmtId="169" formatCode="#,##0.0"/>
    <numFmt numFmtId="170" formatCode="0.0"/>
    <numFmt numFmtId="171" formatCode="###,###,##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sz val="14"/>
      <name val="AngsanaUPC"/>
      <family val="1"/>
      <charset val="222"/>
    </font>
    <font>
      <sz val="10"/>
      <name val="TH SarabunPSK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" width="45.84"/>
    <col collapsed="false" customWidth="false" hidden="false" outlineLevel="0" max="2" min="2" style="1" width="18.99"/>
    <col collapsed="false" customWidth="false" hidden="false" outlineLevel="0" max="3" min="3" style="2" width="18.99"/>
    <col collapsed="false" customWidth="false" hidden="false" outlineLevel="0" max="4" min="4" style="1" width="18.99"/>
    <col collapsed="false" customWidth="false" hidden="false" outlineLevel="0" max="5" min="5" style="2" width="18.99"/>
    <col collapsed="false" customWidth="false" hidden="false" outlineLevel="0" max="6" min="6" style="1" width="18.99"/>
    <col collapsed="false" customWidth="false" hidden="false" outlineLevel="0" max="7" min="7" style="2" width="18.99"/>
    <col collapsed="false" customWidth="false" hidden="false" outlineLevel="0" max="8" min="8" style="1" width="18.99"/>
    <col collapsed="false" customWidth="false" hidden="false" outlineLevel="0" max="9" min="9" style="2" width="18.99"/>
    <col collapsed="false" customWidth="false" hidden="false" outlineLevel="0" max="10" min="10" style="1" width="18.99"/>
    <col collapsed="false" customWidth="false" hidden="false" outlineLevel="0" max="11" min="11" style="2" width="18.99"/>
    <col collapsed="false" customWidth="false" hidden="false" outlineLevel="0" max="257" min="12" style="1" width="18.99"/>
  </cols>
  <sheetData>
    <row r="1" s="7" customFormat="true" ht="21" hidden="false" customHeight="true" outlineLevel="0" collapsed="false">
      <c r="A1" s="3" t="s">
        <v>0</v>
      </c>
      <c r="B1" s="4"/>
      <c r="C1" s="5"/>
      <c r="D1" s="4"/>
      <c r="E1" s="5"/>
      <c r="F1" s="3"/>
      <c r="G1" s="6"/>
      <c r="H1" s="3"/>
      <c r="I1" s="6"/>
      <c r="J1" s="4"/>
      <c r="K1" s="5"/>
      <c r="L1" s="3"/>
      <c r="M1" s="4"/>
      <c r="N1" s="4"/>
      <c r="O1" s="4"/>
      <c r="P1" s="4"/>
    </row>
    <row r="2" customFormat="false" ht="5.25" hidden="false" customHeight="true" outlineLevel="0" collapsed="false">
      <c r="A2" s="4"/>
      <c r="B2" s="4"/>
      <c r="C2" s="5"/>
      <c r="D2" s="4"/>
      <c r="E2" s="5"/>
      <c r="F2" s="4"/>
      <c r="G2" s="5"/>
      <c r="H2" s="4"/>
      <c r="I2" s="5"/>
      <c r="J2" s="4"/>
      <c r="K2" s="5"/>
      <c r="L2" s="8"/>
      <c r="M2" s="8"/>
      <c r="N2" s="8"/>
      <c r="O2" s="8"/>
      <c r="P2" s="8"/>
    </row>
    <row r="3" customFormat="false" ht="27.75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  <c r="F3" s="10" t="s">
        <v>4</v>
      </c>
      <c r="G3" s="10"/>
      <c r="H3" s="11" t="s">
        <v>5</v>
      </c>
      <c r="I3" s="11"/>
      <c r="J3" s="12" t="s">
        <v>6</v>
      </c>
      <c r="K3" s="12"/>
      <c r="L3" s="8"/>
      <c r="M3" s="8"/>
      <c r="N3" s="8"/>
      <c r="O3" s="8"/>
      <c r="P3" s="8"/>
    </row>
    <row r="4" customFormat="false" ht="21.75" hidden="false" customHeight="true" outlineLevel="0" collapsed="false">
      <c r="A4" s="9"/>
      <c r="B4" s="12" t="s">
        <v>7</v>
      </c>
      <c r="C4" s="13" t="s">
        <v>8</v>
      </c>
      <c r="D4" s="12" t="s">
        <v>7</v>
      </c>
      <c r="E4" s="13" t="s">
        <v>8</v>
      </c>
      <c r="F4" s="12" t="s">
        <v>7</v>
      </c>
      <c r="G4" s="13" t="s">
        <v>8</v>
      </c>
      <c r="H4" s="12" t="s">
        <v>7</v>
      </c>
      <c r="I4" s="13" t="s">
        <v>8</v>
      </c>
      <c r="J4" s="12" t="s">
        <v>7</v>
      </c>
      <c r="K4" s="13" t="s">
        <v>8</v>
      </c>
      <c r="L4" s="8"/>
      <c r="M4" s="8"/>
      <c r="N4" s="8"/>
      <c r="O4" s="8"/>
      <c r="P4" s="8"/>
    </row>
    <row r="5" customFormat="false" ht="18.75" hidden="false" customHeight="true" outlineLevel="0" collapsed="false">
      <c r="A5" s="14" t="s">
        <v>9</v>
      </c>
      <c r="B5" s="15" t="n">
        <f aca="false">AVERAGE(D5,F5,J5)</f>
        <v>308065</v>
      </c>
      <c r="C5" s="16" t="n">
        <v>100</v>
      </c>
      <c r="D5" s="17" t="n">
        <v>278048</v>
      </c>
      <c r="E5" s="16" t="n">
        <v>100</v>
      </c>
      <c r="F5" s="17" t="n">
        <v>277285</v>
      </c>
      <c r="G5" s="16" t="n">
        <v>100</v>
      </c>
      <c r="H5" s="15" t="n">
        <v>276530</v>
      </c>
      <c r="I5" s="16" t="n">
        <v>100</v>
      </c>
      <c r="J5" s="17" t="n">
        <v>368862</v>
      </c>
      <c r="K5" s="16" t="n">
        <v>100</v>
      </c>
      <c r="L5" s="8"/>
      <c r="M5" s="8"/>
      <c r="N5" s="8"/>
      <c r="O5" s="8"/>
      <c r="P5" s="8"/>
    </row>
    <row r="6" customFormat="false" ht="18.75" hidden="false" customHeight="true" outlineLevel="0" collapsed="false">
      <c r="A6" s="18" t="s">
        <v>10</v>
      </c>
      <c r="B6" s="19" t="n">
        <f aca="false">AVERAGE(D6,F6,J6)</f>
        <v>12620.6666666667</v>
      </c>
      <c r="C6" s="20" t="n">
        <f aca="false">AVERAGE(E6,G6,K6)</f>
        <v>4.26447908276195</v>
      </c>
      <c r="D6" s="17" t="n">
        <v>15784</v>
      </c>
      <c r="E6" s="21" t="n">
        <f aca="false">SUM(D6*100)/D5</f>
        <v>5.67671768903211</v>
      </c>
      <c r="F6" s="17" t="n">
        <v>12635</v>
      </c>
      <c r="G6" s="21" t="n">
        <f aca="false">SUM(F6*100)/F5</f>
        <v>4.55668355662946</v>
      </c>
      <c r="H6" s="19" t="n">
        <v>11995</v>
      </c>
      <c r="I6" s="21" t="n">
        <f aca="false">SUM(H6*100)/H5</f>
        <v>4.33768488048313</v>
      </c>
      <c r="J6" s="17" t="n">
        <v>9443</v>
      </c>
      <c r="K6" s="21" t="n">
        <f aca="false">SUM(J6*100)/J5</f>
        <v>2.56003600262429</v>
      </c>
      <c r="L6" s="17"/>
      <c r="M6" s="8"/>
      <c r="N6" s="8"/>
      <c r="O6" s="8"/>
      <c r="P6" s="8"/>
    </row>
    <row r="7" customFormat="false" ht="18.75" hidden="false" customHeight="true" outlineLevel="0" collapsed="false">
      <c r="A7" s="22" t="s">
        <v>11</v>
      </c>
      <c r="B7" s="19" t="n">
        <f aca="false">AVERAGE(D7,F7,J7)</f>
        <v>111678.333333333</v>
      </c>
      <c r="C7" s="20" t="n">
        <f aca="false">AVERAGE(E7,G7,K7)</f>
        <v>37.2632352440012</v>
      </c>
      <c r="D7" s="17" t="n">
        <v>117210</v>
      </c>
      <c r="E7" s="21" t="n">
        <f aca="false">SUM(D7*100)/D5</f>
        <v>42.1545920128899</v>
      </c>
      <c r="F7" s="17" t="n">
        <v>118186</v>
      </c>
      <c r="G7" s="21" t="n">
        <f aca="false">SUM(F7*100)/F5</f>
        <v>42.6225724435148</v>
      </c>
      <c r="H7" s="19" t="n">
        <v>111443</v>
      </c>
      <c r="I7" s="21" t="n">
        <f aca="false">SUM(H7*100)/H5</f>
        <v>40.3005098904278</v>
      </c>
      <c r="J7" s="17" t="n">
        <v>99639</v>
      </c>
      <c r="K7" s="21" t="n">
        <f aca="false">SUM(J7*100)/J5</f>
        <v>27.012541275599</v>
      </c>
      <c r="L7" s="23"/>
      <c r="M7" s="8"/>
      <c r="N7" s="8"/>
      <c r="O7" s="8"/>
      <c r="P7" s="8"/>
    </row>
    <row r="8" customFormat="false" ht="18.75" hidden="false" customHeight="true" outlineLevel="0" collapsed="false">
      <c r="A8" s="18" t="s">
        <v>12</v>
      </c>
      <c r="B8" s="19" t="n">
        <f aca="false">AVERAGE(D8,F8,J8)</f>
        <v>50627.6666666667</v>
      </c>
      <c r="C8" s="20" t="n">
        <f aca="false">AVERAGE(E8,G8,K8)</f>
        <v>16.5022305042846</v>
      </c>
      <c r="D8" s="17" t="n">
        <v>46765</v>
      </c>
      <c r="E8" s="21" t="n">
        <f aca="false">SUM(D8*100)/D5</f>
        <v>16.8190384394061</v>
      </c>
      <c r="F8" s="17" t="n">
        <v>46794</v>
      </c>
      <c r="G8" s="21" t="n">
        <f aca="false">SUM(F8*100)/F5</f>
        <v>16.8757776295148</v>
      </c>
      <c r="H8" s="19" t="n">
        <v>54009</v>
      </c>
      <c r="I8" s="21" t="n">
        <f aca="false">SUM(H8*100)/H5</f>
        <v>19.5309731313058</v>
      </c>
      <c r="J8" s="17" t="n">
        <v>58324</v>
      </c>
      <c r="K8" s="21" t="n">
        <f aca="false">SUM(J8*100)/J5</f>
        <v>15.811875443933</v>
      </c>
      <c r="L8" s="17"/>
      <c r="M8" s="8"/>
      <c r="N8" s="8"/>
      <c r="O8" s="8"/>
      <c r="P8" s="8"/>
      <c r="AB8" s="24"/>
      <c r="AC8" s="24"/>
      <c r="AD8" s="24"/>
    </row>
    <row r="9" customFormat="false" ht="18.75" hidden="false" customHeight="true" outlineLevel="0" collapsed="false">
      <c r="A9" s="22" t="s">
        <v>13</v>
      </c>
      <c r="B9" s="19" t="n">
        <f aca="false">AVERAGE(D9,F9,J9)</f>
        <v>76103.3333333333</v>
      </c>
      <c r="C9" s="20" t="n">
        <f aca="false">AVERAGE(E9,G9,K9)</f>
        <v>25.188073646012</v>
      </c>
      <c r="D9" s="17" t="n">
        <v>77789</v>
      </c>
      <c r="E9" s="21" t="n">
        <f aca="false">SUM(D9*100)/D5</f>
        <v>27.9768241454713</v>
      </c>
      <c r="F9" s="17" t="n">
        <v>75730</v>
      </c>
      <c r="G9" s="21" t="n">
        <f aca="false">SUM(F9*100)/F5</f>
        <v>27.3112501577799</v>
      </c>
      <c r="H9" s="19" t="n">
        <v>64798</v>
      </c>
      <c r="I9" s="21" t="n">
        <f aca="false">SUM(H9*100)/H5</f>
        <v>23.4325389650309</v>
      </c>
      <c r="J9" s="17" t="n">
        <v>74791</v>
      </c>
      <c r="K9" s="21" t="n">
        <f aca="false">SUM(J9*100)/J5</f>
        <v>20.2761466347848</v>
      </c>
      <c r="L9" s="23"/>
      <c r="M9" s="8"/>
      <c r="N9" s="8"/>
      <c r="O9" s="8"/>
      <c r="P9" s="8"/>
      <c r="AB9" s="25"/>
      <c r="AC9" s="24"/>
      <c r="AD9" s="25"/>
    </row>
    <row r="10" customFormat="false" ht="18.75" hidden="false" customHeight="true" outlineLevel="0" collapsed="false">
      <c r="A10" s="18" t="s">
        <v>14</v>
      </c>
      <c r="B10" s="19" t="n">
        <f aca="false">AVERAGE(D10,F10,J10)</f>
        <v>68509</v>
      </c>
      <c r="C10" s="20" t="n">
        <f aca="false">AVERAGE(E10,G10,K10)</f>
        <v>22.4972539490666</v>
      </c>
      <c r="D10" s="19" t="n">
        <f aca="false">SUM(D11:D13)</f>
        <v>68537</v>
      </c>
      <c r="E10" s="21" t="n">
        <f aca="false">SUM(D10*100)/D5</f>
        <v>24.6493411209575</v>
      </c>
      <c r="F10" s="19" t="n">
        <f aca="false">SUM(F11:F13)</f>
        <v>63705</v>
      </c>
      <c r="G10" s="21" t="n">
        <f aca="false">SUM(F10*100)/F5</f>
        <v>22.9745568638765</v>
      </c>
      <c r="H10" s="19" t="n">
        <f aca="false">SUM(H11:H13)</f>
        <v>72472</v>
      </c>
      <c r="I10" s="21" t="n">
        <f aca="false">SUM(H10*100)/H5</f>
        <v>26.2076447401729</v>
      </c>
      <c r="J10" s="19" t="n">
        <f aca="false">SUM(J11:J13)</f>
        <v>73285</v>
      </c>
      <c r="K10" s="21" t="n">
        <f aca="false">SUM(J10*100)/J5</f>
        <v>19.8678638623659</v>
      </c>
      <c r="L10" s="17"/>
      <c r="M10" s="8"/>
      <c r="N10" s="8"/>
      <c r="O10" s="8"/>
      <c r="P10" s="8"/>
    </row>
    <row r="11" customFormat="false" ht="18.75" hidden="false" customHeight="true" outlineLevel="0" collapsed="false">
      <c r="A11" s="22" t="s">
        <v>15</v>
      </c>
      <c r="B11" s="19" t="n">
        <f aca="false">AVERAGE(D11,F11,J11)</f>
        <v>53812.6666666667</v>
      </c>
      <c r="C11" s="20" t="n">
        <f aca="false">AVERAGE(E11,G11,K11)</f>
        <v>17.6466906479525</v>
      </c>
      <c r="D11" s="17" t="n">
        <v>53729</v>
      </c>
      <c r="E11" s="21" t="n">
        <f aca="false">SUM(D11*100)/D5</f>
        <v>19.3236419611002</v>
      </c>
      <c r="F11" s="17" t="n">
        <v>49322</v>
      </c>
      <c r="G11" s="21" t="n">
        <f aca="false">SUM(F11*100)/F5</f>
        <v>17.7874749806156</v>
      </c>
      <c r="H11" s="19" t="n">
        <v>56973</v>
      </c>
      <c r="I11" s="21" t="n">
        <f aca="false">SUM(H11*100)/H5</f>
        <v>20.60282790294</v>
      </c>
      <c r="J11" s="17" t="n">
        <v>58387</v>
      </c>
      <c r="K11" s="21" t="n">
        <f aca="false">SUM(J11*100)/J5</f>
        <v>15.8289550021417</v>
      </c>
      <c r="L11" s="23"/>
      <c r="M11" s="8"/>
      <c r="N11" s="8"/>
      <c r="O11" s="8"/>
      <c r="P11" s="8"/>
    </row>
    <row r="12" customFormat="false" ht="18.75" hidden="false" customHeight="true" outlineLevel="0" collapsed="false">
      <c r="A12" s="18" t="s">
        <v>16</v>
      </c>
      <c r="B12" s="19" t="n">
        <f aca="false">AVERAGE(D12,F12,J12)</f>
        <v>14605.6666666667</v>
      </c>
      <c r="C12" s="20" t="n">
        <f aca="false">AVERAGE(E12,G12,K12)</f>
        <v>4.81920718440735</v>
      </c>
      <c r="D12" s="17" t="n">
        <v>14721</v>
      </c>
      <c r="E12" s="21" t="n">
        <f aca="false">SUM(D12*100)/D5</f>
        <v>5.29440959834273</v>
      </c>
      <c r="F12" s="17" t="n">
        <v>14242</v>
      </c>
      <c r="G12" s="21" t="n">
        <f aca="false">SUM(F12*100)/F5</f>
        <v>5.13623167499144</v>
      </c>
      <c r="H12" s="19" t="n">
        <v>15347</v>
      </c>
      <c r="I12" s="21" t="n">
        <f aca="false">SUM(H12*100)/H5</f>
        <v>5.549849925867</v>
      </c>
      <c r="J12" s="17" t="n">
        <v>14854</v>
      </c>
      <c r="K12" s="21" t="n">
        <f aca="false">SUM(J12*100)/J5</f>
        <v>4.02698027988787</v>
      </c>
      <c r="L12" s="8"/>
      <c r="M12" s="26"/>
      <c r="N12" s="26"/>
      <c r="O12" s="26"/>
      <c r="P12" s="26"/>
      <c r="Q12" s="27"/>
      <c r="R12" s="24"/>
      <c r="S12" s="27"/>
      <c r="T12" s="27"/>
      <c r="U12" s="24"/>
      <c r="V12" s="24"/>
      <c r="W12" s="27"/>
      <c r="X12" s="27"/>
      <c r="Y12" s="27"/>
      <c r="Z12" s="24"/>
      <c r="AA12" s="27"/>
    </row>
    <row r="13" customFormat="false" ht="18.75" hidden="false" customHeight="true" outlineLevel="0" collapsed="false">
      <c r="A13" s="22" t="s">
        <v>17</v>
      </c>
      <c r="B13" s="19" t="n">
        <f aca="false">AVERAGE(D13,F13,J13)</f>
        <v>90.6666666666667</v>
      </c>
      <c r="C13" s="20" t="n">
        <v>0</v>
      </c>
      <c r="D13" s="17" t="n">
        <v>87</v>
      </c>
      <c r="E13" s="21" t="n">
        <f aca="false">SUM(0*100)/D5</f>
        <v>0</v>
      </c>
      <c r="F13" s="17" t="n">
        <v>141</v>
      </c>
      <c r="G13" s="21" t="n">
        <f aca="false">SUM(F13*100)/F5</f>
        <v>0.05085020826947</v>
      </c>
      <c r="H13" s="19" t="n">
        <v>152</v>
      </c>
      <c r="I13" s="21" t="n">
        <f aca="false">SUM(H13*100)/H5</f>
        <v>0.0549669113658554</v>
      </c>
      <c r="J13" s="17" t="n">
        <v>44</v>
      </c>
      <c r="K13" s="21" t="n">
        <f aca="false">SUM(J13*100)/J5</f>
        <v>0.0119285803362775</v>
      </c>
      <c r="L13" s="8"/>
      <c r="M13" s="8"/>
      <c r="N13" s="26"/>
      <c r="O13" s="26"/>
      <c r="P13" s="26"/>
      <c r="Q13" s="27"/>
      <c r="R13" s="27"/>
      <c r="S13" s="27"/>
      <c r="T13" s="27"/>
      <c r="U13" s="27"/>
      <c r="V13" s="27"/>
      <c r="W13" s="27"/>
      <c r="X13" s="24"/>
      <c r="Y13" s="24"/>
      <c r="Z13" s="27"/>
      <c r="AA13" s="27"/>
      <c r="AB13" s="27"/>
      <c r="AC13" s="24"/>
      <c r="AD13" s="27"/>
    </row>
    <row r="14" customFormat="false" ht="18.75" hidden="false" customHeight="true" outlineLevel="0" collapsed="false">
      <c r="A14" s="18" t="s">
        <v>18</v>
      </c>
      <c r="B14" s="19" t="n">
        <f aca="false">AVERAGE(D14,F14,J14)</f>
        <v>47398.3333333333</v>
      </c>
      <c r="C14" s="20" t="n">
        <f aca="false">AVERAGE(E14,G14,K14)</f>
        <v>15.4882685116276</v>
      </c>
      <c r="D14" s="19" t="n">
        <f aca="false">SUM(D15:D17)</f>
        <v>39330</v>
      </c>
      <c r="E14" s="21" t="n">
        <f aca="false">SUM(D14*100)/D5</f>
        <v>14.1450397053746</v>
      </c>
      <c r="F14" s="19" t="n">
        <f aca="false">SUM(F15:F17)</f>
        <v>49507</v>
      </c>
      <c r="G14" s="21" t="n">
        <f aca="false">SUM(F14*100)/F5</f>
        <v>17.8541933389834</v>
      </c>
      <c r="H14" s="19" t="n">
        <f aca="false">SUM(H15:H17)</f>
        <v>52999</v>
      </c>
      <c r="I14" s="21" t="n">
        <f aca="false">SUM(H14*100)/H5</f>
        <v>19.1657324702564</v>
      </c>
      <c r="J14" s="19" t="n">
        <f aca="false">SUM(J15:J17)</f>
        <v>53358</v>
      </c>
      <c r="K14" s="21" t="n">
        <f aca="false">SUM(J14*100)/J5</f>
        <v>14.4655724905249</v>
      </c>
      <c r="L14" s="8"/>
      <c r="M14" s="8"/>
      <c r="N14" s="8"/>
      <c r="O14" s="8"/>
      <c r="P14" s="8"/>
    </row>
    <row r="15" customFormat="false" ht="18.75" hidden="false" customHeight="true" outlineLevel="0" collapsed="false">
      <c r="A15" s="22" t="s">
        <v>19</v>
      </c>
      <c r="B15" s="19" t="n">
        <f aca="false">AVERAGE(D15,F15,J15)</f>
        <v>24558</v>
      </c>
      <c r="C15" s="20" t="n">
        <f aca="false">AVERAGE(E15,G15,K15)</f>
        <v>8.11795345867301</v>
      </c>
      <c r="D15" s="17" t="n">
        <v>21257</v>
      </c>
      <c r="E15" s="21" t="n">
        <f aca="false">SUM(D15*100)/D5</f>
        <v>7.64508286339049</v>
      </c>
      <c r="F15" s="17" t="n">
        <v>27903</v>
      </c>
      <c r="G15" s="21" t="n">
        <f aca="false">SUM(F15*100)/F5</f>
        <v>10.0629316407307</v>
      </c>
      <c r="H15" s="19" t="n">
        <v>24111</v>
      </c>
      <c r="I15" s="21" t="n">
        <f aca="false">SUM(H15*100)/H5</f>
        <v>8.71912631540882</v>
      </c>
      <c r="J15" s="17" t="n">
        <v>24514</v>
      </c>
      <c r="K15" s="21" t="n">
        <f aca="false">SUM(J15*100)/J5</f>
        <v>6.64584587189789</v>
      </c>
      <c r="L15" s="8"/>
      <c r="M15" s="8"/>
      <c r="N15" s="8"/>
      <c r="O15" s="8"/>
      <c r="P15" s="8"/>
    </row>
    <row r="16" customFormat="false" ht="18.75" hidden="false" customHeight="true" outlineLevel="0" collapsed="false">
      <c r="A16" s="18" t="s">
        <v>20</v>
      </c>
      <c r="B16" s="19" t="n">
        <f aca="false">AVERAGE(D16,F16,J16)</f>
        <v>16583</v>
      </c>
      <c r="C16" s="20" t="n">
        <f aca="false">AVERAGE(E16,G16,K16)</f>
        <v>5.36500963925905</v>
      </c>
      <c r="D16" s="17" t="n">
        <v>14601</v>
      </c>
      <c r="E16" s="21" t="n">
        <f aca="false">SUM(D16*100)/D5</f>
        <v>5.25125158246058</v>
      </c>
      <c r="F16" s="17" t="n">
        <v>14687</v>
      </c>
      <c r="G16" s="21" t="n">
        <f aca="false">SUM(F16*100)/F5</f>
        <v>5.29671637484898</v>
      </c>
      <c r="H16" s="19" t="n">
        <v>18258</v>
      </c>
      <c r="I16" s="21" t="n">
        <f aca="false">SUM(H16*100)/H5</f>
        <v>6.6025386034065</v>
      </c>
      <c r="J16" s="17" t="n">
        <v>20461</v>
      </c>
      <c r="K16" s="21" t="n">
        <f aca="false">SUM(J16*100)/J5</f>
        <v>5.5470609604676</v>
      </c>
      <c r="L16" s="8"/>
      <c r="M16" s="8"/>
      <c r="N16" s="8"/>
      <c r="O16" s="8"/>
      <c r="P16" s="8"/>
    </row>
    <row r="17" customFormat="false" ht="18.75" hidden="false" customHeight="true" outlineLevel="0" collapsed="false">
      <c r="A17" s="22" t="s">
        <v>21</v>
      </c>
      <c r="B17" s="19" t="n">
        <f aca="false">AVERAGE(D17,F17,J17)</f>
        <v>6257.33333333333</v>
      </c>
      <c r="C17" s="20" t="n">
        <f aca="false">AVERAGE(E17,G17,K17)</f>
        <v>2.00530541369556</v>
      </c>
      <c r="D17" s="17" t="n">
        <v>3472</v>
      </c>
      <c r="E17" s="21" t="n">
        <f aca="false">SUM(D17*100)/D5</f>
        <v>1.24870525952354</v>
      </c>
      <c r="F17" s="17" t="n">
        <v>6917</v>
      </c>
      <c r="G17" s="21" t="n">
        <f aca="false">SUM(F17*100)/F5</f>
        <v>2.49454532340372</v>
      </c>
      <c r="H17" s="19" t="n">
        <v>10630</v>
      </c>
      <c r="I17" s="21" t="n">
        <f aca="false">SUM(H17*100)/H5</f>
        <v>3.84406755144107</v>
      </c>
      <c r="J17" s="17" t="n">
        <v>8383</v>
      </c>
      <c r="K17" s="21" t="n">
        <f aca="false">SUM(J17*100)/J5</f>
        <v>2.27266565815942</v>
      </c>
      <c r="L17" s="8"/>
      <c r="M17" s="8"/>
      <c r="N17" s="8"/>
      <c r="O17" s="8"/>
      <c r="P17" s="8"/>
    </row>
    <row r="18" customFormat="false" ht="18.75" hidden="false" customHeight="true" outlineLevel="0" collapsed="false">
      <c r="A18" s="18" t="s">
        <v>22</v>
      </c>
      <c r="B18" s="19" t="n">
        <f aca="false">AVERAGE(D18,F18,J18)</f>
        <v>0</v>
      </c>
      <c r="C18" s="20" t="n">
        <f aca="false">AVERAGE(E18,G18,K18)</f>
        <v>0</v>
      </c>
      <c r="D18" s="19" t="n">
        <v>0</v>
      </c>
      <c r="E18" s="21" t="n">
        <f aca="false">SUM(D18*100)/D5</f>
        <v>0</v>
      </c>
      <c r="F18" s="19" t="n">
        <v>0</v>
      </c>
      <c r="G18" s="21" t="n">
        <f aca="false">SUM(F18*100)/F5</f>
        <v>0</v>
      </c>
      <c r="H18" s="19" t="n">
        <v>0</v>
      </c>
      <c r="I18" s="21" t="n">
        <f aca="false">SUM(H18*100)/H5</f>
        <v>0</v>
      </c>
      <c r="J18" s="19" t="n">
        <v>0</v>
      </c>
      <c r="K18" s="21" t="n">
        <f aca="false">SUM(J18*100)/J5</f>
        <v>0</v>
      </c>
      <c r="L18" s="8"/>
      <c r="M18" s="8"/>
      <c r="N18" s="8"/>
      <c r="O18" s="8"/>
      <c r="P18" s="8"/>
    </row>
    <row r="19" customFormat="false" ht="18.75" hidden="false" customHeight="true" outlineLevel="0" collapsed="false">
      <c r="A19" s="22" t="s">
        <v>23</v>
      </c>
      <c r="B19" s="19" t="n">
        <f aca="false">AVERAGE(D19,F19,J19)</f>
        <v>32.3333333333333</v>
      </c>
      <c r="C19" s="20" t="n">
        <f aca="false">AVERAGE(E19,G19,K19)</f>
        <v>0.0111059883125094</v>
      </c>
      <c r="D19" s="17" t="n">
        <v>53</v>
      </c>
      <c r="E19" s="21" t="n">
        <f aca="false">SUM(D19*100)/D5</f>
        <v>0.0190614570146162</v>
      </c>
      <c r="F19" s="19" t="n">
        <v>26</v>
      </c>
      <c r="G19" s="21" t="n">
        <f aca="false">SUM(F19*100)/F5</f>
        <v>0.00937663414898029</v>
      </c>
      <c r="H19" s="19" t="n">
        <v>0</v>
      </c>
      <c r="I19" s="21" t="n">
        <f aca="false">SUM(H19*100)/H5</f>
        <v>0</v>
      </c>
      <c r="J19" s="19" t="n">
        <v>18</v>
      </c>
      <c r="K19" s="21" t="n">
        <f aca="false">SUM(J19*100)/J5</f>
        <v>0.00487987377393172</v>
      </c>
      <c r="L19" s="8"/>
      <c r="M19" s="17"/>
      <c r="N19" s="17"/>
      <c r="O19" s="17"/>
      <c r="P19" s="17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0" customFormat="false" ht="18.75" hidden="false" customHeight="true" outlineLevel="0" collapsed="false">
      <c r="A20" s="28" t="s">
        <v>24</v>
      </c>
      <c r="B20" s="19" t="n">
        <f aca="false">AVERAGE(D20,F20,J20)</f>
        <v>154891.666666667</v>
      </c>
      <c r="C20" s="20" t="n">
        <f aca="false">AVERAGE(E20,G20,K20)</f>
        <v>100</v>
      </c>
      <c r="D20" s="17" t="n">
        <v>142063</v>
      </c>
      <c r="E20" s="21" t="n">
        <v>100</v>
      </c>
      <c r="F20" s="17" t="n">
        <v>141614</v>
      </c>
      <c r="G20" s="21" t="n">
        <v>100</v>
      </c>
      <c r="H20" s="19" t="n">
        <v>141174</v>
      </c>
      <c r="I20" s="21" t="n">
        <v>100</v>
      </c>
      <c r="J20" s="17" t="n">
        <v>180998</v>
      </c>
      <c r="K20" s="21" t="n">
        <v>100</v>
      </c>
      <c r="L20" s="8"/>
      <c r="M20" s="29"/>
      <c r="N20" s="29"/>
      <c r="O20" s="29"/>
      <c r="P20" s="29"/>
      <c r="Q20" s="25"/>
      <c r="R20" s="24"/>
      <c r="S20" s="25"/>
      <c r="T20" s="25"/>
      <c r="U20" s="24"/>
      <c r="V20" s="24"/>
      <c r="W20" s="25"/>
      <c r="X20" s="25"/>
      <c r="Y20" s="25"/>
      <c r="Z20" s="24"/>
      <c r="AA20" s="25"/>
    </row>
    <row r="21" customFormat="false" ht="18.75" hidden="false" customHeight="true" outlineLevel="0" collapsed="false">
      <c r="A21" s="22" t="s">
        <v>10</v>
      </c>
      <c r="B21" s="19" t="n">
        <f aca="false">AVERAGE(D21,F21,J21)</f>
        <v>1688</v>
      </c>
      <c r="C21" s="20" t="n">
        <f aca="false">AVERAGE(E21,G21,K21)</f>
        <v>1.08656018286145</v>
      </c>
      <c r="D21" s="17" t="n">
        <v>1799</v>
      </c>
      <c r="E21" s="21" t="n">
        <f aca="false">(D21*100)/D20</f>
        <v>1.26633958173486</v>
      </c>
      <c r="F21" s="17" t="n">
        <v>1233</v>
      </c>
      <c r="G21" s="21" t="n">
        <f aca="false">(F21*100)/F20</f>
        <v>0.870676628017004</v>
      </c>
      <c r="H21" s="19" t="n">
        <v>2072</v>
      </c>
      <c r="I21" s="21" t="n">
        <f aca="false">(H21*100)/H20</f>
        <v>1.46769235128281</v>
      </c>
      <c r="J21" s="17" t="n">
        <v>2032</v>
      </c>
      <c r="K21" s="21" t="n">
        <f aca="false">(J21*100)/J20</f>
        <v>1.12266433883247</v>
      </c>
      <c r="L21" s="8"/>
      <c r="M21" s="17"/>
      <c r="N21" s="17"/>
      <c r="O21" s="17"/>
      <c r="P21" s="17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customFormat="false" ht="18.75" hidden="false" customHeight="true" outlineLevel="0" collapsed="false">
      <c r="A22" s="18" t="s">
        <v>11</v>
      </c>
      <c r="B22" s="19" t="n">
        <f aca="false">AVERAGE(D22,F22,J22)</f>
        <v>49455</v>
      </c>
      <c r="C22" s="20" t="n">
        <f aca="false">AVERAGE(E22,G22,K22)</f>
        <v>32.8384820844502</v>
      </c>
      <c r="D22" s="17" t="n">
        <v>53665</v>
      </c>
      <c r="E22" s="21" t="n">
        <f aca="false">(D22*100)/D20</f>
        <v>37.7754939709847</v>
      </c>
      <c r="F22" s="17" t="n">
        <v>54792</v>
      </c>
      <c r="G22" s="21" t="n">
        <f aca="false">(F22*100)/F20</f>
        <v>38.6910898639965</v>
      </c>
      <c r="H22" s="19" t="n">
        <v>48946</v>
      </c>
      <c r="I22" s="21" t="n">
        <f aca="false">(H22*100)/H20</f>
        <v>34.6706900704096</v>
      </c>
      <c r="J22" s="17" t="n">
        <v>39908</v>
      </c>
      <c r="K22" s="21" t="n">
        <f aca="false">(J22*100)/J20</f>
        <v>22.0488624183693</v>
      </c>
      <c r="L22" s="8"/>
      <c r="M22" s="29"/>
      <c r="N22" s="29"/>
      <c r="O22" s="29"/>
      <c r="P22" s="29"/>
      <c r="Q22" s="25"/>
      <c r="R22" s="24"/>
      <c r="S22" s="25"/>
      <c r="T22" s="25"/>
      <c r="U22" s="24"/>
      <c r="V22" s="24"/>
      <c r="W22" s="25"/>
      <c r="X22" s="25"/>
      <c r="Y22" s="25"/>
      <c r="Z22" s="24"/>
      <c r="AA22" s="25"/>
    </row>
    <row r="23" customFormat="false" ht="18.75" hidden="false" customHeight="true" outlineLevel="0" collapsed="false">
      <c r="A23" s="22" t="s">
        <v>12</v>
      </c>
      <c r="B23" s="19" t="n">
        <f aca="false">AVERAGE(D23,F23,J23)</f>
        <v>31165</v>
      </c>
      <c r="C23" s="20" t="n">
        <f aca="false">AVERAGE(E23,G23,K23)</f>
        <v>20.0857737768166</v>
      </c>
      <c r="D23" s="17" t="n">
        <v>28310</v>
      </c>
      <c r="E23" s="21" t="n">
        <f aca="false">(D23*100)/D20</f>
        <v>19.9277785207971</v>
      </c>
      <c r="F23" s="17" t="n">
        <v>28085</v>
      </c>
      <c r="G23" s="21" t="n">
        <f aca="false">(F23*100)/F20</f>
        <v>19.8320787492762</v>
      </c>
      <c r="H23" s="19" t="n">
        <v>31842</v>
      </c>
      <c r="I23" s="21" t="n">
        <f aca="false">(H23*100)/H20</f>
        <v>22.5551447150325</v>
      </c>
      <c r="J23" s="17" t="n">
        <v>37100</v>
      </c>
      <c r="K23" s="21" t="n">
        <f aca="false">(J23*100)/J20</f>
        <v>20.4974640603764</v>
      </c>
      <c r="L23" s="8"/>
      <c r="M23" s="8"/>
      <c r="N23" s="8"/>
      <c r="O23" s="8"/>
      <c r="P23" s="8"/>
    </row>
    <row r="24" customFormat="false" ht="18.75" hidden="false" customHeight="true" outlineLevel="0" collapsed="false">
      <c r="A24" s="18" t="s">
        <v>13</v>
      </c>
      <c r="B24" s="19" t="n">
        <f aca="false">AVERAGE(D24,F24,J24)</f>
        <v>40395</v>
      </c>
      <c r="C24" s="20" t="n">
        <f aca="false">AVERAGE(E24,G24,K24)</f>
        <v>26.5668759373988</v>
      </c>
      <c r="D24" s="17" t="n">
        <v>42003</v>
      </c>
      <c r="E24" s="21" t="n">
        <f aca="false">(D24*100)/D20</f>
        <v>29.5664599508669</v>
      </c>
      <c r="F24" s="17" t="n">
        <v>41566</v>
      </c>
      <c r="G24" s="21" t="n">
        <f aca="false">(F24*100)/F20</f>
        <v>29.3516177779033</v>
      </c>
      <c r="H24" s="19" t="n">
        <v>37129</v>
      </c>
      <c r="I24" s="21" t="n">
        <f aca="false">(H24*100)/H20</f>
        <v>26.3001685862836</v>
      </c>
      <c r="J24" s="17" t="n">
        <v>37616</v>
      </c>
      <c r="K24" s="21" t="n">
        <f aca="false">(J24*100)/J20</f>
        <v>20.7825500834263</v>
      </c>
      <c r="L24" s="8"/>
      <c r="M24" s="8"/>
      <c r="N24" s="8"/>
      <c r="O24" s="8"/>
      <c r="P24" s="8"/>
    </row>
    <row r="25" customFormat="false" ht="18.75" hidden="false" customHeight="true" outlineLevel="0" collapsed="false">
      <c r="A25" s="22" t="s">
        <v>14</v>
      </c>
      <c r="B25" s="19" t="n">
        <f aca="false">AVERAGE(D25,F25,J25)</f>
        <v>38255</v>
      </c>
      <c r="C25" s="20" t="n">
        <f aca="false">AVERAGE(E25,G25,K25)</f>
        <v>24.8062304495089</v>
      </c>
      <c r="D25" s="19" t="n">
        <f aca="false">SUM(D26:D28)</f>
        <v>36653</v>
      </c>
      <c r="E25" s="21" t="n">
        <f aca="false">(D25*100)/D20</f>
        <v>25.8005251191373</v>
      </c>
      <c r="F25" s="19" t="n">
        <f aca="false">SUM(F26:F28)</f>
        <v>35547</v>
      </c>
      <c r="G25" s="21" t="n">
        <f aca="false">(F25*100)/F20</f>
        <v>25.1013317892299</v>
      </c>
      <c r="H25" s="19" t="n">
        <f aca="false">SUM(H26:H28)</f>
        <v>34948</v>
      </c>
      <c r="I25" s="21" t="n">
        <f aca="false">(H25*100)/H20</f>
        <v>24.755266550498</v>
      </c>
      <c r="J25" s="19" t="n">
        <f aca="false">SUM(J26:J28)</f>
        <v>42565</v>
      </c>
      <c r="K25" s="21" t="n">
        <f aca="false">(J25*100)/J20</f>
        <v>23.5168344401596</v>
      </c>
      <c r="L25" s="8"/>
      <c r="M25" s="8"/>
      <c r="N25" s="8"/>
      <c r="O25" s="8"/>
      <c r="P25" s="8"/>
    </row>
    <row r="26" customFormat="false" ht="18.75" hidden="false" customHeight="true" outlineLevel="0" collapsed="false">
      <c r="A26" s="18" t="s">
        <v>15</v>
      </c>
      <c r="B26" s="19" t="n">
        <f aca="false">AVERAGE(D26,F26,J26)</f>
        <v>29482.3333333333</v>
      </c>
      <c r="C26" s="20" t="n">
        <f aca="false">AVERAGE(E26,G26,K26)</f>
        <v>19.018048641147</v>
      </c>
      <c r="D26" s="17" t="n">
        <v>27047</v>
      </c>
      <c r="E26" s="21" t="n">
        <f aca="false">(D26*100)/D20</f>
        <v>19.0387363352879</v>
      </c>
      <c r="F26" s="17" t="n">
        <v>26634</v>
      </c>
      <c r="G26" s="21" t="n">
        <f aca="false">(F26*100)/F20</f>
        <v>18.8074625390145</v>
      </c>
      <c r="H26" s="19" t="n">
        <v>30512</v>
      </c>
      <c r="I26" s="21" t="n">
        <f aca="false">(H26*100)/H20</f>
        <v>21.6130448949523</v>
      </c>
      <c r="J26" s="17" t="n">
        <v>34766</v>
      </c>
      <c r="K26" s="21" t="n">
        <f aca="false">(J26*100)/J20</f>
        <v>19.2079470491387</v>
      </c>
      <c r="L26" s="8"/>
      <c r="M26" s="8"/>
      <c r="N26" s="8"/>
      <c r="O26" s="8"/>
      <c r="P26" s="8"/>
    </row>
    <row r="27" customFormat="false" ht="18.75" hidden="false" customHeight="true" outlineLevel="0" collapsed="false">
      <c r="A27" s="22" t="s">
        <v>16</v>
      </c>
      <c r="B27" s="19" t="n">
        <f aca="false">AVERAGE(D27,F27,J27)</f>
        <v>8730</v>
      </c>
      <c r="C27" s="20" t="n">
        <f aca="false">AVERAGE(E27,G27,K27)</f>
        <v>5.75808866958115</v>
      </c>
      <c r="D27" s="17" t="n">
        <v>9558</v>
      </c>
      <c r="E27" s="21" t="n">
        <f aca="false">(D27*100)/D20</f>
        <v>6.72800095732175</v>
      </c>
      <c r="F27" s="17" t="n">
        <v>8833</v>
      </c>
      <c r="G27" s="21" t="n">
        <f aca="false">(F27*100)/F20</f>
        <v>6.23737766040081</v>
      </c>
      <c r="H27" s="19" t="n">
        <v>4394</v>
      </c>
      <c r="I27" s="21" t="n">
        <f aca="false">(H27*100)/H20</f>
        <v>3.11247113491153</v>
      </c>
      <c r="J27" s="17" t="n">
        <v>7799</v>
      </c>
      <c r="K27" s="21" t="n">
        <f aca="false">(J27*100)/J20</f>
        <v>4.3088873910209</v>
      </c>
      <c r="L27" s="8"/>
      <c r="M27" s="8"/>
      <c r="N27" s="8"/>
      <c r="O27" s="8"/>
      <c r="P27" s="8"/>
    </row>
    <row r="28" customFormat="false" ht="18.75" hidden="false" customHeight="true" outlineLevel="0" collapsed="false">
      <c r="A28" s="18" t="s">
        <v>17</v>
      </c>
      <c r="B28" s="19" t="n">
        <f aca="false">AVERAGE(D28,F28,J28)</f>
        <v>42.6666666666667</v>
      </c>
      <c r="C28" s="20" t="n">
        <f aca="false">AVERAGE(E28,G28,K28)</f>
        <v>0.0300931387807446</v>
      </c>
      <c r="D28" s="19" t="n">
        <v>48</v>
      </c>
      <c r="E28" s="21" t="n">
        <f aca="false">(D28*100)/D20</f>
        <v>0.0337878265276673</v>
      </c>
      <c r="F28" s="19" t="n">
        <v>80</v>
      </c>
      <c r="G28" s="21" t="n">
        <f aca="false">(F28*100)/F20</f>
        <v>0.0564915898145664</v>
      </c>
      <c r="H28" s="19" t="n">
        <v>42</v>
      </c>
      <c r="I28" s="21" t="n">
        <f aca="false">(H28*100)/H20</f>
        <v>0.0297505206341111</v>
      </c>
      <c r="J28" s="19" t="n">
        <v>0</v>
      </c>
      <c r="K28" s="21" t="n">
        <f aca="false">(J28*100)/J20</f>
        <v>0</v>
      </c>
      <c r="L28" s="8"/>
      <c r="M28" s="8"/>
      <c r="N28" s="8"/>
      <c r="O28" s="8"/>
      <c r="P28" s="8"/>
    </row>
    <row r="29" customFormat="false" ht="18.75" hidden="false" customHeight="true" outlineLevel="0" collapsed="false">
      <c r="A29" s="22" t="s">
        <v>18</v>
      </c>
      <c r="B29" s="19" t="n">
        <f aca="false">AVERAGE(D29,F29,J29)</f>
        <v>19091</v>
      </c>
      <c r="C29" s="20" t="n">
        <f aca="false">AVERAGE(E29,G29,K29)</f>
        <v>12.3539688604871</v>
      </c>
      <c r="D29" s="19" t="n">
        <f aca="false">SUM(D30:D32)</f>
        <v>16869</v>
      </c>
      <c r="E29" s="21" t="n">
        <f aca="false">(D29*100)/D20</f>
        <v>11.8743092853171</v>
      </c>
      <c r="F29" s="19" t="n">
        <f aca="false">SUM(F30:F32)</f>
        <v>18644</v>
      </c>
      <c r="G29" s="21" t="n">
        <f aca="false">(F29*100)/F20</f>
        <v>13.1653650062847</v>
      </c>
      <c r="H29" s="19" t="n">
        <f aca="false">SUM(H30:H32)</f>
        <v>25505</v>
      </c>
      <c r="I29" s="21" t="n">
        <f aca="false">(H29*100)/H20</f>
        <v>18.0663578279287</v>
      </c>
      <c r="J29" s="19" t="n">
        <f aca="false">SUM(J30:J32)</f>
        <v>21760</v>
      </c>
      <c r="K29" s="21" t="n">
        <f aca="false">(J29*100)/J20</f>
        <v>12.0222322898596</v>
      </c>
      <c r="L29" s="8"/>
      <c r="M29" s="8"/>
      <c r="N29" s="8"/>
      <c r="O29" s="17"/>
      <c r="P29" s="17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customFormat="false" ht="18.75" hidden="false" customHeight="true" outlineLevel="0" collapsed="false">
      <c r="A30" s="18" t="s">
        <v>19</v>
      </c>
      <c r="B30" s="19" t="n">
        <f aca="false">AVERAGE(D30,F30,J30)</f>
        <v>7735.33333333333</v>
      </c>
      <c r="C30" s="20" t="n">
        <f aca="false">AVERAGE(E30,G30,K30)</f>
        <v>5.10897784407074</v>
      </c>
      <c r="D30" s="17" t="n">
        <v>7628</v>
      </c>
      <c r="E30" s="21" t="n">
        <f aca="false">(D30*100)/D20</f>
        <v>5.36944876568846</v>
      </c>
      <c r="F30" s="17" t="n">
        <v>8791</v>
      </c>
      <c r="G30" s="21" t="n">
        <f aca="false">(F30*100)/F20</f>
        <v>6.20771957574816</v>
      </c>
      <c r="H30" s="19" t="n">
        <v>8928</v>
      </c>
      <c r="I30" s="21" t="n">
        <f aca="false">(H30*100)/H20</f>
        <v>6.32411067193676</v>
      </c>
      <c r="J30" s="17" t="n">
        <v>6787</v>
      </c>
      <c r="K30" s="21" t="n">
        <f aca="false">(J30*100)/J20</f>
        <v>3.74976519077559</v>
      </c>
      <c r="L30" s="8"/>
      <c r="M30" s="8"/>
      <c r="N30" s="8"/>
      <c r="O30" s="29"/>
      <c r="P30" s="29"/>
      <c r="Q30" s="25"/>
      <c r="R30" s="25"/>
      <c r="S30" s="25"/>
      <c r="T30" s="25"/>
      <c r="U30" s="24"/>
      <c r="V30" s="24"/>
      <c r="W30" s="25"/>
      <c r="X30" s="25"/>
      <c r="Y30" s="25"/>
      <c r="Z30" s="24"/>
      <c r="AA30" s="25"/>
      <c r="AB30" s="25"/>
      <c r="AC30" s="25"/>
      <c r="AD30" s="24"/>
      <c r="AE30" s="25"/>
    </row>
    <row r="31" customFormat="false" ht="18.75" hidden="false" customHeight="true" outlineLevel="0" collapsed="false">
      <c r="A31" s="22" t="s">
        <v>20</v>
      </c>
      <c r="B31" s="19" t="n">
        <f aca="false">AVERAGE(D31,F31,J31)</f>
        <v>9323.66666666667</v>
      </c>
      <c r="C31" s="20" t="n">
        <f aca="false">AVERAGE(E31,G31,K31)</f>
        <v>5.95592419432332</v>
      </c>
      <c r="D31" s="17" t="n">
        <v>8617</v>
      </c>
      <c r="E31" s="21" t="n">
        <f aca="false">(D31*100)/D20</f>
        <v>6.06561877476894</v>
      </c>
      <c r="F31" s="17" t="n">
        <v>7219</v>
      </c>
      <c r="G31" s="21" t="n">
        <f aca="false">(F31*100)/F20</f>
        <v>5.09765983589193</v>
      </c>
      <c r="H31" s="19" t="n">
        <v>11242</v>
      </c>
      <c r="I31" s="21" t="n">
        <f aca="false">(H31*100)/H20</f>
        <v>7.9632226897304</v>
      </c>
      <c r="J31" s="17" t="n">
        <v>12135</v>
      </c>
      <c r="K31" s="21" t="n">
        <f aca="false">(J31*100)/J20</f>
        <v>6.70449397230909</v>
      </c>
      <c r="L31" s="8"/>
      <c r="M31" s="8"/>
      <c r="N31" s="8"/>
      <c r="O31" s="17"/>
      <c r="P31" s="17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customFormat="false" ht="18.75" hidden="false" customHeight="true" outlineLevel="0" collapsed="false">
      <c r="A32" s="18" t="s">
        <v>21</v>
      </c>
      <c r="B32" s="19" t="n">
        <f aca="false">AVERAGE(D32,F32,J32)</f>
        <v>2032</v>
      </c>
      <c r="C32" s="20" t="n">
        <f aca="false">AVERAGE(E32,G32,K32)</f>
        <v>1.28906682209305</v>
      </c>
      <c r="D32" s="17" t="n">
        <v>624</v>
      </c>
      <c r="E32" s="21" t="n">
        <f aca="false">(D32*100)/D20</f>
        <v>0.439241744859675</v>
      </c>
      <c r="F32" s="17" t="n">
        <v>2634</v>
      </c>
      <c r="G32" s="21" t="n">
        <f aca="false">(F32*100)/F20</f>
        <v>1.8599855946446</v>
      </c>
      <c r="H32" s="19" t="n">
        <v>5335</v>
      </c>
      <c r="I32" s="21" t="n">
        <f aca="false">(H32*100)/H20</f>
        <v>3.77902446626149</v>
      </c>
      <c r="J32" s="17" t="n">
        <v>2838</v>
      </c>
      <c r="K32" s="21" t="n">
        <f aca="false">(J32*100)/J20</f>
        <v>1.56797312677488</v>
      </c>
      <c r="L32" s="8"/>
      <c r="M32" s="8"/>
      <c r="N32" s="8"/>
      <c r="O32" s="8"/>
      <c r="P32" s="8"/>
    </row>
    <row r="33" customFormat="false" ht="18.75" hidden="false" customHeight="true" outlineLevel="0" collapsed="false">
      <c r="A33" s="22" t="s">
        <v>22</v>
      </c>
      <c r="B33" s="19" t="n">
        <f aca="false">AVERAGE(D33,F33,J33)</f>
        <v>0</v>
      </c>
      <c r="C33" s="20" t="n">
        <f aca="false">AVERAGE(E33,G33,K33)</f>
        <v>0</v>
      </c>
      <c r="D33" s="19" t="n">
        <v>0</v>
      </c>
      <c r="E33" s="21" t="n">
        <f aca="false">(D33*100)/D20</f>
        <v>0</v>
      </c>
      <c r="F33" s="19" t="n">
        <v>0</v>
      </c>
      <c r="G33" s="21" t="n">
        <f aca="false">(F33*100)/F20</f>
        <v>0</v>
      </c>
      <c r="H33" s="19" t="n">
        <v>0</v>
      </c>
      <c r="I33" s="21" t="n">
        <f aca="false">(H33*100)/H20</f>
        <v>0</v>
      </c>
      <c r="J33" s="19" t="n">
        <v>0</v>
      </c>
      <c r="K33" s="21" t="n">
        <f aca="false">(J33*100)/J20</f>
        <v>0</v>
      </c>
      <c r="L33" s="8"/>
      <c r="M33" s="8"/>
      <c r="N33" s="8"/>
      <c r="O33" s="8"/>
      <c r="P33" s="8"/>
    </row>
    <row r="34" customFormat="false" ht="18.75" hidden="false" customHeight="true" outlineLevel="0" collapsed="false">
      <c r="A34" s="18" t="s">
        <v>23</v>
      </c>
      <c r="B34" s="19" t="n">
        <f aca="false">AVERAGE(D34,F34,J34)</f>
        <v>32.3333333333333</v>
      </c>
      <c r="C34" s="20" t="n">
        <f aca="false">AVERAGE(E34,G34,K34)</f>
        <v>0.0218706732499618</v>
      </c>
      <c r="D34" s="17" t="n">
        <v>53</v>
      </c>
      <c r="E34" s="21" t="n">
        <f aca="false">(D34*100)/D20</f>
        <v>0.037307391790966</v>
      </c>
      <c r="F34" s="19" t="n">
        <v>26</v>
      </c>
      <c r="G34" s="21" t="n">
        <f aca="false">(F34*100)/F20</f>
        <v>0.0183597666897341</v>
      </c>
      <c r="H34" s="19" t="n">
        <v>0</v>
      </c>
      <c r="I34" s="21" t="n">
        <f aca="false">(H34*100)/H20</f>
        <v>0</v>
      </c>
      <c r="J34" s="19" t="n">
        <v>18</v>
      </c>
      <c r="K34" s="21" t="n">
        <f aca="false">(J34*100)/J20</f>
        <v>0.0099448612691853</v>
      </c>
      <c r="L34" s="8"/>
      <c r="M34" s="17"/>
      <c r="N34" s="17"/>
      <c r="O34" s="17"/>
      <c r="P34" s="17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8.75" hidden="false" customHeight="true" outlineLevel="0" collapsed="false">
      <c r="A35" s="30" t="s">
        <v>25</v>
      </c>
      <c r="B35" s="19" t="n">
        <f aca="false">AVERAGE(D35,F35,J35)</f>
        <v>153173</v>
      </c>
      <c r="C35" s="20" t="n">
        <f aca="false">AVERAGE(E35,G35,K35)</f>
        <v>100</v>
      </c>
      <c r="D35" s="17" t="n">
        <v>135985</v>
      </c>
      <c r="E35" s="21" t="n">
        <v>100</v>
      </c>
      <c r="F35" s="17" t="n">
        <v>135671</v>
      </c>
      <c r="G35" s="21" t="n">
        <v>100</v>
      </c>
      <c r="H35" s="19" t="n">
        <v>135356</v>
      </c>
      <c r="I35" s="21" t="n">
        <v>100</v>
      </c>
      <c r="J35" s="17" t="n">
        <v>187863</v>
      </c>
      <c r="K35" s="21" t="n">
        <v>100</v>
      </c>
      <c r="L35" s="8"/>
      <c r="M35" s="8"/>
      <c r="N35" s="8"/>
      <c r="O35" s="8"/>
      <c r="P35" s="8"/>
    </row>
    <row r="36" customFormat="false" ht="18.75" hidden="false" customHeight="true" outlineLevel="0" collapsed="false">
      <c r="A36" s="18" t="s">
        <v>10</v>
      </c>
      <c r="B36" s="19" t="n">
        <f aca="false">AVERAGE(D36,F36,J36)</f>
        <v>10932.6666666667</v>
      </c>
      <c r="C36" s="20" t="n">
        <f aca="false">AVERAGE(E36,G36,K36)</f>
        <v>7.54442423541935</v>
      </c>
      <c r="D36" s="17" t="n">
        <v>13985</v>
      </c>
      <c r="E36" s="21" t="n">
        <f aca="false">(D36*100)/D35</f>
        <v>10.2842225245431</v>
      </c>
      <c r="F36" s="17" t="n">
        <v>11402</v>
      </c>
      <c r="G36" s="21" t="n">
        <f aca="false">(F36*100)/F35</f>
        <v>8.40415416706592</v>
      </c>
      <c r="H36" s="19" t="n">
        <v>9923</v>
      </c>
      <c r="I36" s="21" t="n">
        <f aca="false">(H36*100)/H35</f>
        <v>7.3310381512456</v>
      </c>
      <c r="J36" s="17" t="n">
        <v>7411</v>
      </c>
      <c r="K36" s="21" t="n">
        <f aca="false">(J36*100)/J35</f>
        <v>3.94489601464897</v>
      </c>
      <c r="L36" s="8"/>
      <c r="M36" s="8"/>
      <c r="N36" s="8"/>
      <c r="O36" s="8"/>
      <c r="P36" s="8"/>
    </row>
    <row r="37" customFormat="false" ht="18.75" hidden="false" customHeight="true" outlineLevel="0" collapsed="false">
      <c r="A37" s="22" t="s">
        <v>11</v>
      </c>
      <c r="B37" s="19" t="n">
        <f aca="false">AVERAGE(D37,F37,J37)</f>
        <v>62223</v>
      </c>
      <c r="C37" s="20" t="n">
        <f aca="false">AVERAGE(E37,G37,K37)</f>
        <v>41.7500454269831</v>
      </c>
      <c r="D37" s="17" t="n">
        <v>63545</v>
      </c>
      <c r="E37" s="21" t="n">
        <f aca="false">(D37*100)/D35</f>
        <v>46.7294186858845</v>
      </c>
      <c r="F37" s="17" t="n">
        <v>63394</v>
      </c>
      <c r="G37" s="21" t="n">
        <f aca="false">(F37*100)/F35</f>
        <v>46.7262716424291</v>
      </c>
      <c r="H37" s="19" t="n">
        <v>62497</v>
      </c>
      <c r="I37" s="21" t="n">
        <f aca="false">(H37*100)/H35</f>
        <v>46.1723159667839</v>
      </c>
      <c r="J37" s="17" t="n">
        <v>59730</v>
      </c>
      <c r="K37" s="21" t="n">
        <f aca="false">(J37*100)/J35</f>
        <v>31.7944459526357</v>
      </c>
      <c r="L37" s="8"/>
      <c r="M37" s="8"/>
      <c r="N37" s="8"/>
      <c r="O37" s="8"/>
      <c r="P37" s="8"/>
    </row>
    <row r="38" customFormat="false" ht="18.75" hidden="false" customHeight="true" outlineLevel="0" collapsed="false">
      <c r="A38" s="18" t="s">
        <v>12</v>
      </c>
      <c r="B38" s="19" t="n">
        <f aca="false">AVERAGE(D38,F38,J38)</f>
        <v>19463</v>
      </c>
      <c r="C38" s="20" t="n">
        <f aca="false">AVERAGE(E38,G38,K38)</f>
        <v>12.8864846106682</v>
      </c>
      <c r="D38" s="17" t="n">
        <v>18455</v>
      </c>
      <c r="E38" s="21" t="n">
        <f aca="false">(D38*100)/D35</f>
        <v>13.5713497812259</v>
      </c>
      <c r="F38" s="17" t="n">
        <v>18709</v>
      </c>
      <c r="G38" s="21" t="n">
        <f aca="false">(F38*100)/F35</f>
        <v>13.7899772243147</v>
      </c>
      <c r="H38" s="19" t="n">
        <v>22167</v>
      </c>
      <c r="I38" s="21" t="n">
        <f aca="false">(H38*100)/H35</f>
        <v>16.3768137356305</v>
      </c>
      <c r="J38" s="17" t="n">
        <v>21225</v>
      </c>
      <c r="K38" s="21" t="n">
        <f aca="false">(J38*100)/J35</f>
        <v>11.298126826464</v>
      </c>
      <c r="L38" s="8"/>
      <c r="M38" s="8"/>
      <c r="N38" s="8"/>
      <c r="O38" s="8"/>
      <c r="P38" s="8"/>
    </row>
    <row r="39" customFormat="false" ht="18.75" hidden="false" customHeight="true" outlineLevel="0" collapsed="false">
      <c r="A39" s="22" t="s">
        <v>13</v>
      </c>
      <c r="B39" s="19" t="n">
        <f aca="false">AVERAGE(D39,F39,J39)</f>
        <v>35708.6666666667</v>
      </c>
      <c r="C39" s="20" t="n">
        <f aca="false">AVERAGE(E39,G39,K39)</f>
        <v>23.7621772599392</v>
      </c>
      <c r="D39" s="17" t="n">
        <v>35786</v>
      </c>
      <c r="E39" s="21" t="n">
        <f aca="false">(D39*100)/D35</f>
        <v>26.3161378093172</v>
      </c>
      <c r="F39" s="17" t="n">
        <v>34164</v>
      </c>
      <c r="G39" s="21" t="n">
        <f aca="false">(F39*100)/F35</f>
        <v>25.1815052590458</v>
      </c>
      <c r="H39" s="19" t="n">
        <v>27668</v>
      </c>
      <c r="I39" s="21" t="n">
        <f aca="false">(H39*100)/H35</f>
        <v>20.4409113744496</v>
      </c>
      <c r="J39" s="17" t="n">
        <v>37176</v>
      </c>
      <c r="K39" s="21" t="n">
        <f aca="false">(J39*100)/J35</f>
        <v>19.7888887114546</v>
      </c>
      <c r="L39" s="8"/>
      <c r="M39" s="8"/>
      <c r="N39" s="8"/>
      <c r="O39" s="8"/>
      <c r="P39" s="8"/>
    </row>
    <row r="40" customFormat="false" ht="18.75" hidden="false" customHeight="true" outlineLevel="0" collapsed="false">
      <c r="A40" s="18" t="s">
        <v>14</v>
      </c>
      <c r="B40" s="19" t="n">
        <f aca="false">AVERAGE(D40,F40,J40)</f>
        <v>30253.3333333333</v>
      </c>
      <c r="C40" s="20" t="n">
        <f aca="false">AVERAGE(E40,G40,K40)</f>
        <v>20.184131932675</v>
      </c>
      <c r="D40" s="19" t="n">
        <f aca="false">SUM(D41:D43)</f>
        <v>31884</v>
      </c>
      <c r="E40" s="21" t="n">
        <f aca="false">(D40*100)/D35</f>
        <v>23.446703680553</v>
      </c>
      <c r="F40" s="19" t="n">
        <f aca="false">SUM(F41:F43)</f>
        <v>28157</v>
      </c>
      <c r="G40" s="21" t="n">
        <f aca="false">(F40*100)/F35</f>
        <v>20.7538825541199</v>
      </c>
      <c r="H40" s="19" t="n">
        <f aca="false">SUM(H41:H43)</f>
        <v>37524</v>
      </c>
      <c r="I40" s="21" t="n">
        <f aca="false">(H40*100)/H35</f>
        <v>27.7224504270221</v>
      </c>
      <c r="J40" s="19" t="n">
        <f aca="false">SUM(J41:J43)</f>
        <v>30719</v>
      </c>
      <c r="K40" s="21" t="n">
        <f aca="false">(J40*100)/J35</f>
        <v>16.351809563352</v>
      </c>
      <c r="L40" s="8"/>
      <c r="M40" s="8"/>
      <c r="N40" s="8"/>
      <c r="O40" s="8"/>
      <c r="P40" s="8"/>
    </row>
    <row r="41" customFormat="false" ht="18.75" hidden="false" customHeight="true" outlineLevel="0" collapsed="false">
      <c r="A41" s="22" t="s">
        <v>15</v>
      </c>
      <c r="B41" s="19" t="n">
        <f aca="false">AVERAGE(D41,F41,J41)</f>
        <v>24330.3333333333</v>
      </c>
      <c r="C41" s="20" t="n">
        <f aca="false">AVERAGE(E41,G41,K41)</f>
        <v>16.3058711540702</v>
      </c>
      <c r="D41" s="17" t="n">
        <v>26682</v>
      </c>
      <c r="E41" s="21" t="n">
        <f aca="false">(D41*100)/D35</f>
        <v>19.6212817590175</v>
      </c>
      <c r="F41" s="17" t="n">
        <v>22688</v>
      </c>
      <c r="G41" s="21" t="n">
        <f aca="false">(F41*100)/F35</f>
        <v>16.7228073796169</v>
      </c>
      <c r="H41" s="19" t="n">
        <v>26461</v>
      </c>
      <c r="I41" s="21" t="n">
        <f aca="false">(H41*100)/H35</f>
        <v>19.5491888058158</v>
      </c>
      <c r="J41" s="17" t="n">
        <v>23621</v>
      </c>
      <c r="K41" s="21" t="n">
        <f aca="false">(J41*100)/J35</f>
        <v>12.5735243235762</v>
      </c>
      <c r="L41" s="8"/>
      <c r="M41" s="8"/>
      <c r="N41" s="8"/>
      <c r="O41" s="8"/>
      <c r="P41" s="8"/>
    </row>
    <row r="42" customFormat="false" ht="18.75" hidden="false" customHeight="true" outlineLevel="0" collapsed="false">
      <c r="A42" s="18" t="s">
        <v>16</v>
      </c>
      <c r="B42" s="19" t="n">
        <f aca="false">AVERAGE(D42,F42,J42)</f>
        <v>5875</v>
      </c>
      <c r="C42" s="20" t="n">
        <f aca="false">AVERAGE(E42,G42,K42)</f>
        <v>3.84590655673534</v>
      </c>
      <c r="D42" s="17" t="n">
        <v>5163</v>
      </c>
      <c r="E42" s="21" t="n">
        <f aca="false">(D42*100)/D35</f>
        <v>3.79674228775233</v>
      </c>
      <c r="F42" s="17" t="n">
        <v>5408</v>
      </c>
      <c r="G42" s="21" t="n">
        <f aca="false">(F42*100)/F35</f>
        <v>3.98611346566326</v>
      </c>
      <c r="H42" s="19" t="n">
        <v>10953</v>
      </c>
      <c r="I42" s="21" t="n">
        <f aca="false">(H42*100)/H35</f>
        <v>8.09199444428027</v>
      </c>
      <c r="J42" s="17" t="n">
        <v>7054</v>
      </c>
      <c r="K42" s="21" t="n">
        <f aca="false">(J42*100)/J35</f>
        <v>3.75486391679043</v>
      </c>
      <c r="L42" s="8"/>
      <c r="M42" s="8"/>
      <c r="N42" s="8"/>
      <c r="O42" s="8"/>
      <c r="P42" s="8"/>
    </row>
    <row r="43" customFormat="false" ht="18.75" hidden="false" customHeight="true" outlineLevel="0" collapsed="false">
      <c r="A43" s="22" t="s">
        <v>17</v>
      </c>
      <c r="B43" s="19" t="n">
        <f aca="false">AVERAGE(D43,F43,J43)</f>
        <v>48</v>
      </c>
      <c r="C43" s="20" t="n">
        <v>0</v>
      </c>
      <c r="D43" s="19" t="n">
        <v>39</v>
      </c>
      <c r="E43" s="21" t="n">
        <f aca="false">(D43*100)/D35</f>
        <v>0.0286796337831378</v>
      </c>
      <c r="F43" s="17" t="n">
        <v>61</v>
      </c>
      <c r="G43" s="21" t="n">
        <f aca="false">(F43*100)/F35</f>
        <v>0.0449617088397668</v>
      </c>
      <c r="H43" s="19" t="n">
        <v>110</v>
      </c>
      <c r="I43" s="21" t="n">
        <f aca="false">(H43*100)/H35</f>
        <v>0.0812671769260321</v>
      </c>
      <c r="J43" s="17" t="n">
        <v>44</v>
      </c>
      <c r="K43" s="21" t="n">
        <f aca="false">(J43*100)/J35</f>
        <v>0.023421322985367</v>
      </c>
      <c r="L43" s="8"/>
      <c r="M43" s="8"/>
      <c r="N43" s="8"/>
      <c r="O43" s="8"/>
      <c r="P43" s="8"/>
    </row>
    <row r="44" customFormat="false" ht="18.75" hidden="false" customHeight="true" outlineLevel="0" collapsed="false">
      <c r="A44" s="18" t="s">
        <v>18</v>
      </c>
      <c r="B44" s="19" t="n">
        <f aca="false">AVERAGE(D44,F44,J44)</f>
        <v>28307.6666666667</v>
      </c>
      <c r="C44" s="20" t="n">
        <f aca="false">AVERAGE(E44,G44,K44)</f>
        <v>18.6953035652807</v>
      </c>
      <c r="D44" s="19" t="n">
        <f aca="false">SUM(D45:D47)</f>
        <v>22462</v>
      </c>
      <c r="E44" s="21" t="n">
        <f aca="false">(D44*100)/D35</f>
        <v>16.517998308637</v>
      </c>
      <c r="F44" s="19" t="n">
        <f aca="false">SUM(F45:F47)</f>
        <v>30862</v>
      </c>
      <c r="G44" s="21" t="n">
        <f aca="false">(F44*100)/F35</f>
        <v>22.7476763641456</v>
      </c>
      <c r="H44" s="19" t="n">
        <f aca="false">SUM(H45:H47)</f>
        <v>27494</v>
      </c>
      <c r="I44" s="21" t="n">
        <f aca="false">(H44*100)/H35</f>
        <v>20.312361476403</v>
      </c>
      <c r="J44" s="19" t="n">
        <f aca="false">SUM(J45:J47)</f>
        <v>31599</v>
      </c>
      <c r="K44" s="21" t="n">
        <f aca="false">(J44*100)/J35</f>
        <v>16.8202360230594</v>
      </c>
      <c r="L44" s="8"/>
      <c r="M44" s="8"/>
      <c r="N44" s="8"/>
      <c r="O44" s="8"/>
      <c r="P44" s="8"/>
    </row>
    <row r="45" customFormat="false" ht="18.75" hidden="false" customHeight="true" outlineLevel="0" collapsed="false">
      <c r="A45" s="22" t="s">
        <v>19</v>
      </c>
      <c r="B45" s="19" t="n">
        <f aca="false">AVERAGE(D45,F45,J45)</f>
        <v>16823</v>
      </c>
      <c r="C45" s="20" t="n">
        <f aca="false">AVERAGE(E45,G45,K45)</f>
        <v>11.1821051007521</v>
      </c>
      <c r="D45" s="17" t="n">
        <v>13630</v>
      </c>
      <c r="E45" s="21" t="n">
        <f aca="false">(D45*100)/D35</f>
        <v>10.0231643195941</v>
      </c>
      <c r="F45" s="17" t="n">
        <v>19112</v>
      </c>
      <c r="G45" s="21" t="n">
        <f aca="false">(F45*100)/F35</f>
        <v>14.0870193335348</v>
      </c>
      <c r="H45" s="19" t="n">
        <v>15184</v>
      </c>
      <c r="I45" s="21" t="n">
        <f aca="false">(H45*100)/H35</f>
        <v>11.2178255858625</v>
      </c>
      <c r="J45" s="17" t="n">
        <v>17727</v>
      </c>
      <c r="K45" s="21" t="n">
        <f aca="false">(J45*100)/J35</f>
        <v>9.43613164912729</v>
      </c>
      <c r="L45" s="8"/>
      <c r="M45" s="8"/>
      <c r="N45" s="8"/>
      <c r="O45" s="8"/>
      <c r="P45" s="8"/>
    </row>
    <row r="46" customFormat="false" ht="18.75" hidden="false" customHeight="true" outlineLevel="0" collapsed="false">
      <c r="A46" s="18" t="s">
        <v>20</v>
      </c>
      <c r="B46" s="19" t="n">
        <f aca="false">AVERAGE(D46,F46,J46)</f>
        <v>7259.33333333333</v>
      </c>
      <c r="C46" s="20" t="n">
        <f aca="false">AVERAGE(E46,G46,K46)</f>
        <v>4.77890871031109</v>
      </c>
      <c r="D46" s="17" t="n">
        <v>5984</v>
      </c>
      <c r="E46" s="21" t="n">
        <f aca="false">(D46*100)/D35</f>
        <v>4.40048534764864</v>
      </c>
      <c r="F46" s="17" t="n">
        <v>7467</v>
      </c>
      <c r="G46" s="21" t="n">
        <f aca="false">(F46*100)/F35</f>
        <v>5.50375540830391</v>
      </c>
      <c r="H46" s="19" t="n">
        <v>7015</v>
      </c>
      <c r="I46" s="21" t="n">
        <f aca="false">(H46*100)/H35</f>
        <v>5.18262951032832</v>
      </c>
      <c r="J46" s="17" t="n">
        <v>8327</v>
      </c>
      <c r="K46" s="21" t="n">
        <f aca="false">(J46*100)/J35</f>
        <v>4.4324853749807</v>
      </c>
      <c r="L46" s="8"/>
      <c r="M46" s="8"/>
      <c r="N46" s="8"/>
      <c r="O46" s="8"/>
      <c r="P46" s="8"/>
    </row>
    <row r="47" customFormat="false" ht="18.75" hidden="false" customHeight="true" outlineLevel="0" collapsed="false">
      <c r="A47" s="22" t="s">
        <v>21</v>
      </c>
      <c r="B47" s="19" t="n">
        <f aca="false">AVERAGE(D47,F47,J47)</f>
        <v>4225.33333333333</v>
      </c>
      <c r="C47" s="20" t="n">
        <f aca="false">AVERAGE(E47,G47,K47)</f>
        <v>2.73428975421751</v>
      </c>
      <c r="D47" s="17" t="n">
        <v>2848</v>
      </c>
      <c r="E47" s="21" t="n">
        <f aca="false">(D47*100)/D35</f>
        <v>2.09434864139427</v>
      </c>
      <c r="F47" s="17" t="n">
        <v>4283</v>
      </c>
      <c r="G47" s="21" t="n">
        <f aca="false">(F47*100)/F35</f>
        <v>3.1569016223069</v>
      </c>
      <c r="H47" s="19" t="n">
        <v>5295</v>
      </c>
      <c r="I47" s="21" t="n">
        <f aca="false">(H47*100)/H35</f>
        <v>3.91190638021218</v>
      </c>
      <c r="J47" s="17" t="n">
        <v>5545</v>
      </c>
      <c r="K47" s="21" t="n">
        <f aca="false">(J47*100)/J35</f>
        <v>2.95161899895136</v>
      </c>
      <c r="L47" s="8"/>
      <c r="M47" s="8"/>
      <c r="N47" s="8"/>
      <c r="O47" s="8"/>
      <c r="P47" s="8"/>
    </row>
    <row r="48" customFormat="false" ht="18.75" hidden="false" customHeight="true" outlineLevel="0" collapsed="false">
      <c r="A48" s="18" t="s">
        <v>22</v>
      </c>
      <c r="B48" s="19" t="n">
        <f aca="false">AVERAGE(D48,F48,J48)</f>
        <v>0</v>
      </c>
      <c r="C48" s="20" t="n">
        <f aca="false">AVERAGE(E48,G48,K48)</f>
        <v>0</v>
      </c>
      <c r="D48" s="19" t="n">
        <v>0</v>
      </c>
      <c r="E48" s="21" t="n">
        <f aca="false">(D48*100)/D35</f>
        <v>0</v>
      </c>
      <c r="F48" s="19" t="n">
        <v>0</v>
      </c>
      <c r="G48" s="21" t="n">
        <f aca="false">(F48*100)/F35</f>
        <v>0</v>
      </c>
      <c r="H48" s="19" t="n">
        <v>0</v>
      </c>
      <c r="I48" s="21" t="n">
        <f aca="false">(H48*100)/H35</f>
        <v>0</v>
      </c>
      <c r="J48" s="19" t="n">
        <v>0</v>
      </c>
      <c r="K48" s="21" t="n">
        <f aca="false">(J48*100)/J35</f>
        <v>0</v>
      </c>
      <c r="L48" s="8"/>
      <c r="M48" s="8"/>
      <c r="N48" s="8"/>
      <c r="O48" s="8"/>
      <c r="P48" s="8"/>
    </row>
    <row r="49" customFormat="false" ht="18.75" hidden="false" customHeight="true" outlineLevel="0" collapsed="false">
      <c r="A49" s="22" t="s">
        <v>23</v>
      </c>
      <c r="B49" s="19" t="n">
        <f aca="false">AVERAGE(D49,F49,J49)</f>
        <v>0</v>
      </c>
      <c r="C49" s="20" t="n">
        <f aca="false">AVERAGE(E49,G49,K49)</f>
        <v>0</v>
      </c>
      <c r="D49" s="19" t="n">
        <v>0</v>
      </c>
      <c r="E49" s="21" t="n">
        <f aca="false">(D49*100)/D35</f>
        <v>0</v>
      </c>
      <c r="F49" s="19" t="n">
        <v>0</v>
      </c>
      <c r="G49" s="21" t="n">
        <f aca="false">(F49*100)/F35</f>
        <v>0</v>
      </c>
      <c r="H49" s="19" t="n">
        <v>0</v>
      </c>
      <c r="I49" s="21" t="n">
        <f aca="false">(H49*100)/H35</f>
        <v>0</v>
      </c>
      <c r="J49" s="19" t="n">
        <v>0</v>
      </c>
      <c r="K49" s="21" t="n">
        <f aca="false">(J49*100)/J35</f>
        <v>0</v>
      </c>
      <c r="L49" s="8"/>
      <c r="M49" s="8"/>
      <c r="N49" s="8"/>
      <c r="O49" s="8"/>
      <c r="P49" s="8"/>
    </row>
    <row r="50" customFormat="false" ht="3.75" hidden="false" customHeight="true" outlineLevel="0" collapsed="false">
      <c r="A50" s="31"/>
      <c r="B50" s="32"/>
      <c r="C50" s="33"/>
      <c r="D50" s="32"/>
      <c r="E50" s="33"/>
      <c r="F50" s="32"/>
      <c r="G50" s="33"/>
      <c r="H50" s="32"/>
      <c r="I50" s="33"/>
      <c r="J50" s="32"/>
      <c r="K50" s="33"/>
      <c r="L50" s="8"/>
      <c r="M50" s="8"/>
      <c r="N50" s="8"/>
      <c r="O50" s="8"/>
      <c r="P50" s="8"/>
    </row>
    <row r="51" customFormat="false" ht="3" hidden="false" customHeight="true" outlineLevel="0" collapsed="false">
      <c r="A51" s="34"/>
      <c r="B51" s="35"/>
      <c r="C51" s="36"/>
      <c r="D51" s="35"/>
      <c r="E51" s="36"/>
      <c r="F51" s="35"/>
      <c r="G51" s="36"/>
      <c r="H51" s="35"/>
      <c r="I51" s="36"/>
      <c r="J51" s="35"/>
      <c r="K51" s="36"/>
      <c r="L51" s="8"/>
      <c r="M51" s="8"/>
      <c r="N51" s="8"/>
      <c r="O51" s="8"/>
      <c r="P51" s="8"/>
    </row>
    <row r="52" customFormat="false" ht="19.5" hidden="false" customHeight="true" outlineLevel="0" collapsed="false">
      <c r="A52" s="3" t="s">
        <v>26</v>
      </c>
      <c r="B52" s="3"/>
      <c r="C52" s="6"/>
      <c r="D52" s="3"/>
      <c r="E52" s="6"/>
      <c r="F52" s="3"/>
      <c r="G52" s="6"/>
      <c r="H52" s="3"/>
      <c r="I52" s="6"/>
      <c r="J52" s="3"/>
      <c r="K52" s="6"/>
      <c r="L52" s="8"/>
      <c r="M52" s="8"/>
      <c r="N52" s="8"/>
      <c r="O52" s="8"/>
      <c r="P52" s="8"/>
    </row>
    <row r="53" customFormat="false" ht="19.5" hidden="false" customHeight="true" outlineLevel="0" collapsed="false">
      <c r="A53" s="3" t="s">
        <v>27</v>
      </c>
      <c r="B53" s="3"/>
      <c r="C53" s="6"/>
      <c r="D53" s="3"/>
      <c r="E53" s="6"/>
      <c r="F53" s="3"/>
      <c r="G53" s="6"/>
      <c r="H53" s="3"/>
      <c r="I53" s="6"/>
      <c r="J53" s="3"/>
      <c r="K53" s="6"/>
      <c r="L53" s="8"/>
      <c r="M53" s="8"/>
      <c r="N53" s="8"/>
      <c r="O53" s="8"/>
      <c r="P53" s="8"/>
    </row>
    <row r="54" customFormat="false" ht="18" hidden="false" customHeight="false" outlineLevel="0" collapsed="false">
      <c r="A54" s="34"/>
      <c r="B54" s="34"/>
      <c r="C54" s="37"/>
      <c r="D54" s="34"/>
      <c r="E54" s="37"/>
      <c r="F54" s="34"/>
      <c r="G54" s="37"/>
      <c r="H54" s="34"/>
      <c r="I54" s="37"/>
      <c r="J54" s="34"/>
      <c r="K54" s="37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8"/>
      <c r="B55" s="8"/>
      <c r="C55" s="38"/>
      <c r="D55" s="8"/>
      <c r="E55" s="38"/>
      <c r="F55" s="8"/>
      <c r="G55" s="38"/>
      <c r="H55" s="8"/>
      <c r="I55" s="38"/>
      <c r="J55" s="8"/>
      <c r="K55" s="3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8"/>
      <c r="B56" s="8"/>
      <c r="C56" s="38"/>
      <c r="D56" s="8"/>
      <c r="E56" s="38"/>
      <c r="F56" s="8"/>
      <c r="G56" s="38"/>
      <c r="H56" s="8"/>
      <c r="I56" s="38"/>
      <c r="J56" s="8"/>
      <c r="K56" s="3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8"/>
      <c r="B57" s="8"/>
      <c r="C57" s="38"/>
      <c r="D57" s="8"/>
      <c r="E57" s="38"/>
      <c r="F57" s="8"/>
      <c r="G57" s="38"/>
      <c r="H57" s="8"/>
      <c r="I57" s="38"/>
      <c r="J57" s="8"/>
      <c r="K57" s="38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8"/>
      <c r="B58" s="8"/>
      <c r="C58" s="38"/>
      <c r="D58" s="8"/>
      <c r="E58" s="38"/>
      <c r="F58" s="8"/>
      <c r="G58" s="38"/>
      <c r="H58" s="8"/>
      <c r="I58" s="38"/>
      <c r="J58" s="8"/>
      <c r="K58" s="38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8"/>
      <c r="B59" s="8"/>
      <c r="C59" s="38"/>
      <c r="D59" s="8"/>
      <c r="E59" s="38"/>
      <c r="F59" s="8"/>
      <c r="G59" s="38"/>
      <c r="H59" s="8"/>
      <c r="I59" s="38"/>
      <c r="J59" s="8"/>
      <c r="K59" s="38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8"/>
      <c r="B60" s="8"/>
      <c r="C60" s="38"/>
      <c r="D60" s="8"/>
      <c r="E60" s="38"/>
      <c r="F60" s="8"/>
      <c r="G60" s="38"/>
      <c r="H60" s="8"/>
      <c r="I60" s="38"/>
      <c r="J60" s="8"/>
      <c r="K60" s="38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8"/>
      <c r="B61" s="8"/>
      <c r="C61" s="38"/>
      <c r="D61" s="8"/>
      <c r="E61" s="38"/>
      <c r="F61" s="8"/>
      <c r="G61" s="38"/>
      <c r="H61" s="8"/>
      <c r="I61" s="38"/>
      <c r="J61" s="8"/>
      <c r="K61" s="38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8"/>
      <c r="B62" s="8"/>
      <c r="C62" s="38"/>
      <c r="D62" s="8"/>
      <c r="E62" s="38"/>
      <c r="F62" s="8"/>
      <c r="G62" s="38"/>
      <c r="H62" s="8"/>
      <c r="I62" s="38"/>
      <c r="J62" s="8"/>
      <c r="K62" s="38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8"/>
      <c r="B63" s="8"/>
      <c r="C63" s="38"/>
      <c r="D63" s="8"/>
      <c r="E63" s="38"/>
      <c r="F63" s="8"/>
      <c r="G63" s="38"/>
      <c r="H63" s="8"/>
      <c r="I63" s="38"/>
      <c r="J63" s="8"/>
      <c r="K63" s="38"/>
      <c r="L63" s="8"/>
      <c r="M63" s="8"/>
      <c r="N63" s="8"/>
      <c r="O63" s="8"/>
      <c r="P63" s="8"/>
    </row>
    <row r="64" customFormat="false" ht="12.75" hidden="false" customHeight="false" outlineLevel="0" collapsed="false">
      <c r="A64" s="8"/>
      <c r="B64" s="8"/>
      <c r="C64" s="38"/>
      <c r="D64" s="8"/>
      <c r="E64" s="38"/>
      <c r="F64" s="8"/>
      <c r="G64" s="38"/>
      <c r="H64" s="8"/>
      <c r="I64" s="38"/>
      <c r="J64" s="8"/>
      <c r="K64" s="38"/>
      <c r="L64" s="8"/>
      <c r="M64" s="8"/>
      <c r="N64" s="8"/>
      <c r="O64" s="8"/>
      <c r="P64" s="8"/>
    </row>
    <row r="65" customFormat="false" ht="12.75" hidden="false" customHeight="false" outlineLevel="0" collapsed="false">
      <c r="A65" s="8"/>
      <c r="B65" s="8"/>
      <c r="C65" s="38"/>
      <c r="D65" s="8"/>
      <c r="E65" s="38"/>
      <c r="F65" s="8"/>
      <c r="G65" s="38"/>
      <c r="H65" s="8"/>
      <c r="I65" s="38"/>
      <c r="J65" s="8"/>
      <c r="K65" s="38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8"/>
      <c r="C66" s="38"/>
      <c r="D66" s="8"/>
      <c r="E66" s="38"/>
      <c r="F66" s="8"/>
      <c r="G66" s="38"/>
      <c r="H66" s="8"/>
      <c r="I66" s="38"/>
      <c r="J66" s="8"/>
      <c r="K66" s="38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8"/>
      <c r="C67" s="38"/>
      <c r="D67" s="8"/>
      <c r="E67" s="38"/>
      <c r="F67" s="8"/>
      <c r="G67" s="38"/>
      <c r="H67" s="8"/>
      <c r="I67" s="38"/>
      <c r="J67" s="8"/>
      <c r="K67" s="38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8"/>
      <c r="C68" s="38"/>
      <c r="D68" s="8"/>
      <c r="E68" s="38"/>
      <c r="F68" s="8"/>
      <c r="G68" s="38"/>
      <c r="H68" s="8"/>
      <c r="I68" s="38"/>
      <c r="J68" s="8"/>
      <c r="K68" s="3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8"/>
      <c r="C69" s="38"/>
      <c r="D69" s="8"/>
      <c r="E69" s="38"/>
      <c r="F69" s="8"/>
      <c r="G69" s="38"/>
      <c r="H69" s="8"/>
      <c r="I69" s="38"/>
      <c r="J69" s="8"/>
      <c r="K69" s="3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8"/>
      <c r="C70" s="38"/>
      <c r="D70" s="8"/>
      <c r="E70" s="38"/>
      <c r="F70" s="8"/>
      <c r="G70" s="38"/>
      <c r="H70" s="8"/>
      <c r="I70" s="38"/>
      <c r="J70" s="8"/>
      <c r="K70" s="38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8"/>
      <c r="B71" s="8"/>
      <c r="C71" s="38"/>
      <c r="D71" s="8"/>
      <c r="E71" s="38"/>
      <c r="F71" s="8"/>
      <c r="G71" s="38"/>
      <c r="H71" s="8"/>
      <c r="I71" s="38"/>
      <c r="J71" s="8"/>
      <c r="K71" s="3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8"/>
      <c r="C72" s="38"/>
      <c r="D72" s="8"/>
      <c r="E72" s="38"/>
      <c r="F72" s="8"/>
      <c r="G72" s="38"/>
      <c r="H72" s="8"/>
      <c r="I72" s="38"/>
      <c r="J72" s="8"/>
      <c r="K72" s="38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8"/>
      <c r="B73" s="8"/>
      <c r="C73" s="38"/>
      <c r="D73" s="8"/>
      <c r="E73" s="38"/>
      <c r="F73" s="8"/>
      <c r="G73" s="38"/>
      <c r="H73" s="8"/>
      <c r="I73" s="38"/>
      <c r="J73" s="8"/>
      <c r="K73" s="3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8"/>
      <c r="C74" s="38"/>
      <c r="D74" s="8"/>
      <c r="E74" s="38"/>
      <c r="F74" s="8"/>
      <c r="G74" s="38"/>
      <c r="H74" s="8"/>
      <c r="I74" s="38"/>
      <c r="J74" s="8"/>
      <c r="K74" s="3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8"/>
      <c r="C75" s="38"/>
      <c r="D75" s="8"/>
      <c r="E75" s="38"/>
      <c r="F75" s="8"/>
      <c r="G75" s="38"/>
      <c r="H75" s="8"/>
      <c r="I75" s="38"/>
      <c r="J75" s="8"/>
      <c r="K75" s="38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8"/>
      <c r="B76" s="8"/>
      <c r="C76" s="38"/>
      <c r="D76" s="8"/>
      <c r="E76" s="38"/>
      <c r="F76" s="8"/>
      <c r="G76" s="38"/>
      <c r="H76" s="8"/>
      <c r="I76" s="38"/>
      <c r="J76" s="8"/>
      <c r="K76" s="3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8"/>
      <c r="C77" s="38"/>
      <c r="D77" s="8"/>
      <c r="E77" s="38"/>
      <c r="F77" s="8"/>
      <c r="G77" s="38"/>
      <c r="H77" s="8"/>
      <c r="I77" s="38"/>
      <c r="J77" s="8"/>
      <c r="K77" s="38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8"/>
      <c r="B78" s="8"/>
      <c r="C78" s="38"/>
      <c r="D78" s="8"/>
      <c r="E78" s="38"/>
      <c r="F78" s="8"/>
      <c r="G78" s="38"/>
      <c r="H78" s="8"/>
      <c r="I78" s="38"/>
      <c r="J78" s="8"/>
      <c r="K78" s="3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8"/>
      <c r="C79" s="38"/>
      <c r="D79" s="8"/>
      <c r="E79" s="38"/>
      <c r="F79" s="8"/>
      <c r="G79" s="38"/>
      <c r="H79" s="8"/>
      <c r="I79" s="38"/>
      <c r="J79" s="8"/>
      <c r="K79" s="3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8"/>
      <c r="C80" s="38"/>
      <c r="D80" s="8"/>
      <c r="E80" s="38"/>
      <c r="F80" s="8"/>
      <c r="G80" s="38"/>
      <c r="H80" s="8"/>
      <c r="I80" s="38"/>
      <c r="J80" s="8"/>
      <c r="K80" s="3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8"/>
      <c r="C81" s="38"/>
      <c r="D81" s="8"/>
      <c r="E81" s="38"/>
      <c r="F81" s="8"/>
      <c r="G81" s="38"/>
      <c r="H81" s="8"/>
      <c r="I81" s="38"/>
      <c r="J81" s="8"/>
      <c r="K81" s="3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8"/>
      <c r="C82" s="38"/>
      <c r="D82" s="8"/>
      <c r="E82" s="38"/>
      <c r="F82" s="8"/>
      <c r="G82" s="38"/>
      <c r="H82" s="8"/>
      <c r="I82" s="38"/>
      <c r="J82" s="8"/>
      <c r="K82" s="3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8"/>
      <c r="C83" s="38"/>
      <c r="D83" s="8"/>
      <c r="E83" s="38"/>
      <c r="F83" s="8"/>
      <c r="G83" s="38"/>
      <c r="H83" s="8"/>
      <c r="I83" s="38"/>
      <c r="J83" s="8"/>
      <c r="K83" s="3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8"/>
      <c r="C84" s="38"/>
      <c r="D84" s="8"/>
      <c r="E84" s="38"/>
      <c r="F84" s="8"/>
      <c r="G84" s="38"/>
      <c r="H84" s="8"/>
      <c r="I84" s="38"/>
      <c r="J84" s="8"/>
      <c r="K84" s="3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8"/>
      <c r="C85" s="38"/>
      <c r="D85" s="8"/>
      <c r="E85" s="38"/>
      <c r="F85" s="8"/>
      <c r="G85" s="38"/>
      <c r="H85" s="8"/>
      <c r="I85" s="38"/>
      <c r="J85" s="8"/>
      <c r="K85" s="3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8"/>
      <c r="C86" s="38"/>
      <c r="D86" s="8"/>
      <c r="E86" s="38"/>
      <c r="F86" s="8"/>
      <c r="G86" s="38"/>
      <c r="H86" s="8"/>
      <c r="I86" s="38"/>
      <c r="J86" s="8"/>
      <c r="K86" s="38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8"/>
      <c r="C87" s="38"/>
      <c r="D87" s="8"/>
      <c r="E87" s="38"/>
      <c r="F87" s="8"/>
      <c r="G87" s="38"/>
      <c r="H87" s="8"/>
      <c r="I87" s="38"/>
      <c r="J87" s="8"/>
      <c r="K87" s="3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8"/>
      <c r="C88" s="38"/>
      <c r="D88" s="8"/>
      <c r="E88" s="38"/>
      <c r="F88" s="8"/>
      <c r="G88" s="38"/>
      <c r="H88" s="8"/>
      <c r="I88" s="38"/>
      <c r="J88" s="8"/>
      <c r="K88" s="38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8"/>
      <c r="C89" s="38"/>
      <c r="D89" s="8"/>
      <c r="E89" s="38"/>
      <c r="F89" s="8"/>
      <c r="G89" s="38"/>
      <c r="H89" s="8"/>
      <c r="I89" s="38"/>
      <c r="J89" s="8"/>
      <c r="K89" s="3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8"/>
      <c r="C90" s="38"/>
      <c r="D90" s="8"/>
      <c r="E90" s="38"/>
      <c r="F90" s="8"/>
      <c r="G90" s="38"/>
      <c r="H90" s="8"/>
      <c r="I90" s="38"/>
      <c r="J90" s="8"/>
      <c r="K90" s="3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8"/>
      <c r="C91" s="38"/>
      <c r="D91" s="8"/>
      <c r="E91" s="38"/>
      <c r="F91" s="8"/>
      <c r="G91" s="38"/>
      <c r="H91" s="8"/>
      <c r="I91" s="38"/>
      <c r="J91" s="8"/>
      <c r="K91" s="3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8"/>
      <c r="C92" s="38"/>
      <c r="D92" s="8"/>
      <c r="E92" s="38"/>
      <c r="F92" s="8"/>
      <c r="G92" s="38"/>
      <c r="H92" s="8"/>
      <c r="I92" s="38"/>
      <c r="J92" s="8"/>
      <c r="K92" s="38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8"/>
      <c r="B93" s="8"/>
      <c r="C93" s="38"/>
      <c r="D93" s="8"/>
      <c r="E93" s="38"/>
      <c r="F93" s="8"/>
      <c r="G93" s="38"/>
      <c r="H93" s="8"/>
      <c r="I93" s="38"/>
      <c r="J93" s="8"/>
      <c r="K93" s="38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8"/>
      <c r="B94" s="8"/>
      <c r="C94" s="38"/>
      <c r="D94" s="8"/>
      <c r="E94" s="38"/>
      <c r="F94" s="8"/>
      <c r="G94" s="38"/>
      <c r="H94" s="8"/>
      <c r="I94" s="38"/>
      <c r="J94" s="8"/>
      <c r="K94" s="38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8"/>
      <c r="B95" s="8"/>
      <c r="C95" s="38"/>
      <c r="D95" s="8"/>
      <c r="E95" s="38"/>
      <c r="F95" s="8"/>
      <c r="G95" s="38"/>
      <c r="H95" s="8"/>
      <c r="I95" s="38"/>
      <c r="J95" s="8"/>
      <c r="K95" s="38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8"/>
      <c r="B96" s="8"/>
      <c r="C96" s="38"/>
      <c r="D96" s="8"/>
      <c r="E96" s="38"/>
      <c r="F96" s="8"/>
      <c r="G96" s="38"/>
      <c r="H96" s="8"/>
      <c r="I96" s="38"/>
      <c r="J96" s="8"/>
      <c r="K96" s="3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8"/>
      <c r="B97" s="8"/>
      <c r="C97" s="38"/>
      <c r="D97" s="8"/>
      <c r="E97" s="38"/>
      <c r="F97" s="8"/>
      <c r="G97" s="38"/>
      <c r="H97" s="8"/>
      <c r="I97" s="38"/>
      <c r="J97" s="8"/>
      <c r="K97" s="3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8"/>
      <c r="B98" s="8"/>
      <c r="C98" s="38"/>
      <c r="D98" s="8"/>
      <c r="E98" s="38"/>
      <c r="F98" s="8"/>
      <c r="G98" s="38"/>
      <c r="H98" s="8"/>
      <c r="I98" s="38"/>
      <c r="J98" s="8"/>
      <c r="K98" s="38"/>
      <c r="L98" s="8"/>
      <c r="M98" s="8"/>
      <c r="N98" s="8"/>
      <c r="O98" s="8"/>
      <c r="P98" s="8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-6</cp:lastModifiedBy>
  <cp:lastPrinted>2009-09-25T10:18:24Z</cp:lastPrinted>
  <dcterms:modified xsi:type="dcterms:W3CDTF">2012-03-20T04:34:52Z</dcterms:modified>
  <cp:revision>0</cp:revision>
  <dc:subject/>
  <dc:title/>
</cp:coreProperties>
</file>