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ยอด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ประชากร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อายุต่ำกว่า</t>
  </si>
  <si>
    <r>
      <rPr>
        <b val="true"/>
        <sz val="14"/>
        <color rgb="FF000000"/>
        <rFont val="Angsana New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-</t>
  </si>
  <si>
    <t xml:space="preserve">         -</t>
  </si>
  <si>
    <t xml:space="preserve">       ชาย                         </t>
  </si>
  <si>
    <t xml:space="preserve">100.0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0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14"/>
    <col collapsed="false" customWidth="true" hidden="false" outlineLevel="0" max="12" min="12" style="1" width="9.99"/>
    <col collapsed="false" customWidth="true" hidden="false" outlineLevel="0" max="13" min="13" style="1" width="9.71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9" hidden="false" customHeight="true" outlineLevel="0" collapsed="false">
      <c r="A2" s="4"/>
      <c r="B2" s="4"/>
    </row>
    <row r="3" s="12" customFormat="true" ht="20.25" hidden="false" customHeight="true" outlineLevel="0" collapsed="false">
      <c r="A3" s="6"/>
      <c r="B3" s="7" t="s">
        <v>1</v>
      </c>
      <c r="C3" s="6"/>
      <c r="D3" s="8" t="s">
        <v>2</v>
      </c>
      <c r="E3" s="8" t="s">
        <v>3</v>
      </c>
      <c r="F3" s="8" t="s">
        <v>4</v>
      </c>
      <c r="G3" s="8" t="s">
        <v>5</v>
      </c>
      <c r="H3" s="9"/>
      <c r="I3" s="10" t="s">
        <v>6</v>
      </c>
      <c r="J3" s="9"/>
      <c r="K3" s="9"/>
      <c r="L3" s="10" t="s">
        <v>7</v>
      </c>
      <c r="M3" s="9"/>
      <c r="N3" s="6"/>
      <c r="O3" s="6"/>
      <c r="P3" s="11" t="s">
        <v>8</v>
      </c>
    </row>
    <row r="4" s="12" customFormat="true" ht="20.25" hidden="false" customHeight="true" outlineLevel="0" collapsed="false">
      <c r="A4" s="13" t="s">
        <v>9</v>
      </c>
      <c r="B4" s="14" t="s">
        <v>8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17</v>
      </c>
      <c r="N4" s="13" t="s">
        <v>20</v>
      </c>
      <c r="O4" s="13" t="s">
        <v>21</v>
      </c>
      <c r="P4" s="15" t="s">
        <v>22</v>
      </c>
    </row>
    <row r="5" s="12" customFormat="true" ht="20.25" hidden="false" customHeight="true" outlineLevel="0" collapsed="false">
      <c r="A5" s="16"/>
      <c r="B5" s="17"/>
      <c r="C5" s="16"/>
      <c r="D5" s="16"/>
      <c r="E5" s="16"/>
      <c r="F5" s="16"/>
      <c r="G5" s="16"/>
      <c r="H5" s="16"/>
      <c r="I5" s="18" t="s">
        <v>13</v>
      </c>
      <c r="J5" s="18" t="s">
        <v>11</v>
      </c>
      <c r="K5" s="16"/>
      <c r="L5" s="16"/>
      <c r="M5" s="18" t="s">
        <v>11</v>
      </c>
      <c r="N5" s="16"/>
      <c r="O5" s="16"/>
      <c r="P5" s="19" t="s">
        <v>23</v>
      </c>
    </row>
    <row r="6" s="20" customFormat="true" ht="24" hidden="false" customHeight="true" outlineLevel="0" collapsed="false">
      <c r="A6" s="20" t="s">
        <v>24</v>
      </c>
      <c r="B6" s="21" t="n">
        <v>459013</v>
      </c>
      <c r="C6" s="22" t="n">
        <v>367717</v>
      </c>
      <c r="D6" s="22" t="n">
        <v>11995.21</v>
      </c>
      <c r="E6" s="22" t="n">
        <v>111442.72</v>
      </c>
      <c r="F6" s="22" t="n">
        <v>54009.2</v>
      </c>
      <c r="G6" s="22" t="n">
        <v>64797.68</v>
      </c>
      <c r="H6" s="22" t="n">
        <v>56973.42</v>
      </c>
      <c r="I6" s="22" t="n">
        <v>15347.49</v>
      </c>
      <c r="J6" s="22" t="n">
        <v>152.05</v>
      </c>
      <c r="K6" s="22" t="n">
        <v>24111.32</v>
      </c>
      <c r="L6" s="22" t="n">
        <v>18257.64</v>
      </c>
      <c r="M6" s="22" t="n">
        <v>10630.27</v>
      </c>
      <c r="N6" s="22" t="s">
        <v>25</v>
      </c>
      <c r="O6" s="22" t="s">
        <v>25</v>
      </c>
      <c r="P6" s="23" t="n">
        <v>92177</v>
      </c>
    </row>
    <row r="7" s="20" customFormat="true" ht="24" hidden="false" customHeight="true" outlineLevel="0" collapsed="false">
      <c r="B7" s="24" t="n">
        <v>100</v>
      </c>
      <c r="C7" s="25" t="n">
        <f aca="false">SUM(C6*100)/B6</f>
        <v>80.1103672445007</v>
      </c>
      <c r="D7" s="25" t="n">
        <f aca="false">SUM(D6*100)/B6</f>
        <v>2.61326149804036</v>
      </c>
      <c r="E7" s="25" t="n">
        <f aca="false">SUM(E6*100)/B6</f>
        <v>24.278772060922</v>
      </c>
      <c r="F7" s="25" t="n">
        <f aca="false">SUM(F6*100)/B6</f>
        <v>11.7663769871442</v>
      </c>
      <c r="G7" s="25" t="n">
        <f aca="false">SUM(G6*100)/B6</f>
        <v>14.1167417916268</v>
      </c>
      <c r="H7" s="25" t="n">
        <f aca="false">SUM(H6*100)/B6</f>
        <v>12.4121582613129</v>
      </c>
      <c r="I7" s="25" t="n">
        <f aca="false">SUM(I6*100)/B6</f>
        <v>3.34358504007512</v>
      </c>
      <c r="J7" s="25" t="n">
        <f aca="false">SUM(J6*100)/B6</f>
        <v>0.033125423462952</v>
      </c>
      <c r="K7" s="25" t="n">
        <f aca="false">SUM(K6*100)/B6</f>
        <v>5.25286211937353</v>
      </c>
      <c r="L7" s="25" t="n">
        <f aca="false">SUM(L6*100)/B6</f>
        <v>3.97758669144447</v>
      </c>
      <c r="M7" s="25" t="n">
        <f aca="false">SUM(M6*100)/B6</f>
        <v>2.31589737109842</v>
      </c>
      <c r="N7" s="26" t="s">
        <v>26</v>
      </c>
      <c r="O7" s="22" t="s">
        <v>25</v>
      </c>
      <c r="P7" s="25" t="n">
        <f aca="false">SUM(P6*100)/B6</f>
        <v>20.0815663172938</v>
      </c>
    </row>
    <row r="8" customFormat="false" ht="21" hidden="false" customHeight="false" outlineLevel="0" collapsed="false">
      <c r="A8" s="27" t="s">
        <v>27</v>
      </c>
      <c r="B8" s="28" t="n">
        <v>227502</v>
      </c>
      <c r="C8" s="29" t="n">
        <v>180444</v>
      </c>
      <c r="D8" s="29" t="n">
        <v>2072.06</v>
      </c>
      <c r="E8" s="29" t="n">
        <v>48945.94</v>
      </c>
      <c r="F8" s="29" t="n">
        <v>31842.47</v>
      </c>
      <c r="G8" s="29" t="n">
        <v>37129.31</v>
      </c>
      <c r="H8" s="29" t="n">
        <v>30512.3</v>
      </c>
      <c r="I8" s="29" t="n">
        <v>4394.13</v>
      </c>
      <c r="J8" s="29" t="n">
        <v>42.37</v>
      </c>
      <c r="K8" s="29" t="n">
        <v>8927.79</v>
      </c>
      <c r="L8" s="29" t="n">
        <v>11242.44</v>
      </c>
      <c r="M8" s="29" t="n">
        <v>5335.19</v>
      </c>
      <c r="N8" s="30" t="s">
        <v>25</v>
      </c>
      <c r="O8" s="30" t="s">
        <v>25</v>
      </c>
      <c r="P8" s="23" t="n">
        <v>47058</v>
      </c>
    </row>
    <row r="9" customFormat="false" ht="21" hidden="false" customHeight="false" outlineLevel="0" collapsed="false">
      <c r="A9" s="2"/>
      <c r="B9" s="31" t="s">
        <v>28</v>
      </c>
      <c r="C9" s="32" t="n">
        <f aca="false">SUM(C8*100)/B8</f>
        <v>79.315346678271</v>
      </c>
      <c r="D9" s="32" t="n">
        <f aca="false">SUM(D8*100)/B8</f>
        <v>0.910787597471671</v>
      </c>
      <c r="E9" s="32" t="n">
        <f aca="false">SUM(E8*100)/B8</f>
        <v>21.5145097625515</v>
      </c>
      <c r="F9" s="32" t="n">
        <f aca="false">SUM(F8*100)/B8</f>
        <v>13.9965670631467</v>
      </c>
      <c r="G9" s="32" t="n">
        <f aca="false">SUM(G8*100)/B8</f>
        <v>16.3204323478475</v>
      </c>
      <c r="H9" s="32" t="n">
        <f aca="false">SUM(H8*100)/B8</f>
        <v>13.4118820933442</v>
      </c>
      <c r="I9" s="32" t="n">
        <f aca="false">SUM(I8*100)/B8</f>
        <v>1.9314687343408</v>
      </c>
      <c r="J9" s="32" t="n">
        <f aca="false">SUM(J8*100)/B8</f>
        <v>0.018624012096597</v>
      </c>
      <c r="K9" s="32" t="n">
        <f aca="false">SUM(K8*100)/B8</f>
        <v>3.92426879763694</v>
      </c>
      <c r="L9" s="32" t="n">
        <f aca="false">SUM(L8*100)/B8</f>
        <v>4.94168842471715</v>
      </c>
      <c r="M9" s="32" t="n">
        <f aca="false">SUM(M8*100)/B8</f>
        <v>2.34511784511785</v>
      </c>
      <c r="N9" s="29" t="s">
        <v>26</v>
      </c>
      <c r="O9" s="30" t="s">
        <v>25</v>
      </c>
      <c r="P9" s="32" t="n">
        <f aca="false">SUM(P8*100)/B8</f>
        <v>20.684653321729</v>
      </c>
    </row>
    <row r="10" customFormat="false" ht="21" hidden="false" customHeight="false" outlineLevel="0" collapsed="false">
      <c r="A10" s="27" t="s">
        <v>29</v>
      </c>
      <c r="B10" s="33" t="n">
        <v>232392</v>
      </c>
      <c r="C10" s="29" t="n">
        <v>187273</v>
      </c>
      <c r="D10" s="29" t="n">
        <v>9923.15</v>
      </c>
      <c r="E10" s="29" t="n">
        <v>62496.77</v>
      </c>
      <c r="F10" s="29" t="n">
        <v>22166.73</v>
      </c>
      <c r="G10" s="29" t="n">
        <v>27668.37</v>
      </c>
      <c r="H10" s="29" t="n">
        <v>26461.12</v>
      </c>
      <c r="I10" s="29" t="n">
        <v>10953.36</v>
      </c>
      <c r="J10" s="29" t="n">
        <v>109.68</v>
      </c>
      <c r="K10" s="29" t="n">
        <v>15183.53</v>
      </c>
      <c r="L10" s="29" t="n">
        <v>7015.21</v>
      </c>
      <c r="M10" s="29" t="n">
        <v>5295.08</v>
      </c>
      <c r="N10" s="29" t="s">
        <v>25</v>
      </c>
      <c r="O10" s="29" t="s">
        <v>25</v>
      </c>
      <c r="P10" s="23" t="n">
        <v>45119</v>
      </c>
    </row>
    <row r="11" customFormat="false" ht="21.75" hidden="false" customHeight="false" outlineLevel="0" collapsed="false">
      <c r="B11" s="34" t="n">
        <v>100</v>
      </c>
      <c r="C11" s="32" t="n">
        <f aca="false">SUM(C10*100)/B10</f>
        <v>80.5849598953492</v>
      </c>
      <c r="D11" s="32" t="n">
        <f aca="false">SUM(D10*100)/B10</f>
        <v>4.27000499156597</v>
      </c>
      <c r="E11" s="32" t="n">
        <f aca="false">SUM(E10*100)/B10</f>
        <v>26.8928233329891</v>
      </c>
      <c r="F11" s="32" t="n">
        <f aca="false">SUM(F10*100)/B10</f>
        <v>9.53850821026541</v>
      </c>
      <c r="G11" s="32" t="n">
        <f aca="false">SUM(G10*100)/B10</f>
        <v>11.9059046783022</v>
      </c>
      <c r="H11" s="32" t="n">
        <f aca="false">SUM(H10*100)/B10</f>
        <v>11.3864160556301</v>
      </c>
      <c r="I11" s="32" t="n">
        <f aca="false">SUM(I10*100)/B10</f>
        <v>4.71331199008572</v>
      </c>
      <c r="J11" s="32" t="n">
        <f aca="false">SUM(J10*100)/B10</f>
        <v>0.0471961169059176</v>
      </c>
      <c r="K11" s="32" t="n">
        <f aca="false">SUM(K10*100)/B10</f>
        <v>6.53358549347654</v>
      </c>
      <c r="L11" s="32" t="n">
        <f aca="false">SUM(L10*100)/B10</f>
        <v>3.01869685703467</v>
      </c>
      <c r="M11" s="32" t="n">
        <f aca="false">SUM(M10*100)/B10</f>
        <v>2.2785121690936</v>
      </c>
      <c r="N11" s="29" t="s">
        <v>26</v>
      </c>
      <c r="O11" s="32" t="s">
        <v>25</v>
      </c>
      <c r="P11" s="35" t="n">
        <f aca="false">SUM(P10*100)/B10</f>
        <v>19.4150401046508</v>
      </c>
    </row>
    <row r="12" customFormat="false" ht="21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9"/>
      <c r="K12" s="38"/>
      <c r="L12" s="38"/>
      <c r="M12" s="38"/>
      <c r="N12" s="39"/>
      <c r="O12" s="39"/>
      <c r="P12" s="40"/>
    </row>
    <row r="13" customFormat="false" ht="21" hidden="false" customHeight="false" outlineLevel="0" collapsed="false">
      <c r="C13" s="41"/>
      <c r="D13" s="41"/>
      <c r="E13" s="41"/>
      <c r="F13" s="41"/>
      <c r="G13" s="41"/>
      <c r="H13" s="41"/>
      <c r="I13" s="41"/>
      <c r="J13" s="42"/>
      <c r="K13" s="41"/>
      <c r="L13" s="41"/>
      <c r="M13" s="41"/>
      <c r="N13" s="42"/>
      <c r="O13" s="42"/>
    </row>
    <row r="14" customFormat="false" ht="21" hidden="false" customHeight="false" outlineLevel="0" collapsed="false">
      <c r="A14" s="43" t="s">
        <v>30</v>
      </c>
      <c r="C14" s="44"/>
      <c r="D14" s="44"/>
      <c r="E14" s="44"/>
      <c r="F14" s="44"/>
      <c r="G14" s="44"/>
      <c r="H14" s="44"/>
      <c r="I14" s="44"/>
      <c r="J14" s="42"/>
      <c r="K14" s="44"/>
      <c r="L14" s="44"/>
      <c r="M14" s="44"/>
      <c r="N14" s="42"/>
      <c r="O14" s="42"/>
    </row>
    <row r="15" customFormat="false" ht="21" hidden="false" customHeight="false" outlineLevel="0" collapsed="false"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2"/>
      <c r="O15" s="42"/>
    </row>
    <row r="16" customFormat="false" ht="21" hidden="false" customHeight="false" outlineLevel="0" collapsed="false">
      <c r="C16" s="44"/>
      <c r="D16" s="44"/>
      <c r="E16" s="44"/>
      <c r="F16" s="44"/>
      <c r="G16" s="44"/>
      <c r="H16" s="44"/>
      <c r="I16" s="44"/>
      <c r="J16" s="42"/>
      <c r="K16" s="44"/>
      <c r="L16" s="44"/>
      <c r="M16" s="44"/>
      <c r="N16" s="42"/>
      <c r="O16" s="42"/>
    </row>
    <row r="19" customFormat="false" ht="21" hidden="false" customHeight="false" outlineLevel="0" collapsed="false">
      <c r="G19" s="4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XP2Go 2018</cp:lastModifiedBy>
  <cp:lastPrinted>2010-05-31T10:00:56Z</cp:lastPrinted>
  <dcterms:modified xsi:type="dcterms:W3CDTF">2011-12-16T13:35:20Z</dcterms:modified>
  <cp:revision>0</cp:revision>
  <dc:subject/>
  <dc:title/>
</cp:coreProperties>
</file>