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3</xdr:row>
      <xdr:rowOff>106560</xdr:rowOff>
    </xdr:from>
    <xdr:to>
      <xdr:col>0</xdr:col>
      <xdr:colOff>1315800</xdr:colOff>
      <xdr:row>6</xdr:row>
      <xdr:rowOff>144720</xdr:rowOff>
    </xdr:to>
    <xdr:sp>
      <xdr:nvSpPr>
        <xdr:cNvPr id="0" name="Rectangle 1"/>
        <xdr:cNvSpPr/>
      </xdr:nvSpPr>
      <xdr:spPr>
        <a:xfrm>
          <a:off x="78840" y="712440"/>
          <a:ext cx="12369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114480</xdr:rowOff>
    </xdr:from>
    <xdr:to>
      <xdr:col>13</xdr:col>
      <xdr:colOff>1356120</xdr:colOff>
      <xdr:row>6</xdr:row>
      <xdr:rowOff>152640</xdr:rowOff>
    </xdr:to>
    <xdr:sp>
      <xdr:nvSpPr>
        <xdr:cNvPr id="1" name="Rectangle 2"/>
        <xdr:cNvSpPr/>
      </xdr:nvSpPr>
      <xdr:spPr>
        <a:xfrm>
          <a:off x="7957800" y="720360"/>
          <a:ext cx="13251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7" activeCellId="0" sqref="C1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0.1"/>
    <col collapsed="false" customWidth="true" hidden="false" outlineLevel="0" max="4" min="2" style="2" width="9.55"/>
    <col collapsed="false" customWidth="true" hidden="false" outlineLevel="0" max="5" min="5" style="2" width="0.99"/>
    <col collapsed="false" customWidth="true" hidden="false" outlineLevel="0" max="8" min="6" style="2" width="9.55"/>
    <col collapsed="false" customWidth="true" hidden="false" outlineLevel="0" max="9" min="9" style="2" width="0.99"/>
    <col collapsed="false" customWidth="true" hidden="false" outlineLevel="0" max="12" min="10" style="2" width="9.55"/>
    <col collapsed="false" customWidth="true" hidden="false" outlineLevel="0" max="13" min="13" style="2" width="4.43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" hidden="true" customHeight="true" outlineLevel="0" collapsed="false">
      <c r="A8" s="18" t="s">
        <v>12</v>
      </c>
      <c r="B8" s="19" t="e">
        <f aca="false">SUM(B9+B44+B75+#REF!+#REF!+#REF!+#REF!+#REF!+#REF!+#REF!+#REF!+#REF!+#REF!+#REF!+#REF!+#REF!+#REF!+#REF!+#REF!+#REF!+#REF!+#REF!+#REF!+#REF!+B102)</f>
        <v>#VALUE!</v>
      </c>
      <c r="C8" s="19" t="e">
        <f aca="false">SUM(C9+C44+C75+#REF!+#REF!+#REF!+#REF!+#REF!+#REF!+#REF!+#REF!+#REF!+#REF!+#REF!+#REF!+#REF!+#REF!+#REF!+#REF!+#REF!+#REF!+#REF!+#REF!+#REF!+C102)</f>
        <v>#VALUE!</v>
      </c>
      <c r="D8" s="19" t="e">
        <f aca="false">SUM(D9+D44+D75+#REF!+#REF!+#REF!+#REF!+#REF!+#REF!+#REF!+#REF!+#REF!+#REF!+#REF!+#REF!+#REF!+#REF!+#REF!+#REF!+#REF!+#REF!+#REF!+#REF!+#REF!+D102)</f>
        <v>#VALUE!</v>
      </c>
      <c r="E8" s="19"/>
      <c r="F8" s="19" t="e">
        <f aca="false">SUM(F9+F44+F75+#REF!+#REF!+#REF!+#REF!+#REF!+#REF!+#REF!+#REF!+#REF!+#REF!+#REF!+#REF!+#REF!+#REF!+#REF!+#REF!+#REF!+#REF!+#REF!+#REF!+#REF!+F102)</f>
        <v>#VALUE!</v>
      </c>
      <c r="G8" s="19" t="e">
        <f aca="false">SUM(G9+G44+G75+#REF!+#REF!+#REF!+#REF!+#REF!+#REF!+#REF!+#REF!+#REF!+#REF!+#REF!+#REF!+#REF!+#REF!+#REF!+#REF!+#REF!+#REF!+#REF!+#REF!+#REF!+G102)</f>
        <v>#VALUE!</v>
      </c>
      <c r="H8" s="19" t="e">
        <f aca="false">SUM(H9+H44+H75+#REF!+#REF!+#REF!+#REF!+#REF!+#REF!+#REF!+#REF!+#REF!+#REF!+#REF!+#REF!+#REF!+#REF!+#REF!+#REF!+#REF!+#REF!+#REF!+#REF!+#REF!+H102)</f>
        <v>#VALUE!</v>
      </c>
      <c r="I8" s="19"/>
      <c r="J8" s="19" t="e">
        <f aca="false">SUM(J9+J44+J75+#REF!+#REF!+#REF!+#REF!+#REF!+#REF!+#REF!+#REF!+#REF!+#REF!+#REF!+#REF!+#REF!+#REF!+#REF!+#REF!+#REF!+#REF!+#REF!+#REF!+#REF!+J102)</f>
        <v>#VALUE!</v>
      </c>
      <c r="K8" s="19" t="e">
        <f aca="false">SUM(K9+K44+K75+#REF!+#REF!+#REF!+#REF!+#REF!+#REF!+#REF!+#REF!+#REF!+#REF!+#REF!+#REF!+#REF!+#REF!+#REF!+#REF!+#REF!+#REF!+#REF!+#REF!+#REF!+K102)</f>
        <v>#VALUE!</v>
      </c>
      <c r="L8" s="19" t="e">
        <f aca="false">SUM(L9+L44+L75+#REF!+#REF!+#REF!+#REF!+#REF!+#REF!+#REF!+#REF!+#REF!+#REF!+#REF!+#REF!+#REF!+#REF!+#REF!+#REF!+#REF!+#REF!+#REF!+#REF!+#REF!+L102)</f>
        <v>#VALUE!</v>
      </c>
      <c r="M8" s="19"/>
      <c r="N8" s="20" t="s">
        <v>13</v>
      </c>
    </row>
    <row r="9" s="26" customFormat="true" ht="18.9" hidden="true" customHeight="true" outlineLevel="0" collapsed="false">
      <c r="A9" s="22" t="s">
        <v>14</v>
      </c>
      <c r="B9" s="23" t="n">
        <v>1039491.0027</v>
      </c>
      <c r="C9" s="23" t="n">
        <v>481876.9988</v>
      </c>
      <c r="D9" s="23" t="n">
        <v>557614.0039</v>
      </c>
      <c r="E9" s="24"/>
      <c r="F9" s="23" t="n">
        <v>29776.1531</v>
      </c>
      <c r="G9" s="23" t="n">
        <v>12980.0974</v>
      </c>
      <c r="H9" s="23" t="n">
        <v>16796.0557</v>
      </c>
      <c r="I9" s="24"/>
      <c r="J9" s="25" t="n">
        <v>1009714.8496</v>
      </c>
      <c r="K9" s="25" t="n">
        <v>468896.901400001</v>
      </c>
      <c r="L9" s="25" t="n">
        <v>540817.9482</v>
      </c>
      <c r="M9" s="23"/>
      <c r="N9" s="26" t="s">
        <v>15</v>
      </c>
    </row>
    <row r="10" customFormat="false" ht="18.9" hidden="true" customHeight="true" outlineLevel="0" collapsed="false">
      <c r="A10" s="27" t="s">
        <v>16</v>
      </c>
      <c r="B10" s="28" t="n">
        <v>20551.6188</v>
      </c>
      <c r="C10" s="28" t="n">
        <v>3318.7171</v>
      </c>
      <c r="D10" s="28" t="n">
        <v>17232.9017</v>
      </c>
      <c r="E10" s="28"/>
      <c r="F10" s="28" t="s">
        <v>17</v>
      </c>
      <c r="G10" s="28" t="s">
        <v>17</v>
      </c>
      <c r="H10" s="28" t="s">
        <v>17</v>
      </c>
      <c r="I10" s="28"/>
      <c r="J10" s="29" t="n">
        <v>20551.6188</v>
      </c>
      <c r="K10" s="29" t="n">
        <v>3318.7171</v>
      </c>
      <c r="L10" s="29" t="n">
        <v>17232.9017</v>
      </c>
      <c r="M10" s="28"/>
      <c r="N10" s="1" t="s">
        <v>18</v>
      </c>
    </row>
    <row r="11" customFormat="false" ht="18.9" hidden="true" customHeight="true" outlineLevel="0" collapsed="false">
      <c r="A11" s="27" t="s">
        <v>19</v>
      </c>
      <c r="B11" s="28" t="n">
        <v>106463.7615</v>
      </c>
      <c r="C11" s="28" t="n">
        <v>42589.2748</v>
      </c>
      <c r="D11" s="28" t="n">
        <v>63874.4867</v>
      </c>
      <c r="E11" s="28"/>
      <c r="F11" s="28" t="n">
        <v>411.9247</v>
      </c>
      <c r="G11" s="28" t="n">
        <v>145.0771</v>
      </c>
      <c r="H11" s="28" t="n">
        <v>266.8476</v>
      </c>
      <c r="I11" s="28"/>
      <c r="J11" s="29" t="n">
        <v>106051.8368</v>
      </c>
      <c r="K11" s="29" t="n">
        <v>42444.1977</v>
      </c>
      <c r="L11" s="29" t="n">
        <v>63607.6391</v>
      </c>
      <c r="M11" s="28"/>
      <c r="N11" s="1" t="s">
        <v>20</v>
      </c>
    </row>
    <row r="12" customFormat="false" ht="18.9" hidden="true" customHeight="true" outlineLevel="0" collapsed="false">
      <c r="A12" s="27" t="s">
        <v>21</v>
      </c>
      <c r="B12" s="28" t="n">
        <v>289533.9555</v>
      </c>
      <c r="C12" s="28" t="n">
        <v>136049.2294</v>
      </c>
      <c r="D12" s="28" t="n">
        <v>153484.7261</v>
      </c>
      <c r="E12" s="28"/>
      <c r="F12" s="28" t="n">
        <v>4069.6685</v>
      </c>
      <c r="G12" s="28" t="n">
        <v>2633.4496</v>
      </c>
      <c r="H12" s="28" t="n">
        <v>1436.2189</v>
      </c>
      <c r="I12" s="28"/>
      <c r="J12" s="29" t="n">
        <v>285464.287</v>
      </c>
      <c r="K12" s="29" t="n">
        <v>133415.7798</v>
      </c>
      <c r="L12" s="29" t="n">
        <v>152048.5072</v>
      </c>
      <c r="M12" s="28"/>
      <c r="N12" s="1" t="s">
        <v>22</v>
      </c>
    </row>
    <row r="13" customFormat="false" ht="18.9" hidden="true" customHeight="true" outlineLevel="0" collapsed="false">
      <c r="A13" s="27" t="s">
        <v>23</v>
      </c>
      <c r="B13" s="28" t="n">
        <v>220990.2118</v>
      </c>
      <c r="C13" s="28" t="n">
        <v>105472.9264</v>
      </c>
      <c r="D13" s="28" t="n">
        <v>115517.2854</v>
      </c>
      <c r="E13" s="28"/>
      <c r="F13" s="28" t="n">
        <v>10519.4581</v>
      </c>
      <c r="G13" s="28" t="n">
        <v>5591.4259</v>
      </c>
      <c r="H13" s="28" t="n">
        <v>4928.0322</v>
      </c>
      <c r="I13" s="28"/>
      <c r="J13" s="29" t="n">
        <v>210470.7537</v>
      </c>
      <c r="K13" s="29" t="n">
        <v>99881.5005</v>
      </c>
      <c r="L13" s="29" t="n">
        <v>110589.2532</v>
      </c>
      <c r="M13" s="28"/>
      <c r="N13" s="1" t="s">
        <v>24</v>
      </c>
    </row>
    <row r="14" customFormat="false" ht="18.9" hidden="true" customHeight="true" outlineLevel="0" collapsed="false">
      <c r="A14" s="27" t="s">
        <v>25</v>
      </c>
      <c r="B14" s="28" t="n">
        <v>186497.2689</v>
      </c>
      <c r="C14" s="28" t="n">
        <v>92291.385</v>
      </c>
      <c r="D14" s="28" t="n">
        <v>94205.8839</v>
      </c>
      <c r="E14" s="28"/>
      <c r="F14" s="28" t="n">
        <v>4649.7403</v>
      </c>
      <c r="G14" s="28" t="n">
        <v>1640.7603</v>
      </c>
      <c r="H14" s="28" t="n">
        <v>3008.98</v>
      </c>
      <c r="I14" s="28"/>
      <c r="J14" s="29" t="n">
        <v>181847.5286</v>
      </c>
      <c r="K14" s="29" t="n">
        <v>90650.6247</v>
      </c>
      <c r="L14" s="29" t="n">
        <v>91196.9039</v>
      </c>
      <c r="M14" s="28"/>
      <c r="N14" s="1" t="s">
        <v>26</v>
      </c>
    </row>
    <row r="15" customFormat="false" ht="18.9" hidden="true" customHeight="true" outlineLevel="0" collapsed="false">
      <c r="A15" s="27" t="s">
        <v>27</v>
      </c>
      <c r="B15" s="28" t="n">
        <v>194641.8965</v>
      </c>
      <c r="C15" s="28" t="n">
        <v>89536.6646</v>
      </c>
      <c r="D15" s="28" t="n">
        <v>105105.2319</v>
      </c>
      <c r="E15" s="28"/>
      <c r="F15" s="28" t="n">
        <v>7262.0197</v>
      </c>
      <c r="G15" s="28" t="n">
        <v>2969.3845</v>
      </c>
      <c r="H15" s="28" t="n">
        <v>4292.6352</v>
      </c>
      <c r="I15" s="28"/>
      <c r="J15" s="29" t="n">
        <v>187379.8768</v>
      </c>
      <c r="K15" s="29" t="n">
        <v>86567.2801</v>
      </c>
      <c r="L15" s="29" t="n">
        <v>100812.5967</v>
      </c>
      <c r="M15" s="28"/>
      <c r="N15" s="1" t="s">
        <v>28</v>
      </c>
    </row>
    <row r="16" customFormat="false" ht="18.9" hidden="true" customHeight="true" outlineLevel="0" collapsed="false">
      <c r="A16" s="27" t="s">
        <v>29</v>
      </c>
      <c r="B16" s="28" t="n">
        <v>12478.1373</v>
      </c>
      <c r="C16" s="28" t="n">
        <v>9859.4862</v>
      </c>
      <c r="D16" s="28" t="n">
        <v>2618.6511</v>
      </c>
      <c r="E16" s="28"/>
      <c r="F16" s="28" t="s">
        <v>17</v>
      </c>
      <c r="G16" s="28" t="s">
        <v>17</v>
      </c>
      <c r="H16" s="28" t="s">
        <v>17</v>
      </c>
      <c r="I16" s="28"/>
      <c r="J16" s="29" t="n">
        <v>12478.1373</v>
      </c>
      <c r="K16" s="29" t="n">
        <v>9859.4862</v>
      </c>
      <c r="L16" s="29" t="n">
        <v>2618.6511</v>
      </c>
      <c r="M16" s="30"/>
      <c r="N16" s="1" t="s">
        <v>30</v>
      </c>
    </row>
    <row r="17" customFormat="false" ht="18.9" hidden="true" customHeight="true" outlineLevel="0" collapsed="false">
      <c r="A17" s="27" t="s">
        <v>31</v>
      </c>
      <c r="B17" s="28" t="n">
        <v>8334.1524</v>
      </c>
      <c r="C17" s="28" t="n">
        <v>2759.3153</v>
      </c>
      <c r="D17" s="28" t="n">
        <v>5574.8371</v>
      </c>
      <c r="E17" s="28"/>
      <c r="F17" s="28" t="n">
        <v>2863.3418</v>
      </c>
      <c r="G17" s="28" t="s">
        <v>17</v>
      </c>
      <c r="H17" s="28" t="n">
        <v>2863.3418</v>
      </c>
      <c r="I17" s="28"/>
      <c r="J17" s="29" t="n">
        <v>5470.8106</v>
      </c>
      <c r="K17" s="29" t="n">
        <v>2759.3153</v>
      </c>
      <c r="L17" s="29" t="n">
        <v>2711.4953</v>
      </c>
      <c r="M17" s="28"/>
      <c r="N17" s="1" t="s">
        <v>32</v>
      </c>
    </row>
    <row r="18" s="26" customFormat="true" ht="18.9" hidden="true" customHeight="true" outlineLevel="0" collapsed="false">
      <c r="A18" s="22" t="s">
        <v>33</v>
      </c>
      <c r="B18" s="23" t="n">
        <v>569795.000799999</v>
      </c>
      <c r="C18" s="23" t="n">
        <v>264500.9986</v>
      </c>
      <c r="D18" s="23" t="n">
        <v>305294.0022</v>
      </c>
      <c r="E18" s="24"/>
      <c r="F18" s="23" t="n">
        <v>21410.2661</v>
      </c>
      <c r="G18" s="23" t="n">
        <v>8553.0644</v>
      </c>
      <c r="H18" s="23" t="n">
        <v>12857.2017</v>
      </c>
      <c r="I18" s="24"/>
      <c r="J18" s="25" t="n">
        <v>548384.734699999</v>
      </c>
      <c r="K18" s="25" t="n">
        <v>255947.9342</v>
      </c>
      <c r="L18" s="25" t="n">
        <v>292436.8005</v>
      </c>
      <c r="M18" s="23"/>
      <c r="N18" s="26" t="s">
        <v>34</v>
      </c>
    </row>
    <row r="19" customFormat="false" ht="18.9" hidden="true" customHeight="true" outlineLevel="0" collapsed="false">
      <c r="A19" s="27" t="s">
        <v>16</v>
      </c>
      <c r="B19" s="28" t="n">
        <v>11061.2798</v>
      </c>
      <c r="C19" s="28" t="n">
        <v>2313.6867</v>
      </c>
      <c r="D19" s="28" t="n">
        <v>8747.5931</v>
      </c>
      <c r="E19" s="28"/>
      <c r="F19" s="28" t="s">
        <v>17</v>
      </c>
      <c r="G19" s="28" t="s">
        <v>17</v>
      </c>
      <c r="H19" s="28" t="s">
        <v>17</v>
      </c>
      <c r="I19" s="28"/>
      <c r="J19" s="29" t="n">
        <v>11061.2798</v>
      </c>
      <c r="K19" s="29" t="n">
        <v>2313.6867</v>
      </c>
      <c r="L19" s="29" t="n">
        <v>8747.5931</v>
      </c>
      <c r="M19" s="28"/>
      <c r="N19" s="1" t="s">
        <v>18</v>
      </c>
    </row>
    <row r="20" customFormat="false" ht="18.9" hidden="true" customHeight="true" outlineLevel="0" collapsed="false">
      <c r="A20" s="27" t="s">
        <v>19</v>
      </c>
      <c r="B20" s="28" t="n">
        <v>62469.4113</v>
      </c>
      <c r="C20" s="28" t="n">
        <v>24092.7213</v>
      </c>
      <c r="D20" s="28" t="n">
        <v>38376.69</v>
      </c>
      <c r="E20" s="28"/>
      <c r="F20" s="28" t="s">
        <v>17</v>
      </c>
      <c r="G20" s="28" t="s">
        <v>17</v>
      </c>
      <c r="H20" s="28" t="s">
        <v>17</v>
      </c>
      <c r="I20" s="28"/>
      <c r="J20" s="29" t="n">
        <v>62469.4113</v>
      </c>
      <c r="K20" s="29" t="n">
        <v>24092.7213</v>
      </c>
      <c r="L20" s="29" t="n">
        <v>38376.69</v>
      </c>
      <c r="M20" s="28"/>
      <c r="N20" s="1" t="s">
        <v>20</v>
      </c>
    </row>
    <row r="21" customFormat="false" ht="18.9" hidden="true" customHeight="true" outlineLevel="0" collapsed="false">
      <c r="A21" s="27" t="s">
        <v>21</v>
      </c>
      <c r="B21" s="28" t="n">
        <v>148930.4109</v>
      </c>
      <c r="C21" s="28" t="n">
        <v>72090.6544</v>
      </c>
      <c r="D21" s="28" t="n">
        <v>76839.7565</v>
      </c>
      <c r="E21" s="28"/>
      <c r="F21" s="28" t="n">
        <v>1302.9283</v>
      </c>
      <c r="G21" s="28" t="n">
        <v>1063.3687</v>
      </c>
      <c r="H21" s="28" t="n">
        <v>239.5596</v>
      </c>
      <c r="I21" s="28"/>
      <c r="J21" s="29" t="n">
        <v>147627.4826</v>
      </c>
      <c r="K21" s="29" t="n">
        <v>71027.2857</v>
      </c>
      <c r="L21" s="29" t="n">
        <v>76600.1969</v>
      </c>
      <c r="M21" s="28"/>
      <c r="N21" s="1" t="s">
        <v>22</v>
      </c>
    </row>
    <row r="22" customFormat="false" ht="18.9" hidden="true" customHeight="true" outlineLevel="0" collapsed="false">
      <c r="A22" s="27" t="s">
        <v>23</v>
      </c>
      <c r="B22" s="28" t="n">
        <v>118136.7683</v>
      </c>
      <c r="C22" s="28" t="n">
        <v>53621.3957</v>
      </c>
      <c r="D22" s="28" t="n">
        <v>64515.3726</v>
      </c>
      <c r="E22" s="28"/>
      <c r="F22" s="28" t="n">
        <v>7262.2479</v>
      </c>
      <c r="G22" s="28" t="n">
        <v>3981.1296</v>
      </c>
      <c r="H22" s="28" t="n">
        <v>3281.1183</v>
      </c>
      <c r="I22" s="28"/>
      <c r="J22" s="29" t="n">
        <v>110874.5204</v>
      </c>
      <c r="K22" s="29" t="n">
        <v>49640.2661</v>
      </c>
      <c r="L22" s="29" t="n">
        <v>61234.2543</v>
      </c>
      <c r="M22" s="28"/>
      <c r="N22" s="1" t="s">
        <v>24</v>
      </c>
    </row>
    <row r="23" customFormat="false" ht="18.9" hidden="true" customHeight="true" outlineLevel="0" collapsed="false">
      <c r="A23" s="27" t="s">
        <v>25</v>
      </c>
      <c r="B23" s="28" t="n">
        <v>104578.3603</v>
      </c>
      <c r="C23" s="28" t="n">
        <v>50966.5596</v>
      </c>
      <c r="D23" s="28" t="n">
        <v>53611.8007</v>
      </c>
      <c r="E23" s="28"/>
      <c r="F23" s="28" t="n">
        <v>3919.6235</v>
      </c>
      <c r="G23" s="28" t="n">
        <v>910.6435</v>
      </c>
      <c r="H23" s="28" t="n">
        <v>3008.98</v>
      </c>
      <c r="I23" s="28"/>
      <c r="J23" s="29" t="n">
        <v>100658.7368</v>
      </c>
      <c r="K23" s="29" t="n">
        <v>50055.9161</v>
      </c>
      <c r="L23" s="29" t="n">
        <v>50602.8207</v>
      </c>
      <c r="M23" s="28"/>
      <c r="N23" s="1" t="s">
        <v>26</v>
      </c>
    </row>
    <row r="24" customFormat="false" ht="18.9" hidden="true" customHeight="true" outlineLevel="0" collapsed="false">
      <c r="A24" s="27" t="s">
        <v>27</v>
      </c>
      <c r="B24" s="28" t="n">
        <v>107245.2343</v>
      </c>
      <c r="C24" s="28" t="n">
        <v>50150.3105</v>
      </c>
      <c r="D24" s="28" t="n">
        <v>57094.9238</v>
      </c>
      <c r="E24" s="28"/>
      <c r="F24" s="28" t="n">
        <v>6062.1246</v>
      </c>
      <c r="G24" s="28" t="n">
        <v>2597.9226</v>
      </c>
      <c r="H24" s="28" t="n">
        <v>3464.202</v>
      </c>
      <c r="I24" s="28"/>
      <c r="J24" s="29" t="n">
        <v>101183.1097</v>
      </c>
      <c r="K24" s="29" t="n">
        <v>47552.3879</v>
      </c>
      <c r="L24" s="29" t="n">
        <v>53630.7218</v>
      </c>
      <c r="M24" s="28"/>
      <c r="N24" s="1" t="s">
        <v>28</v>
      </c>
    </row>
    <row r="25" customFormat="false" ht="18.9" hidden="true" customHeight="true" outlineLevel="0" collapsed="false">
      <c r="A25" s="27" t="s">
        <v>29</v>
      </c>
      <c r="B25" s="28" t="n">
        <v>12010.7339</v>
      </c>
      <c r="C25" s="28" t="n">
        <v>9859.4862</v>
      </c>
      <c r="D25" s="28" t="n">
        <v>2151.2477</v>
      </c>
      <c r="E25" s="28"/>
      <c r="F25" s="28" t="s">
        <v>17</v>
      </c>
      <c r="G25" s="28" t="s">
        <v>17</v>
      </c>
      <c r="H25" s="28" t="s">
        <v>17</v>
      </c>
      <c r="I25" s="28"/>
      <c r="J25" s="29" t="n">
        <v>12010.7339</v>
      </c>
      <c r="K25" s="29" t="n">
        <v>9859.4862</v>
      </c>
      <c r="L25" s="29" t="n">
        <v>2151.2477</v>
      </c>
      <c r="M25" s="31"/>
      <c r="N25" s="1" t="s">
        <v>30</v>
      </c>
    </row>
    <row r="26" customFormat="false" ht="18.9" hidden="true" customHeight="true" outlineLevel="0" collapsed="false">
      <c r="A26" s="32" t="s">
        <v>31</v>
      </c>
      <c r="B26" s="33" t="n">
        <v>5362.802</v>
      </c>
      <c r="C26" s="33" t="n">
        <v>1406.1842</v>
      </c>
      <c r="D26" s="33" t="n">
        <v>3956.6178</v>
      </c>
      <c r="E26" s="33"/>
      <c r="F26" s="33" t="n">
        <v>2863.3418</v>
      </c>
      <c r="G26" s="33" t="s">
        <v>17</v>
      </c>
      <c r="H26" s="33" t="n">
        <v>2863.3418</v>
      </c>
      <c r="I26" s="33"/>
      <c r="J26" s="34" t="n">
        <v>2499.4602</v>
      </c>
      <c r="K26" s="34" t="n">
        <v>1406.1842</v>
      </c>
      <c r="L26" s="34" t="n">
        <v>1093.276</v>
      </c>
      <c r="M26" s="33"/>
      <c r="N26" s="35" t="s">
        <v>32</v>
      </c>
    </row>
    <row r="27" s="36" customFormat="true" ht="18.75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0.1" hidden="tru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0.1" hidden="tru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7.5" hidden="true" customHeight="true" outlineLevel="0" collapsed="false"/>
    <row r="31" s="10" customFormat="true" ht="18.75" hidden="tru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tru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tru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tru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6" customFormat="true" ht="18.9" hidden="true" customHeight="true" outlineLevel="0" collapsed="false">
      <c r="A35" s="22" t="s">
        <v>37</v>
      </c>
      <c r="B35" s="23" t="n">
        <v>469696.0019</v>
      </c>
      <c r="C35" s="23" t="n">
        <v>217376.0002</v>
      </c>
      <c r="D35" s="23" t="n">
        <v>252320.0017</v>
      </c>
      <c r="E35" s="19"/>
      <c r="F35" s="23" t="n">
        <v>8365.887</v>
      </c>
      <c r="G35" s="23" t="n">
        <v>4427.033</v>
      </c>
      <c r="H35" s="23" t="n">
        <v>3938.854</v>
      </c>
      <c r="I35" s="19"/>
      <c r="J35" s="25" t="n">
        <v>461330.114900001</v>
      </c>
      <c r="K35" s="25" t="n">
        <v>212948.9672</v>
      </c>
      <c r="L35" s="25" t="n">
        <v>248381.1477</v>
      </c>
      <c r="M35" s="23"/>
      <c r="N35" s="26" t="s">
        <v>38</v>
      </c>
    </row>
    <row r="36" customFormat="false" ht="18.9" hidden="true" customHeight="true" outlineLevel="0" collapsed="false">
      <c r="A36" s="27" t="s">
        <v>16</v>
      </c>
      <c r="B36" s="28" t="n">
        <v>9490.339</v>
      </c>
      <c r="C36" s="28" t="n">
        <v>1005.0304</v>
      </c>
      <c r="D36" s="28" t="n">
        <v>8485.3086</v>
      </c>
      <c r="E36" s="28"/>
      <c r="F36" s="28" t="s">
        <v>17</v>
      </c>
      <c r="G36" s="28" t="s">
        <v>17</v>
      </c>
      <c r="H36" s="28" t="s">
        <v>17</v>
      </c>
      <c r="I36" s="28"/>
      <c r="J36" s="29" t="n">
        <v>9490.339</v>
      </c>
      <c r="K36" s="29" t="n">
        <v>1005.0304</v>
      </c>
      <c r="L36" s="29" t="n">
        <v>8485.3086</v>
      </c>
      <c r="M36" s="28"/>
      <c r="N36" s="1" t="s">
        <v>18</v>
      </c>
    </row>
    <row r="37" customFormat="false" ht="18.9" hidden="true" customHeight="true" outlineLevel="0" collapsed="false">
      <c r="A37" s="27" t="s">
        <v>19</v>
      </c>
      <c r="B37" s="28" t="n">
        <v>43994.3502</v>
      </c>
      <c r="C37" s="28" t="n">
        <v>18496.5535</v>
      </c>
      <c r="D37" s="28" t="n">
        <v>25497.7967</v>
      </c>
      <c r="E37" s="28"/>
      <c r="F37" s="28" t="n">
        <v>411.9247</v>
      </c>
      <c r="G37" s="28" t="n">
        <v>145.0771</v>
      </c>
      <c r="H37" s="28" t="n">
        <v>266.8476</v>
      </c>
      <c r="I37" s="28"/>
      <c r="J37" s="29" t="n">
        <v>43582.4255</v>
      </c>
      <c r="K37" s="29" t="n">
        <v>18351.4764</v>
      </c>
      <c r="L37" s="29" t="n">
        <v>25230.9491</v>
      </c>
      <c r="M37" s="28"/>
      <c r="N37" s="1" t="s">
        <v>20</v>
      </c>
    </row>
    <row r="38" customFormat="false" ht="18.9" hidden="true" customHeight="true" outlineLevel="0" collapsed="false">
      <c r="A38" s="27" t="s">
        <v>21</v>
      </c>
      <c r="B38" s="28" t="n">
        <v>140603.5446</v>
      </c>
      <c r="C38" s="28" t="n">
        <v>63958.5750000001</v>
      </c>
      <c r="D38" s="28" t="n">
        <v>76644.9696</v>
      </c>
      <c r="E38" s="28"/>
      <c r="F38" s="28" t="n">
        <v>2766.7402</v>
      </c>
      <c r="G38" s="28" t="n">
        <v>1570.0809</v>
      </c>
      <c r="H38" s="28" t="n">
        <v>1196.6593</v>
      </c>
      <c r="I38" s="28"/>
      <c r="J38" s="29" t="n">
        <v>137836.8044</v>
      </c>
      <c r="K38" s="29" t="n">
        <v>62388.4941000001</v>
      </c>
      <c r="L38" s="29" t="n">
        <v>75448.3103</v>
      </c>
      <c r="M38" s="28"/>
      <c r="N38" s="1" t="s">
        <v>22</v>
      </c>
    </row>
    <row r="39" customFormat="false" ht="18.9" hidden="true" customHeight="true" outlineLevel="0" collapsed="false">
      <c r="A39" s="27" t="s">
        <v>23</v>
      </c>
      <c r="B39" s="28" t="n">
        <v>102853.4435</v>
      </c>
      <c r="C39" s="28" t="n">
        <v>51851.5307</v>
      </c>
      <c r="D39" s="28" t="n">
        <v>51001.9128</v>
      </c>
      <c r="E39" s="28"/>
      <c r="F39" s="28" t="n">
        <v>3257.2102</v>
      </c>
      <c r="G39" s="28" t="n">
        <v>1610.2963</v>
      </c>
      <c r="H39" s="28" t="n">
        <v>1646.9139</v>
      </c>
      <c r="I39" s="28"/>
      <c r="J39" s="29" t="n">
        <v>99596.2333</v>
      </c>
      <c r="K39" s="29" t="n">
        <v>50241.2344</v>
      </c>
      <c r="L39" s="29" t="n">
        <v>49354.9989</v>
      </c>
      <c r="M39" s="28"/>
      <c r="N39" s="1" t="s">
        <v>24</v>
      </c>
    </row>
    <row r="40" customFormat="false" ht="18.9" hidden="true" customHeight="true" outlineLevel="0" collapsed="false">
      <c r="A40" s="27" t="s">
        <v>25</v>
      </c>
      <c r="B40" s="28" t="n">
        <v>81918.9086</v>
      </c>
      <c r="C40" s="28" t="n">
        <v>41324.8254</v>
      </c>
      <c r="D40" s="28" t="n">
        <v>40594.0832</v>
      </c>
      <c r="E40" s="28"/>
      <c r="F40" s="28" t="n">
        <v>730.1168</v>
      </c>
      <c r="G40" s="28" t="n">
        <v>730.1168</v>
      </c>
      <c r="H40" s="28" t="s">
        <v>17</v>
      </c>
      <c r="I40" s="28"/>
      <c r="J40" s="29" t="n">
        <v>81188.7918</v>
      </c>
      <c r="K40" s="29" t="n">
        <v>40594.7086</v>
      </c>
      <c r="L40" s="29" t="n">
        <v>40594.0832</v>
      </c>
      <c r="M40" s="28"/>
      <c r="N40" s="1" t="s">
        <v>26</v>
      </c>
    </row>
    <row r="41" customFormat="false" ht="18.9" hidden="true" customHeight="true" outlineLevel="0" collapsed="false">
      <c r="A41" s="27" t="s">
        <v>27</v>
      </c>
      <c r="B41" s="28" t="n">
        <v>87396.6622</v>
      </c>
      <c r="C41" s="28" t="n">
        <v>39386.3541</v>
      </c>
      <c r="D41" s="28" t="n">
        <v>48010.3081</v>
      </c>
      <c r="E41" s="28"/>
      <c r="F41" s="28" t="n">
        <v>1199.8951</v>
      </c>
      <c r="G41" s="28" t="n">
        <v>371.4619</v>
      </c>
      <c r="H41" s="28" t="n">
        <v>828.4332</v>
      </c>
      <c r="I41" s="28"/>
      <c r="J41" s="29" t="n">
        <v>86196.7671</v>
      </c>
      <c r="K41" s="29" t="n">
        <v>39014.8922</v>
      </c>
      <c r="L41" s="29" t="n">
        <v>47181.8749</v>
      </c>
      <c r="M41" s="28"/>
      <c r="N41" s="1" t="s">
        <v>28</v>
      </c>
    </row>
    <row r="42" customFormat="false" ht="18.9" hidden="true" customHeight="true" outlineLevel="0" collapsed="false">
      <c r="A42" s="27" t="s">
        <v>29</v>
      </c>
      <c r="B42" s="28" t="n">
        <v>467.4034</v>
      </c>
      <c r="C42" s="28" t="s">
        <v>17</v>
      </c>
      <c r="D42" s="28" t="n">
        <v>467.4034</v>
      </c>
      <c r="E42" s="28"/>
      <c r="F42" s="28" t="s">
        <v>17</v>
      </c>
      <c r="G42" s="28" t="s">
        <v>17</v>
      </c>
      <c r="H42" s="28" t="s">
        <v>17</v>
      </c>
      <c r="I42" s="28"/>
      <c r="J42" s="29" t="n">
        <v>467.4034</v>
      </c>
      <c r="K42" s="39" t="s">
        <v>17</v>
      </c>
      <c r="L42" s="29" t="n">
        <v>467.4034</v>
      </c>
      <c r="M42" s="30"/>
      <c r="N42" s="1" t="s">
        <v>30</v>
      </c>
    </row>
    <row r="43" customFormat="false" ht="18.9" hidden="true" customHeight="true" outlineLevel="0" collapsed="false">
      <c r="A43" s="40" t="s">
        <v>31</v>
      </c>
      <c r="B43" s="28" t="n">
        <v>2971.3504</v>
      </c>
      <c r="C43" s="28" t="n">
        <v>1353.1311</v>
      </c>
      <c r="D43" s="28" t="n">
        <v>1618.2193</v>
      </c>
      <c r="E43" s="28"/>
      <c r="F43" s="28" t="s">
        <v>17</v>
      </c>
      <c r="G43" s="28" t="s">
        <v>17</v>
      </c>
      <c r="H43" s="28" t="s">
        <v>17</v>
      </c>
      <c r="I43" s="28"/>
      <c r="J43" s="29" t="n">
        <v>2971.3504</v>
      </c>
      <c r="K43" s="29" t="n">
        <v>1353.1311</v>
      </c>
      <c r="L43" s="29" t="n">
        <v>1618.2193</v>
      </c>
      <c r="M43" s="28"/>
      <c r="N43" s="36" t="s">
        <v>32</v>
      </c>
    </row>
    <row r="44" s="26" customFormat="true" ht="18.9" hidden="true" customHeight="true" outlineLevel="0" collapsed="false">
      <c r="A44" s="22" t="s">
        <v>39</v>
      </c>
      <c r="B44" s="23" t="n">
        <v>785402.998300003</v>
      </c>
      <c r="C44" s="23" t="n">
        <v>369558.9983</v>
      </c>
      <c r="D44" s="23" t="n">
        <v>415844</v>
      </c>
      <c r="E44" s="19"/>
      <c r="F44" s="23" t="n">
        <v>16721.229</v>
      </c>
      <c r="G44" s="23" t="n">
        <v>6391.5575</v>
      </c>
      <c r="H44" s="23" t="n">
        <v>10329.6715</v>
      </c>
      <c r="I44" s="19"/>
      <c r="J44" s="25" t="n">
        <v>768681.769300003</v>
      </c>
      <c r="K44" s="25" t="n">
        <v>363167.4408</v>
      </c>
      <c r="L44" s="25" t="n">
        <v>405514.3285</v>
      </c>
      <c r="M44" s="23"/>
      <c r="N44" s="26" t="s">
        <v>40</v>
      </c>
    </row>
    <row r="45" customFormat="false" ht="18.9" hidden="true" customHeight="true" outlineLevel="0" collapsed="false">
      <c r="A45" s="27" t="s">
        <v>16</v>
      </c>
      <c r="B45" s="28" t="n">
        <v>12520.971</v>
      </c>
      <c r="C45" s="28" t="n">
        <v>3849.6833</v>
      </c>
      <c r="D45" s="28" t="n">
        <v>8671.2877</v>
      </c>
      <c r="E45" s="28"/>
      <c r="F45" s="28" t="n">
        <v>261.2059</v>
      </c>
      <c r="G45" s="28" t="s">
        <v>17</v>
      </c>
      <c r="H45" s="28" t="n">
        <v>261.2059</v>
      </c>
      <c r="I45" s="28"/>
      <c r="J45" s="29" t="n">
        <v>12259.7651</v>
      </c>
      <c r="K45" s="29" t="n">
        <v>3849.6833</v>
      </c>
      <c r="L45" s="29" t="n">
        <v>8410.0818</v>
      </c>
      <c r="M45" s="28"/>
      <c r="N45" s="1" t="s">
        <v>18</v>
      </c>
    </row>
    <row r="46" customFormat="false" ht="18.9" hidden="true" customHeight="true" outlineLevel="0" collapsed="false">
      <c r="A46" s="27" t="s">
        <v>19</v>
      </c>
      <c r="B46" s="28" t="n">
        <v>38060.8615</v>
      </c>
      <c r="C46" s="28" t="n">
        <v>14438.4226</v>
      </c>
      <c r="D46" s="28" t="n">
        <v>23622.4389</v>
      </c>
      <c r="E46" s="28"/>
      <c r="F46" s="28" t="n">
        <v>2499.6879</v>
      </c>
      <c r="G46" s="28" t="n">
        <v>861.303</v>
      </c>
      <c r="H46" s="28" t="n">
        <v>1638.3849</v>
      </c>
      <c r="I46" s="28"/>
      <c r="J46" s="29" t="n">
        <v>35561.1736</v>
      </c>
      <c r="K46" s="29" t="n">
        <v>13577.1196</v>
      </c>
      <c r="L46" s="29" t="n">
        <v>21984.054</v>
      </c>
      <c r="M46" s="28"/>
      <c r="N46" s="1" t="s">
        <v>20</v>
      </c>
    </row>
    <row r="47" customFormat="false" ht="18.9" hidden="true" customHeight="true" outlineLevel="0" collapsed="false">
      <c r="A47" s="27" t="s">
        <v>21</v>
      </c>
      <c r="B47" s="28" t="n">
        <v>169365.5494</v>
      </c>
      <c r="C47" s="28" t="n">
        <v>75061.682</v>
      </c>
      <c r="D47" s="28" t="n">
        <v>94303.8674</v>
      </c>
      <c r="E47" s="28"/>
      <c r="F47" s="28" t="n">
        <v>3034.9755</v>
      </c>
      <c r="G47" s="28" t="n">
        <v>825.8731</v>
      </c>
      <c r="H47" s="28" t="n">
        <v>2209.1024</v>
      </c>
      <c r="I47" s="28"/>
      <c r="J47" s="29" t="n">
        <v>166330.5739</v>
      </c>
      <c r="K47" s="29" t="n">
        <v>74235.8089</v>
      </c>
      <c r="L47" s="29" t="n">
        <v>92094.765</v>
      </c>
      <c r="M47" s="28"/>
      <c r="N47" s="1" t="s">
        <v>22</v>
      </c>
    </row>
    <row r="48" customFormat="false" ht="18.9" hidden="true" customHeight="true" outlineLevel="0" collapsed="false">
      <c r="A48" s="27" t="s">
        <v>23</v>
      </c>
      <c r="B48" s="28" t="n">
        <v>131984.1013</v>
      </c>
      <c r="C48" s="28" t="n">
        <v>70196.6185999999</v>
      </c>
      <c r="D48" s="28" t="n">
        <v>61787.4827</v>
      </c>
      <c r="E48" s="28"/>
      <c r="F48" s="28" t="n">
        <v>3953.6076</v>
      </c>
      <c r="G48" s="28" t="n">
        <v>1862.3948</v>
      </c>
      <c r="H48" s="28" t="n">
        <v>2091.2128</v>
      </c>
      <c r="I48" s="28"/>
      <c r="J48" s="29" t="n">
        <v>128030.4937</v>
      </c>
      <c r="K48" s="29" t="n">
        <v>68334.2237999999</v>
      </c>
      <c r="L48" s="29" t="n">
        <v>59696.2699</v>
      </c>
      <c r="M48" s="28"/>
      <c r="N48" s="1" t="s">
        <v>24</v>
      </c>
    </row>
    <row r="49" customFormat="false" ht="18.9" hidden="true" customHeight="true" outlineLevel="0" collapsed="false">
      <c r="A49" s="27" t="s">
        <v>25</v>
      </c>
      <c r="B49" s="28" t="n">
        <v>143439.7505</v>
      </c>
      <c r="C49" s="28" t="n">
        <v>75970.6915</v>
      </c>
      <c r="D49" s="28" t="n">
        <v>67469.059</v>
      </c>
      <c r="E49" s="28"/>
      <c r="F49" s="28" t="n">
        <v>4595.2891</v>
      </c>
      <c r="G49" s="28" t="n">
        <v>1659.861</v>
      </c>
      <c r="H49" s="28" t="n">
        <v>2935.4281</v>
      </c>
      <c r="I49" s="28"/>
      <c r="J49" s="29" t="n">
        <v>138844.4614</v>
      </c>
      <c r="K49" s="29" t="n">
        <v>74310.8305</v>
      </c>
      <c r="L49" s="29" t="n">
        <v>64533.6309</v>
      </c>
      <c r="M49" s="28"/>
      <c r="N49" s="1" t="s">
        <v>26</v>
      </c>
    </row>
    <row r="50" customFormat="false" ht="18.9" hidden="true" customHeight="true" outlineLevel="0" collapsed="false">
      <c r="A50" s="27" t="s">
        <v>27</v>
      </c>
      <c r="B50" s="28" t="n">
        <v>287222.8042</v>
      </c>
      <c r="C50" s="28" t="n">
        <v>128555.7979</v>
      </c>
      <c r="D50" s="28" t="n">
        <v>158667.0063</v>
      </c>
      <c r="E50" s="28"/>
      <c r="F50" s="28" t="n">
        <v>2376.463</v>
      </c>
      <c r="G50" s="28" t="n">
        <v>1182.1256</v>
      </c>
      <c r="H50" s="28" t="n">
        <v>1194.3374</v>
      </c>
      <c r="I50" s="28"/>
      <c r="J50" s="29" t="n">
        <v>284846.3412</v>
      </c>
      <c r="K50" s="29" t="n">
        <v>127373.6723</v>
      </c>
      <c r="L50" s="29" t="n">
        <v>157472.6689</v>
      </c>
      <c r="M50" s="28"/>
      <c r="N50" s="1" t="s">
        <v>28</v>
      </c>
    </row>
    <row r="51" customFormat="false" ht="18.9" hidden="true" customHeight="true" outlineLevel="0" collapsed="false">
      <c r="A51" s="32" t="s">
        <v>31</v>
      </c>
      <c r="B51" s="33" t="n">
        <v>2808.9604</v>
      </c>
      <c r="C51" s="33" t="n">
        <v>1486.1024</v>
      </c>
      <c r="D51" s="33" t="n">
        <v>1322.858</v>
      </c>
      <c r="E51" s="33"/>
      <c r="F51" s="33" t="s">
        <v>17</v>
      </c>
      <c r="G51" s="33" t="s">
        <v>17</v>
      </c>
      <c r="H51" s="33" t="s">
        <v>17</v>
      </c>
      <c r="I51" s="33"/>
      <c r="J51" s="34" t="n">
        <v>2808.9604</v>
      </c>
      <c r="K51" s="34" t="n">
        <v>1486.1024</v>
      </c>
      <c r="L51" s="34" t="n">
        <v>1322.858</v>
      </c>
      <c r="M51" s="33"/>
      <c r="N51" s="35" t="s">
        <v>32</v>
      </c>
    </row>
    <row r="52" customFormat="false" ht="18.9" hidden="true" customHeight="true" outlineLevel="0" collapsed="false">
      <c r="A52" s="36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</row>
    <row r="53" customFormat="false" ht="18.9" hidden="true" customHeight="true" outlineLevel="0" collapsed="false">
      <c r="A53" s="36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8.9" hidden="true" customHeight="true" outlineLevel="0" collapsed="false">
      <c r="A54" s="36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</row>
    <row r="55" s="26" customFormat="true" ht="18.9" hidden="true" customHeight="true" outlineLevel="0" collapsed="false">
      <c r="A55" s="22" t="s">
        <v>33</v>
      </c>
      <c r="B55" s="23" t="n">
        <v>454204.997599999</v>
      </c>
      <c r="C55" s="23" t="n">
        <v>213972.9986</v>
      </c>
      <c r="D55" s="23" t="n">
        <v>240231.999</v>
      </c>
      <c r="E55" s="19"/>
      <c r="F55" s="23" t="n">
        <v>11346.9051</v>
      </c>
      <c r="G55" s="23" t="n">
        <v>4163.8128</v>
      </c>
      <c r="H55" s="23" t="n">
        <v>7183.0923</v>
      </c>
      <c r="I55" s="19"/>
      <c r="J55" s="25" t="n">
        <v>442858.092499999</v>
      </c>
      <c r="K55" s="25" t="n">
        <v>209809.1858</v>
      </c>
      <c r="L55" s="25" t="n">
        <v>233048.9067</v>
      </c>
      <c r="M55" s="23"/>
      <c r="N55" s="26" t="s">
        <v>34</v>
      </c>
    </row>
    <row r="56" customFormat="false" ht="18.9" hidden="true" customHeight="true" outlineLevel="0" collapsed="false">
      <c r="A56" s="27" t="s">
        <v>16</v>
      </c>
      <c r="B56" s="28" t="n">
        <v>6995.8433</v>
      </c>
      <c r="C56" s="28" t="n">
        <v>2018.3196</v>
      </c>
      <c r="D56" s="28" t="n">
        <v>4977.5237</v>
      </c>
      <c r="E56" s="28"/>
      <c r="F56" s="28" t="s">
        <v>17</v>
      </c>
      <c r="G56" s="28" t="s">
        <v>17</v>
      </c>
      <c r="H56" s="28" t="s">
        <v>17</v>
      </c>
      <c r="I56" s="28"/>
      <c r="J56" s="29" t="n">
        <v>6995.8433</v>
      </c>
      <c r="K56" s="29" t="n">
        <v>2018.3196</v>
      </c>
      <c r="L56" s="29" t="n">
        <v>4977.5237</v>
      </c>
      <c r="M56" s="28"/>
      <c r="N56" s="1" t="s">
        <v>18</v>
      </c>
    </row>
    <row r="57" customFormat="false" ht="18.9" hidden="true" customHeight="true" outlineLevel="0" collapsed="false">
      <c r="A57" s="27" t="s">
        <v>19</v>
      </c>
      <c r="B57" s="28" t="n">
        <v>23263.1006</v>
      </c>
      <c r="C57" s="28" t="n">
        <v>8725.8394</v>
      </c>
      <c r="D57" s="28" t="n">
        <v>14537.2612</v>
      </c>
      <c r="E57" s="28"/>
      <c r="F57" s="28" t="n">
        <v>1961.2918</v>
      </c>
      <c r="G57" s="28" t="n">
        <v>861.303</v>
      </c>
      <c r="H57" s="28" t="n">
        <v>1099.9888</v>
      </c>
      <c r="I57" s="28"/>
      <c r="J57" s="29" t="n">
        <v>21301.8088</v>
      </c>
      <c r="K57" s="29" t="n">
        <v>7864.5364</v>
      </c>
      <c r="L57" s="29" t="n">
        <v>13437.2724</v>
      </c>
      <c r="M57" s="28"/>
      <c r="N57" s="1" t="s">
        <v>20</v>
      </c>
    </row>
    <row r="58" customFormat="false" ht="18.9" hidden="true" customHeight="true" outlineLevel="0" collapsed="false">
      <c r="A58" s="27" t="s">
        <v>21</v>
      </c>
      <c r="B58" s="28" t="n">
        <v>77555.8326</v>
      </c>
      <c r="C58" s="28" t="n">
        <v>32814.8</v>
      </c>
      <c r="D58" s="28" t="n">
        <v>44741.0326</v>
      </c>
      <c r="E58" s="28"/>
      <c r="F58" s="28" t="n">
        <v>2444.4946</v>
      </c>
      <c r="G58" s="28" t="n">
        <v>825.8731</v>
      </c>
      <c r="H58" s="28" t="n">
        <v>1618.6215</v>
      </c>
      <c r="I58" s="28"/>
      <c r="J58" s="29" t="n">
        <v>75111.338</v>
      </c>
      <c r="K58" s="29" t="n">
        <v>31988.9269</v>
      </c>
      <c r="L58" s="29" t="n">
        <v>43122.4111</v>
      </c>
      <c r="M58" s="28"/>
      <c r="N58" s="1" t="s">
        <v>22</v>
      </c>
    </row>
    <row r="59" customFormat="false" ht="18.9" hidden="true" customHeight="true" outlineLevel="0" collapsed="false">
      <c r="A59" s="27" t="s">
        <v>23</v>
      </c>
      <c r="B59" s="28" t="n">
        <v>80451.9962</v>
      </c>
      <c r="C59" s="28" t="n">
        <v>41390.6193</v>
      </c>
      <c r="D59" s="28" t="n">
        <v>39061.3769</v>
      </c>
      <c r="E59" s="28"/>
      <c r="F59" s="28" t="n">
        <v>2351.8592</v>
      </c>
      <c r="G59" s="28" t="n">
        <v>492.7027</v>
      </c>
      <c r="H59" s="28" t="n">
        <v>1859.1565</v>
      </c>
      <c r="I59" s="28"/>
      <c r="J59" s="29" t="n">
        <v>78100.137</v>
      </c>
      <c r="K59" s="29" t="n">
        <v>40897.9166</v>
      </c>
      <c r="L59" s="29" t="n">
        <v>37202.2204</v>
      </c>
      <c r="M59" s="28"/>
      <c r="N59" s="1" t="s">
        <v>24</v>
      </c>
    </row>
    <row r="60" customFormat="false" ht="18.9" hidden="true" customHeight="true" outlineLevel="0" collapsed="false">
      <c r="A60" s="27" t="s">
        <v>25</v>
      </c>
      <c r="B60" s="28" t="n">
        <v>80478.8245</v>
      </c>
      <c r="C60" s="28" t="n">
        <v>41851.9073</v>
      </c>
      <c r="D60" s="28" t="n">
        <v>38626.9172</v>
      </c>
      <c r="E60" s="28"/>
      <c r="F60" s="28" t="n">
        <v>2634.2403</v>
      </c>
      <c r="G60" s="28" t="n">
        <v>991.1469</v>
      </c>
      <c r="H60" s="28" t="n">
        <v>1643.0934</v>
      </c>
      <c r="I60" s="28"/>
      <c r="J60" s="29" t="n">
        <v>77844.5842</v>
      </c>
      <c r="K60" s="29" t="n">
        <v>40860.7604</v>
      </c>
      <c r="L60" s="29" t="n">
        <v>36983.8238</v>
      </c>
      <c r="M60" s="28"/>
      <c r="N60" s="1" t="s">
        <v>26</v>
      </c>
    </row>
    <row r="61" customFormat="false" ht="18.9" hidden="true" customHeight="true" outlineLevel="0" collapsed="false">
      <c r="A61" s="27" t="s">
        <v>27</v>
      </c>
      <c r="B61" s="28" t="n">
        <v>183408.0459</v>
      </c>
      <c r="C61" s="28" t="n">
        <v>86251.9781999999</v>
      </c>
      <c r="D61" s="28" t="n">
        <v>97156.0677000001</v>
      </c>
      <c r="E61" s="28"/>
      <c r="F61" s="28" t="n">
        <v>1955.0192</v>
      </c>
      <c r="G61" s="28" t="n">
        <v>992.7871</v>
      </c>
      <c r="H61" s="28" t="n">
        <v>962.2321</v>
      </c>
      <c r="I61" s="28"/>
      <c r="J61" s="29" t="n">
        <v>181453.0267</v>
      </c>
      <c r="K61" s="29" t="n">
        <v>85259.1910999999</v>
      </c>
      <c r="L61" s="29" t="n">
        <v>96193.8356000001</v>
      </c>
      <c r="M61" s="28"/>
      <c r="N61" s="1" t="s">
        <v>28</v>
      </c>
    </row>
    <row r="62" customFormat="false" ht="18.9" hidden="true" customHeight="true" outlineLevel="0" collapsed="false">
      <c r="A62" s="27" t="s">
        <v>31</v>
      </c>
      <c r="B62" s="28" t="n">
        <v>2051.3545</v>
      </c>
      <c r="C62" s="28" t="n">
        <v>919.5348</v>
      </c>
      <c r="D62" s="28" t="n">
        <v>1131.8197</v>
      </c>
      <c r="E62" s="28"/>
      <c r="F62" s="28" t="s">
        <v>17</v>
      </c>
      <c r="G62" s="28" t="s">
        <v>17</v>
      </c>
      <c r="H62" s="28" t="s">
        <v>17</v>
      </c>
      <c r="I62" s="28"/>
      <c r="J62" s="29" t="n">
        <v>2051.3545</v>
      </c>
      <c r="K62" s="29" t="n">
        <v>919.5348</v>
      </c>
      <c r="L62" s="29" t="n">
        <v>1131.8197</v>
      </c>
      <c r="M62" s="28"/>
      <c r="N62" s="1" t="s">
        <v>32</v>
      </c>
    </row>
    <row r="63" s="26" customFormat="true" ht="18.9" hidden="true" customHeight="true" outlineLevel="0" collapsed="false">
      <c r="A63" s="22" t="s">
        <v>37</v>
      </c>
      <c r="B63" s="23" t="n">
        <v>331198.0007</v>
      </c>
      <c r="C63" s="23" t="n">
        <v>155585.9997</v>
      </c>
      <c r="D63" s="23" t="n">
        <v>175612.001</v>
      </c>
      <c r="E63" s="19"/>
      <c r="F63" s="23" t="n">
        <v>5374.3239</v>
      </c>
      <c r="G63" s="23" t="n">
        <v>2227.7447</v>
      </c>
      <c r="H63" s="23" t="n">
        <v>3146.5792</v>
      </c>
      <c r="I63" s="19"/>
      <c r="J63" s="25" t="n">
        <v>325823.6768</v>
      </c>
      <c r="K63" s="25" t="n">
        <v>153358.255</v>
      </c>
      <c r="L63" s="25" t="n">
        <v>172465.4218</v>
      </c>
      <c r="M63" s="23"/>
      <c r="N63" s="26" t="s">
        <v>38</v>
      </c>
    </row>
    <row r="64" customFormat="false" ht="18.9" hidden="true" customHeight="true" outlineLevel="0" collapsed="false">
      <c r="A64" s="27" t="s">
        <v>16</v>
      </c>
      <c r="B64" s="28" t="n">
        <v>5525.1277</v>
      </c>
      <c r="C64" s="28" t="n">
        <v>1831.3637</v>
      </c>
      <c r="D64" s="28" t="n">
        <v>3693.764</v>
      </c>
      <c r="E64" s="28"/>
      <c r="F64" s="28" t="n">
        <v>261.2059</v>
      </c>
      <c r="G64" s="28" t="s">
        <v>17</v>
      </c>
      <c r="H64" s="28" t="n">
        <v>261.2059</v>
      </c>
      <c r="I64" s="28"/>
      <c r="J64" s="29" t="n">
        <v>5263.9218</v>
      </c>
      <c r="K64" s="29" t="n">
        <v>1831.3637</v>
      </c>
      <c r="L64" s="29" t="n">
        <v>3432.5581</v>
      </c>
      <c r="M64" s="28"/>
      <c r="N64" s="1" t="s">
        <v>18</v>
      </c>
    </row>
    <row r="65" customFormat="false" ht="18.9" hidden="true" customHeight="true" outlineLevel="0" collapsed="false">
      <c r="A65" s="27" t="s">
        <v>19</v>
      </c>
      <c r="B65" s="28" t="n">
        <v>14797.7609</v>
      </c>
      <c r="C65" s="28" t="n">
        <v>5712.5832</v>
      </c>
      <c r="D65" s="28" t="n">
        <v>9085.1777</v>
      </c>
      <c r="E65" s="28"/>
      <c r="F65" s="28" t="n">
        <v>538.3961</v>
      </c>
      <c r="G65" s="28" t="s">
        <v>17</v>
      </c>
      <c r="H65" s="28" t="n">
        <v>538.3961</v>
      </c>
      <c r="I65" s="28"/>
      <c r="J65" s="29" t="n">
        <v>14259.3648</v>
      </c>
      <c r="K65" s="29" t="n">
        <v>5712.5832</v>
      </c>
      <c r="L65" s="29" t="n">
        <v>8546.7816</v>
      </c>
      <c r="M65" s="28"/>
      <c r="N65" s="1" t="s">
        <v>20</v>
      </c>
    </row>
    <row r="66" customFormat="false" ht="18.9" hidden="true" customHeight="true" outlineLevel="0" collapsed="false">
      <c r="A66" s="27" t="s">
        <v>21</v>
      </c>
      <c r="B66" s="28" t="n">
        <v>91809.7168</v>
      </c>
      <c r="C66" s="28" t="n">
        <v>42246.882</v>
      </c>
      <c r="D66" s="28" t="n">
        <v>49562.8348</v>
      </c>
      <c r="E66" s="28"/>
      <c r="F66" s="28" t="n">
        <v>590.4809</v>
      </c>
      <c r="G66" s="28" t="s">
        <v>17</v>
      </c>
      <c r="H66" s="28" t="n">
        <v>590.4809</v>
      </c>
      <c r="I66" s="28"/>
      <c r="J66" s="29" t="n">
        <v>91219.2359</v>
      </c>
      <c r="K66" s="29" t="n">
        <v>42246.882</v>
      </c>
      <c r="L66" s="29" t="n">
        <v>48972.3539</v>
      </c>
      <c r="M66" s="28"/>
      <c r="N66" s="1" t="s">
        <v>22</v>
      </c>
    </row>
    <row r="67" customFormat="false" ht="18.9" hidden="true" customHeight="true" outlineLevel="0" collapsed="false">
      <c r="A67" s="27" t="s">
        <v>23</v>
      </c>
      <c r="B67" s="28" t="n">
        <v>51532.1051</v>
      </c>
      <c r="C67" s="28" t="n">
        <v>28805.9993</v>
      </c>
      <c r="D67" s="28" t="n">
        <v>22726.1058</v>
      </c>
      <c r="E67" s="28"/>
      <c r="F67" s="28" t="n">
        <v>1601.7484</v>
      </c>
      <c r="G67" s="28" t="n">
        <v>1369.6921</v>
      </c>
      <c r="H67" s="28" t="n">
        <v>232.0563</v>
      </c>
      <c r="I67" s="28"/>
      <c r="J67" s="29" t="n">
        <v>49930.3567</v>
      </c>
      <c r="K67" s="29" t="n">
        <v>27436.3072</v>
      </c>
      <c r="L67" s="29" t="n">
        <v>22494.0495</v>
      </c>
      <c r="M67" s="28"/>
      <c r="N67" s="1" t="s">
        <v>24</v>
      </c>
    </row>
    <row r="68" customFormat="false" ht="18.9" hidden="true" customHeight="true" outlineLevel="0" collapsed="false">
      <c r="A68" s="27" t="s">
        <v>25</v>
      </c>
      <c r="B68" s="28" t="n">
        <v>62960.926</v>
      </c>
      <c r="C68" s="28" t="n">
        <v>34118.7842</v>
      </c>
      <c r="D68" s="28" t="n">
        <v>28842.1418</v>
      </c>
      <c r="E68" s="28"/>
      <c r="F68" s="28" t="n">
        <v>1961.0488</v>
      </c>
      <c r="G68" s="28" t="n">
        <v>668.7141</v>
      </c>
      <c r="H68" s="28" t="n">
        <v>1292.3347</v>
      </c>
      <c r="I68" s="28"/>
      <c r="J68" s="29" t="n">
        <v>60999.8772</v>
      </c>
      <c r="K68" s="29" t="n">
        <v>33450.0701</v>
      </c>
      <c r="L68" s="29" t="n">
        <v>27549.8071</v>
      </c>
      <c r="M68" s="28"/>
      <c r="N68" s="1" t="s">
        <v>26</v>
      </c>
    </row>
    <row r="69" customFormat="false" ht="18.9" hidden="true" customHeight="true" outlineLevel="0" collapsed="false">
      <c r="A69" s="27" t="s">
        <v>27</v>
      </c>
      <c r="B69" s="28" t="n">
        <v>103814.7583</v>
      </c>
      <c r="C69" s="28" t="n">
        <v>42303.8197</v>
      </c>
      <c r="D69" s="28" t="n">
        <v>61510.9386</v>
      </c>
      <c r="E69" s="28"/>
      <c r="F69" s="28" t="n">
        <v>421.4438</v>
      </c>
      <c r="G69" s="28" t="n">
        <v>189.3385</v>
      </c>
      <c r="H69" s="28" t="n">
        <v>232.1053</v>
      </c>
      <c r="I69" s="28"/>
      <c r="J69" s="29" t="n">
        <v>103393.3145</v>
      </c>
      <c r="K69" s="29" t="n">
        <v>42114.4812</v>
      </c>
      <c r="L69" s="29" t="n">
        <v>61278.8333</v>
      </c>
      <c r="M69" s="28"/>
      <c r="N69" s="1" t="s">
        <v>28</v>
      </c>
    </row>
    <row r="70" customFormat="false" ht="18.9" hidden="true" customHeight="true" outlineLevel="0" collapsed="false">
      <c r="A70" s="32" t="s">
        <v>31</v>
      </c>
      <c r="B70" s="33" t="n">
        <v>757.6059</v>
      </c>
      <c r="C70" s="33" t="n">
        <v>566.5676</v>
      </c>
      <c r="D70" s="33" t="n">
        <v>191.0383</v>
      </c>
      <c r="E70" s="33"/>
      <c r="F70" s="33" t="s">
        <v>17</v>
      </c>
      <c r="G70" s="33" t="s">
        <v>17</v>
      </c>
      <c r="H70" s="33" t="s">
        <v>17</v>
      </c>
      <c r="I70" s="33"/>
      <c r="J70" s="34" t="n">
        <v>757.6059</v>
      </c>
      <c r="K70" s="34" t="n">
        <v>566.5676</v>
      </c>
      <c r="L70" s="34" t="n">
        <v>191.0383</v>
      </c>
      <c r="M70" s="33"/>
      <c r="N70" s="35" t="s">
        <v>32</v>
      </c>
    </row>
    <row r="71" customFormat="false" ht="18.9" hidden="true" customHeight="true" outlineLevel="0" collapsed="false">
      <c r="A71" s="3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1"/>
      <c r="N71" s="36"/>
    </row>
    <row r="72" customFormat="false" ht="18.9" hidden="true" customHeight="true" outlineLevel="0" collapsed="false">
      <c r="A72" s="3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31"/>
      <c r="N72" s="36"/>
    </row>
    <row r="73" customFormat="false" ht="18.9" hidden="true" customHeight="true" outlineLevel="0" collapsed="false">
      <c r="A73" s="36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1"/>
      <c r="N73" s="36"/>
    </row>
    <row r="74" customFormat="false" ht="18.9" hidden="true" customHeight="true" outlineLevel="0" collapsed="false">
      <c r="A74" s="36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31"/>
      <c r="N74" s="36"/>
    </row>
    <row r="75" s="26" customFormat="true" ht="18.9" hidden="true" customHeight="true" outlineLevel="0" collapsed="false">
      <c r="A75" s="22" t="s">
        <v>41</v>
      </c>
      <c r="B75" s="23" t="n">
        <v>656842.999800001</v>
      </c>
      <c r="C75" s="23" t="n">
        <v>314416.9995</v>
      </c>
      <c r="D75" s="23" t="n">
        <v>342426.0003</v>
      </c>
      <c r="E75" s="19"/>
      <c r="F75" s="23" t="n">
        <v>4671.5323</v>
      </c>
      <c r="G75" s="23" t="n">
        <v>2639.2688</v>
      </c>
      <c r="H75" s="23" t="n">
        <v>2032.2635</v>
      </c>
      <c r="I75" s="19"/>
      <c r="J75" s="25" t="n">
        <v>652171.4675</v>
      </c>
      <c r="K75" s="25" t="n">
        <v>311777.7307</v>
      </c>
      <c r="L75" s="25" t="n">
        <v>340393.7368</v>
      </c>
      <c r="M75" s="23"/>
      <c r="N75" s="26" t="s">
        <v>42</v>
      </c>
    </row>
    <row r="76" customFormat="false" ht="18.9" hidden="true" customHeight="true" outlineLevel="0" collapsed="false">
      <c r="A76" s="27" t="s">
        <v>16</v>
      </c>
      <c r="B76" s="28" t="n">
        <v>5295.5829</v>
      </c>
      <c r="C76" s="28" t="n">
        <v>1783.109</v>
      </c>
      <c r="D76" s="28" t="n">
        <v>3512.4739</v>
      </c>
      <c r="E76" s="28"/>
      <c r="F76" s="28" t="s">
        <v>17</v>
      </c>
      <c r="G76" s="28" t="s">
        <v>17</v>
      </c>
      <c r="H76" s="28" t="s">
        <v>17</v>
      </c>
      <c r="I76" s="28"/>
      <c r="J76" s="29" t="n">
        <v>5295.5829</v>
      </c>
      <c r="K76" s="29" t="n">
        <v>1783.109</v>
      </c>
      <c r="L76" s="29" t="n">
        <v>3512.4739</v>
      </c>
      <c r="M76" s="28"/>
      <c r="N76" s="1" t="s">
        <v>18</v>
      </c>
    </row>
    <row r="77" customFormat="false" ht="18.9" hidden="true" customHeight="true" outlineLevel="0" collapsed="false">
      <c r="A77" s="27" t="s">
        <v>19</v>
      </c>
      <c r="B77" s="28" t="n">
        <v>72293.3788</v>
      </c>
      <c r="C77" s="28" t="n">
        <v>31864.5099</v>
      </c>
      <c r="D77" s="28" t="n">
        <v>40428.8689</v>
      </c>
      <c r="E77" s="28"/>
      <c r="F77" s="28" t="s">
        <v>17</v>
      </c>
      <c r="G77" s="28" t="s">
        <v>17</v>
      </c>
      <c r="H77" s="28" t="s">
        <v>17</v>
      </c>
      <c r="I77" s="28"/>
      <c r="J77" s="29" t="n">
        <v>72293.3788</v>
      </c>
      <c r="K77" s="29" t="n">
        <v>31864.5099</v>
      </c>
      <c r="L77" s="29" t="n">
        <v>40428.8689</v>
      </c>
      <c r="M77" s="28"/>
      <c r="N77" s="1" t="s">
        <v>20</v>
      </c>
    </row>
    <row r="78" customFormat="false" ht="18.9" hidden="true" customHeight="true" outlineLevel="0" collapsed="false">
      <c r="A78" s="27" t="s">
        <v>21</v>
      </c>
      <c r="B78" s="28" t="n">
        <v>213428.2699</v>
      </c>
      <c r="C78" s="28" t="n">
        <v>101000.7272</v>
      </c>
      <c r="D78" s="28" t="n">
        <v>112427.5427</v>
      </c>
      <c r="E78" s="28"/>
      <c r="F78" s="28" t="n">
        <v>662.0309</v>
      </c>
      <c r="G78" s="28" t="n">
        <v>662.0309</v>
      </c>
      <c r="H78" s="28" t="s">
        <v>17</v>
      </c>
      <c r="I78" s="28"/>
      <c r="J78" s="29" t="n">
        <v>212766.239</v>
      </c>
      <c r="K78" s="29" t="n">
        <v>100338.6963</v>
      </c>
      <c r="L78" s="29" t="n">
        <v>112427.5427</v>
      </c>
      <c r="M78" s="28"/>
      <c r="N78" s="1" t="s">
        <v>22</v>
      </c>
    </row>
    <row r="79" customFormat="false" ht="18.9" hidden="true" customHeight="true" outlineLevel="0" collapsed="false">
      <c r="A79" s="27" t="s">
        <v>23</v>
      </c>
      <c r="B79" s="28" t="n">
        <v>158435.8107</v>
      </c>
      <c r="C79" s="28" t="n">
        <v>81593.0528999999</v>
      </c>
      <c r="D79" s="28" t="n">
        <v>76842.7578</v>
      </c>
      <c r="E79" s="28"/>
      <c r="F79" s="28" t="n">
        <v>868.1834</v>
      </c>
      <c r="G79" s="28" t="n">
        <v>725.0115</v>
      </c>
      <c r="H79" s="28" t="n">
        <v>143.1719</v>
      </c>
      <c r="I79" s="28"/>
      <c r="J79" s="29" t="n">
        <v>157567.6273</v>
      </c>
      <c r="K79" s="29" t="n">
        <v>80868.0413999999</v>
      </c>
      <c r="L79" s="29" t="n">
        <v>76699.5859</v>
      </c>
      <c r="M79" s="28"/>
      <c r="N79" s="1" t="s">
        <v>24</v>
      </c>
    </row>
    <row r="80" customFormat="false" ht="18.9" hidden="true" customHeight="true" outlineLevel="0" collapsed="false">
      <c r="A80" s="27" t="s">
        <v>25</v>
      </c>
      <c r="B80" s="28" t="n">
        <v>125532.0188</v>
      </c>
      <c r="C80" s="28" t="n">
        <v>63591.1958</v>
      </c>
      <c r="D80" s="28" t="n">
        <v>61940.823</v>
      </c>
      <c r="E80" s="28"/>
      <c r="F80" s="28" t="n">
        <v>1895.1343</v>
      </c>
      <c r="G80" s="28" t="n">
        <v>923.0178</v>
      </c>
      <c r="H80" s="28" t="n">
        <v>972.1165</v>
      </c>
      <c r="I80" s="28"/>
      <c r="J80" s="29" t="n">
        <v>123636.8845</v>
      </c>
      <c r="K80" s="29" t="n">
        <v>62668.178</v>
      </c>
      <c r="L80" s="29" t="n">
        <v>60968.7065</v>
      </c>
      <c r="M80" s="28"/>
      <c r="N80" s="1" t="s">
        <v>26</v>
      </c>
    </row>
    <row r="81" customFormat="false" ht="18.9" hidden="true" customHeight="true" outlineLevel="0" collapsed="false">
      <c r="A81" s="27" t="s">
        <v>27</v>
      </c>
      <c r="B81" s="28" t="n">
        <v>81857.9387</v>
      </c>
      <c r="C81" s="28" t="n">
        <v>34584.4047</v>
      </c>
      <c r="D81" s="28" t="n">
        <v>47273.534</v>
      </c>
      <c r="E81" s="28"/>
      <c r="F81" s="28" t="n">
        <v>1246.1837</v>
      </c>
      <c r="G81" s="28" t="n">
        <v>329.2086</v>
      </c>
      <c r="H81" s="28" t="n">
        <v>916.9751</v>
      </c>
      <c r="I81" s="28"/>
      <c r="J81" s="29" t="n">
        <v>80611.755</v>
      </c>
      <c r="K81" s="29" t="n">
        <v>34255.1961</v>
      </c>
      <c r="L81" s="29" t="n">
        <v>46356.5589</v>
      </c>
      <c r="M81" s="28"/>
      <c r="N81" s="1" t="s">
        <v>28</v>
      </c>
    </row>
    <row r="82" s="26" customFormat="true" ht="18.9" hidden="true" customHeight="true" outlineLevel="0" collapsed="false">
      <c r="A82" s="22" t="s">
        <v>33</v>
      </c>
      <c r="B82" s="23" t="n">
        <v>301861.9998</v>
      </c>
      <c r="C82" s="23" t="n">
        <v>143183.9995</v>
      </c>
      <c r="D82" s="23" t="n">
        <v>158678.0003</v>
      </c>
      <c r="E82" s="19"/>
      <c r="F82" s="23" t="n">
        <v>3469.3339</v>
      </c>
      <c r="G82" s="23" t="n">
        <v>2354.0455</v>
      </c>
      <c r="H82" s="23" t="n">
        <v>1115.2884</v>
      </c>
      <c r="I82" s="19"/>
      <c r="J82" s="25" t="n">
        <v>298392.6659</v>
      </c>
      <c r="K82" s="25" t="n">
        <v>140829.954</v>
      </c>
      <c r="L82" s="25" t="n">
        <v>157562.7119</v>
      </c>
      <c r="M82" s="23"/>
      <c r="N82" s="26" t="s">
        <v>34</v>
      </c>
    </row>
    <row r="83" customFormat="false" ht="18.9" hidden="true" customHeight="true" outlineLevel="0" collapsed="false">
      <c r="A83" s="27" t="s">
        <v>16</v>
      </c>
      <c r="B83" s="28" t="n">
        <v>2516.6623</v>
      </c>
      <c r="C83" s="28" t="n">
        <v>626.1303</v>
      </c>
      <c r="D83" s="28" t="n">
        <v>1890.532</v>
      </c>
      <c r="E83" s="28"/>
      <c r="F83" s="28" t="s">
        <v>17</v>
      </c>
      <c r="G83" s="28" t="s">
        <v>17</v>
      </c>
      <c r="H83" s="28" t="s">
        <v>17</v>
      </c>
      <c r="I83" s="28"/>
      <c r="J83" s="29" t="n">
        <v>2516.6623</v>
      </c>
      <c r="K83" s="29" t="n">
        <v>626.1303</v>
      </c>
      <c r="L83" s="29" t="n">
        <v>1890.532</v>
      </c>
      <c r="M83" s="28"/>
      <c r="N83" s="1" t="s">
        <v>18</v>
      </c>
    </row>
    <row r="84" customFormat="false" ht="18.9" hidden="true" customHeight="true" outlineLevel="0" collapsed="false">
      <c r="A84" s="27" t="s">
        <v>19</v>
      </c>
      <c r="B84" s="28" t="n">
        <v>29005.6228</v>
      </c>
      <c r="C84" s="28" t="n">
        <v>11091.5156</v>
      </c>
      <c r="D84" s="28" t="n">
        <v>17914.1072</v>
      </c>
      <c r="E84" s="28"/>
      <c r="F84" s="28" t="s">
        <v>17</v>
      </c>
      <c r="G84" s="28" t="s">
        <v>17</v>
      </c>
      <c r="H84" s="28" t="s">
        <v>17</v>
      </c>
      <c r="I84" s="28"/>
      <c r="J84" s="29" t="n">
        <v>29005.6228</v>
      </c>
      <c r="K84" s="29" t="n">
        <v>11091.5156</v>
      </c>
      <c r="L84" s="29" t="n">
        <v>17914.1072</v>
      </c>
      <c r="M84" s="28"/>
      <c r="N84" s="1" t="s">
        <v>20</v>
      </c>
    </row>
    <row r="85" customFormat="false" ht="18.9" hidden="true" customHeight="true" outlineLevel="0" collapsed="false">
      <c r="A85" s="27" t="s">
        <v>21</v>
      </c>
      <c r="B85" s="28" t="n">
        <v>113048.1213</v>
      </c>
      <c r="C85" s="28" t="n">
        <v>54092.4437</v>
      </c>
      <c r="D85" s="28" t="n">
        <v>58955.6776</v>
      </c>
      <c r="E85" s="28"/>
      <c r="F85" s="28" t="n">
        <v>662.0309</v>
      </c>
      <c r="G85" s="28" t="n">
        <v>662.0309</v>
      </c>
      <c r="H85" s="28" t="s">
        <v>17</v>
      </c>
      <c r="I85" s="28"/>
      <c r="J85" s="29" t="n">
        <v>112386.0904</v>
      </c>
      <c r="K85" s="29" t="n">
        <v>53430.4128</v>
      </c>
      <c r="L85" s="29" t="n">
        <v>58955.6776</v>
      </c>
      <c r="M85" s="28"/>
      <c r="N85" s="1" t="s">
        <v>22</v>
      </c>
    </row>
    <row r="86" customFormat="false" ht="18.9" hidden="true" customHeight="true" outlineLevel="0" collapsed="false">
      <c r="A86" s="27" t="s">
        <v>23</v>
      </c>
      <c r="B86" s="28" t="n">
        <v>70707.2831</v>
      </c>
      <c r="C86" s="28" t="n">
        <v>38702.8587</v>
      </c>
      <c r="D86" s="28" t="n">
        <v>32004.4244</v>
      </c>
      <c r="E86" s="28"/>
      <c r="F86" s="28" t="n">
        <v>582.9601</v>
      </c>
      <c r="G86" s="28" t="n">
        <v>439.7882</v>
      </c>
      <c r="H86" s="28" t="n">
        <v>143.1719</v>
      </c>
      <c r="I86" s="28"/>
      <c r="J86" s="29" t="n">
        <v>70124.323</v>
      </c>
      <c r="K86" s="29" t="n">
        <v>38263.0705</v>
      </c>
      <c r="L86" s="29" t="n">
        <v>31861.2525</v>
      </c>
      <c r="M86" s="28"/>
      <c r="N86" s="1" t="s">
        <v>24</v>
      </c>
    </row>
    <row r="87" customFormat="false" ht="18.9" hidden="true" customHeight="true" outlineLevel="0" collapsed="false">
      <c r="A87" s="27" t="s">
        <v>25</v>
      </c>
      <c r="B87" s="28" t="n">
        <v>58375.8175</v>
      </c>
      <c r="C87" s="28" t="n">
        <v>26933.7693</v>
      </c>
      <c r="D87" s="28" t="n">
        <v>31442.0482</v>
      </c>
      <c r="E87" s="28"/>
      <c r="F87" s="28" t="n">
        <v>1895.1343</v>
      </c>
      <c r="G87" s="28" t="n">
        <v>923.0178</v>
      </c>
      <c r="H87" s="28" t="n">
        <v>972.1165</v>
      </c>
      <c r="I87" s="28"/>
      <c r="J87" s="29" t="n">
        <v>56480.6832</v>
      </c>
      <c r="K87" s="29" t="n">
        <v>26010.7515</v>
      </c>
      <c r="L87" s="29" t="n">
        <v>30469.9317</v>
      </c>
      <c r="M87" s="28"/>
      <c r="N87" s="1" t="s">
        <v>26</v>
      </c>
    </row>
    <row r="88" customFormat="false" ht="18.9" hidden="true" customHeight="true" outlineLevel="0" collapsed="false">
      <c r="A88" s="32" t="s">
        <v>27</v>
      </c>
      <c r="B88" s="33" t="n">
        <v>28208.4928</v>
      </c>
      <c r="C88" s="33" t="n">
        <v>11737.2819</v>
      </c>
      <c r="D88" s="33" t="n">
        <v>16471.2109</v>
      </c>
      <c r="E88" s="33"/>
      <c r="F88" s="33" t="n">
        <v>329.2086</v>
      </c>
      <c r="G88" s="33" t="n">
        <v>329.2086</v>
      </c>
      <c r="H88" s="33" t="s">
        <v>17</v>
      </c>
      <c r="I88" s="33"/>
      <c r="J88" s="34" t="n">
        <v>27879.2842</v>
      </c>
      <c r="K88" s="34" t="n">
        <v>11408.0733</v>
      </c>
      <c r="L88" s="34" t="n">
        <v>16471.2109</v>
      </c>
      <c r="M88" s="33"/>
      <c r="N88" s="35" t="s">
        <v>28</v>
      </c>
    </row>
    <row r="89" customFormat="false" ht="18.9" hidden="true" customHeight="true" outlineLevel="0" collapsed="false">
      <c r="A89" s="36"/>
      <c r="N89" s="42"/>
    </row>
    <row r="90" customFormat="false" ht="18.9" hidden="true" customHeight="true" outlineLevel="0" collapsed="false">
      <c r="A90" s="36"/>
      <c r="N90" s="42"/>
    </row>
    <row r="91" customFormat="false" ht="18.9" hidden="true" customHeight="true" outlineLevel="0" collapsed="false">
      <c r="A91" s="36"/>
      <c r="N91" s="42"/>
    </row>
    <row r="92" customFormat="false" ht="18.9" hidden="true" customHeight="true" outlineLevel="0" collapsed="false">
      <c r="A92" s="36"/>
      <c r="N92" s="42"/>
    </row>
    <row r="93" customFormat="false" ht="18.9" hidden="true" customHeight="true" outlineLevel="0" collapsed="false">
      <c r="A93" s="36"/>
      <c r="N93" s="42"/>
    </row>
    <row r="94" customFormat="false" ht="18.9" hidden="true" customHeight="true" outlineLevel="0" collapsed="false">
      <c r="A94" s="36"/>
      <c r="N94" s="42"/>
    </row>
    <row r="95" s="26" customFormat="true" ht="18.9" hidden="true" customHeight="true" outlineLevel="0" collapsed="false">
      <c r="A95" s="22" t="s">
        <v>37</v>
      </c>
      <c r="B95" s="43" t="n">
        <v>354981</v>
      </c>
      <c r="C95" s="43" t="n">
        <v>171233</v>
      </c>
      <c r="D95" s="43" t="n">
        <v>183748</v>
      </c>
      <c r="E95" s="43"/>
      <c r="F95" s="43" t="n">
        <v>1202.1984</v>
      </c>
      <c r="G95" s="43" t="n">
        <v>285.2233</v>
      </c>
      <c r="H95" s="43" t="n">
        <v>916.9751</v>
      </c>
      <c r="I95" s="43"/>
      <c r="J95" s="25" t="n">
        <v>353778.8016</v>
      </c>
      <c r="K95" s="25" t="n">
        <v>170947.7767</v>
      </c>
      <c r="L95" s="25" t="n">
        <v>182831.0249</v>
      </c>
      <c r="M95" s="28"/>
      <c r="N95" s="26" t="s">
        <v>38</v>
      </c>
    </row>
    <row r="96" customFormat="false" ht="18.9" hidden="true" customHeight="true" outlineLevel="0" collapsed="false">
      <c r="A96" s="27" t="s">
        <v>16</v>
      </c>
      <c r="B96" s="28" t="n">
        <v>2778.9206</v>
      </c>
      <c r="C96" s="28" t="n">
        <v>1156.9787</v>
      </c>
      <c r="D96" s="28" t="n">
        <v>1621.9419</v>
      </c>
      <c r="E96" s="41"/>
      <c r="F96" s="28" t="s">
        <v>17</v>
      </c>
      <c r="G96" s="28" t="s">
        <v>17</v>
      </c>
      <c r="H96" s="28" t="s">
        <v>17</v>
      </c>
      <c r="I96" s="41"/>
      <c r="J96" s="29" t="n">
        <v>2778.9206</v>
      </c>
      <c r="K96" s="29" t="n">
        <v>1156.9787</v>
      </c>
      <c r="L96" s="29" t="n">
        <v>1621.9419</v>
      </c>
      <c r="M96" s="41"/>
      <c r="N96" s="1" t="s">
        <v>18</v>
      </c>
    </row>
    <row r="97" customFormat="false" ht="18.9" hidden="true" customHeight="true" outlineLevel="0" collapsed="false">
      <c r="A97" s="27" t="s">
        <v>19</v>
      </c>
      <c r="B97" s="28" t="n">
        <v>43287.756</v>
      </c>
      <c r="C97" s="28" t="n">
        <v>20772.9943</v>
      </c>
      <c r="D97" s="28" t="n">
        <v>22514.7617</v>
      </c>
      <c r="E97" s="28"/>
      <c r="F97" s="23" t="s">
        <v>17</v>
      </c>
      <c r="G97" s="23" t="s">
        <v>17</v>
      </c>
      <c r="H97" s="23" t="s">
        <v>17</v>
      </c>
      <c r="I97" s="28"/>
      <c r="J97" s="29" t="n">
        <v>43287.756</v>
      </c>
      <c r="K97" s="29" t="n">
        <v>20772.9943</v>
      </c>
      <c r="L97" s="29" t="n">
        <v>22514.7617</v>
      </c>
      <c r="M97" s="23"/>
      <c r="N97" s="1" t="s">
        <v>20</v>
      </c>
    </row>
    <row r="98" customFormat="false" ht="18.9" hidden="true" customHeight="true" outlineLevel="0" collapsed="false">
      <c r="A98" s="27" t="s">
        <v>21</v>
      </c>
      <c r="B98" s="28" t="n">
        <v>100380.1486</v>
      </c>
      <c r="C98" s="28" t="n">
        <v>46908.2835</v>
      </c>
      <c r="D98" s="28" t="n">
        <v>53471.8651</v>
      </c>
      <c r="E98" s="28"/>
      <c r="F98" s="23" t="s">
        <v>17</v>
      </c>
      <c r="G98" s="23" t="s">
        <v>17</v>
      </c>
      <c r="H98" s="23" t="s">
        <v>17</v>
      </c>
      <c r="I98" s="28"/>
      <c r="J98" s="29" t="n">
        <v>100380.1486</v>
      </c>
      <c r="K98" s="29" t="n">
        <v>46908.2835</v>
      </c>
      <c r="L98" s="29" t="n">
        <v>53471.8651</v>
      </c>
      <c r="M98" s="28"/>
      <c r="N98" s="1" t="s">
        <v>22</v>
      </c>
    </row>
    <row r="99" customFormat="false" ht="18.9" hidden="true" customHeight="true" outlineLevel="0" collapsed="false">
      <c r="A99" s="27" t="s">
        <v>23</v>
      </c>
      <c r="B99" s="28" t="n">
        <v>87728.5276</v>
      </c>
      <c r="C99" s="28" t="n">
        <v>42890.1942</v>
      </c>
      <c r="D99" s="28" t="n">
        <v>44838.3334</v>
      </c>
      <c r="E99" s="28"/>
      <c r="F99" s="28" t="n">
        <v>285.2233</v>
      </c>
      <c r="G99" s="28" t="n">
        <v>285.2233</v>
      </c>
      <c r="H99" s="28" t="s">
        <v>17</v>
      </c>
      <c r="I99" s="28"/>
      <c r="J99" s="29" t="n">
        <v>87443.3043</v>
      </c>
      <c r="K99" s="29" t="n">
        <v>42604.9709</v>
      </c>
      <c r="L99" s="29" t="n">
        <v>44838.3334</v>
      </c>
      <c r="M99" s="28"/>
      <c r="N99" s="1" t="s">
        <v>24</v>
      </c>
    </row>
    <row r="100" customFormat="false" ht="18.9" hidden="true" customHeight="true" outlineLevel="0" collapsed="false">
      <c r="A100" s="27" t="s">
        <v>25</v>
      </c>
      <c r="B100" s="28" t="n">
        <v>67156.2013</v>
      </c>
      <c r="C100" s="28" t="n">
        <v>36657.4265</v>
      </c>
      <c r="D100" s="28" t="n">
        <v>30498.7748</v>
      </c>
      <c r="E100" s="28"/>
      <c r="F100" s="28" t="s">
        <v>17</v>
      </c>
      <c r="G100" s="28" t="s">
        <v>17</v>
      </c>
      <c r="H100" s="28" t="s">
        <v>17</v>
      </c>
      <c r="I100" s="28"/>
      <c r="J100" s="29" t="n">
        <v>67156.2013</v>
      </c>
      <c r="K100" s="29" t="n">
        <v>36657.4265</v>
      </c>
      <c r="L100" s="29" t="n">
        <v>30498.7748</v>
      </c>
      <c r="M100" s="28"/>
      <c r="N100" s="1" t="s">
        <v>26</v>
      </c>
    </row>
    <row r="101" customFormat="false" ht="18.9" hidden="true" customHeight="true" outlineLevel="0" collapsed="false">
      <c r="A101" s="27" t="s">
        <v>27</v>
      </c>
      <c r="B101" s="28" t="n">
        <v>53649.4459</v>
      </c>
      <c r="C101" s="28" t="n">
        <v>22847.1228</v>
      </c>
      <c r="D101" s="28" t="n">
        <v>30802.3231</v>
      </c>
      <c r="E101" s="28"/>
      <c r="F101" s="28" t="n">
        <v>916.9751</v>
      </c>
      <c r="G101" s="28" t="s">
        <v>17</v>
      </c>
      <c r="H101" s="28" t="n">
        <v>916.9751</v>
      </c>
      <c r="I101" s="28"/>
      <c r="J101" s="29" t="n">
        <v>52732.4708</v>
      </c>
      <c r="K101" s="29" t="n">
        <v>22847.1228</v>
      </c>
      <c r="L101" s="29" t="n">
        <v>29885.348</v>
      </c>
      <c r="M101" s="28"/>
      <c r="N101" s="1" t="s">
        <v>28</v>
      </c>
    </row>
    <row r="102" s="26" customFormat="true" ht="18.9" hidden="false" customHeight="true" outlineLevel="0" collapsed="false">
      <c r="A102" s="22" t="s">
        <v>43</v>
      </c>
      <c r="B102" s="23" t="n">
        <v>404235.999100001</v>
      </c>
      <c r="C102" s="23" t="n">
        <v>199611.0006</v>
      </c>
      <c r="D102" s="23" t="n">
        <v>204624.9985</v>
      </c>
      <c r="E102" s="19"/>
      <c r="F102" s="23" t="n">
        <v>8152.165</v>
      </c>
      <c r="G102" s="23" t="n">
        <v>4193.7311</v>
      </c>
      <c r="H102" s="23" t="n">
        <v>3958.4339</v>
      </c>
      <c r="I102" s="19"/>
      <c r="J102" s="25" t="n">
        <v>396083.834100001</v>
      </c>
      <c r="K102" s="25" t="n">
        <v>195417.2695</v>
      </c>
      <c r="L102" s="25" t="n">
        <v>200666.5646</v>
      </c>
      <c r="M102" s="23"/>
      <c r="N102" s="26" t="s">
        <v>44</v>
      </c>
    </row>
    <row r="103" customFormat="false" ht="18.9" hidden="false" customHeight="true" outlineLevel="0" collapsed="false">
      <c r="A103" s="27" t="s">
        <v>16</v>
      </c>
      <c r="B103" s="28" t="n">
        <v>20515.9494</v>
      </c>
      <c r="C103" s="28" t="n">
        <v>6419.4665</v>
      </c>
      <c r="D103" s="28" t="n">
        <v>14096.4829</v>
      </c>
      <c r="E103" s="28"/>
      <c r="F103" s="28" t="n">
        <v>358.19</v>
      </c>
      <c r="G103" s="28" t="n">
        <v>158.6907</v>
      </c>
      <c r="H103" s="28" t="n">
        <v>199.4993</v>
      </c>
      <c r="I103" s="28"/>
      <c r="J103" s="29" t="n">
        <v>20157.7594</v>
      </c>
      <c r="K103" s="29" t="n">
        <v>6260.7758</v>
      </c>
      <c r="L103" s="29" t="n">
        <v>13896.9836</v>
      </c>
      <c r="M103" s="28"/>
      <c r="N103" s="1" t="s">
        <v>18</v>
      </c>
    </row>
    <row r="104" customFormat="false" ht="18.9" hidden="false" customHeight="true" outlineLevel="0" collapsed="false">
      <c r="A104" s="27" t="s">
        <v>19</v>
      </c>
      <c r="B104" s="28" t="n">
        <v>83952.867</v>
      </c>
      <c r="C104" s="28" t="n">
        <v>36445.1824</v>
      </c>
      <c r="D104" s="28" t="n">
        <v>47507.6846</v>
      </c>
      <c r="E104" s="28"/>
      <c r="F104" s="28" t="n">
        <v>647.3573</v>
      </c>
      <c r="G104" s="28" t="n">
        <v>362.4023</v>
      </c>
      <c r="H104" s="28" t="n">
        <v>284.955</v>
      </c>
      <c r="I104" s="28"/>
      <c r="J104" s="29" t="n">
        <v>83305.5097000001</v>
      </c>
      <c r="K104" s="29" t="n">
        <v>36082.7801</v>
      </c>
      <c r="L104" s="29" t="n">
        <v>47222.7296</v>
      </c>
      <c r="M104" s="28"/>
      <c r="N104" s="1" t="s">
        <v>20</v>
      </c>
    </row>
    <row r="105" customFormat="false" ht="18.9" hidden="false" customHeight="true" outlineLevel="0" collapsed="false">
      <c r="A105" s="27" t="s">
        <v>21</v>
      </c>
      <c r="B105" s="28" t="n">
        <v>128248.6915</v>
      </c>
      <c r="C105" s="28" t="n">
        <v>68619.5364000001</v>
      </c>
      <c r="D105" s="28" t="n">
        <v>59629.1550999999</v>
      </c>
      <c r="E105" s="28"/>
      <c r="F105" s="28" t="n">
        <v>3242.2255</v>
      </c>
      <c r="G105" s="28" t="n">
        <v>1593.0181</v>
      </c>
      <c r="H105" s="28" t="n">
        <v>1649.2074</v>
      </c>
      <c r="I105" s="28"/>
      <c r="J105" s="29" t="n">
        <v>125006.466</v>
      </c>
      <c r="K105" s="29" t="n">
        <v>67026.5183000001</v>
      </c>
      <c r="L105" s="29" t="n">
        <v>57979.9476999999</v>
      </c>
      <c r="M105" s="28"/>
      <c r="N105" s="1" t="s">
        <v>22</v>
      </c>
    </row>
    <row r="106" customFormat="false" ht="18.9" hidden="false" customHeight="true" outlineLevel="0" collapsed="false">
      <c r="A106" s="27" t="s">
        <v>23</v>
      </c>
      <c r="B106" s="28" t="n">
        <v>71914.0271999999</v>
      </c>
      <c r="C106" s="28" t="n">
        <v>38383.0032</v>
      </c>
      <c r="D106" s="28" t="n">
        <v>33531.024</v>
      </c>
      <c r="E106" s="28"/>
      <c r="F106" s="28" t="n">
        <v>1346.2206</v>
      </c>
      <c r="G106" s="28" t="n">
        <v>685.1734</v>
      </c>
      <c r="H106" s="28" t="n">
        <v>661.0472</v>
      </c>
      <c r="I106" s="28"/>
      <c r="J106" s="29" t="n">
        <v>70567.8065999999</v>
      </c>
      <c r="K106" s="29" t="n">
        <v>37697.8298</v>
      </c>
      <c r="L106" s="29" t="n">
        <v>32869.9768</v>
      </c>
      <c r="M106" s="28"/>
      <c r="N106" s="1" t="s">
        <v>24</v>
      </c>
    </row>
    <row r="107" customFormat="false" ht="18.9" hidden="false" customHeight="true" outlineLevel="0" collapsed="false">
      <c r="A107" s="27" t="s">
        <v>25</v>
      </c>
      <c r="B107" s="28" t="n">
        <v>54109.6355</v>
      </c>
      <c r="C107" s="28" t="n">
        <v>28463.0936</v>
      </c>
      <c r="D107" s="28" t="n">
        <v>25646.5419</v>
      </c>
      <c r="E107" s="28"/>
      <c r="F107" s="28" t="n">
        <v>902.1352</v>
      </c>
      <c r="G107" s="28" t="n">
        <v>269.5756</v>
      </c>
      <c r="H107" s="28" t="n">
        <v>632.5596</v>
      </c>
      <c r="I107" s="28"/>
      <c r="J107" s="29" t="n">
        <v>53207.5003</v>
      </c>
      <c r="K107" s="29" t="n">
        <v>28193.518</v>
      </c>
      <c r="L107" s="29" t="n">
        <v>25013.9823</v>
      </c>
      <c r="M107" s="28"/>
      <c r="N107" s="1" t="s">
        <v>26</v>
      </c>
    </row>
    <row r="108" customFormat="false" ht="18.9" hidden="false" customHeight="true" outlineLevel="0" collapsed="false">
      <c r="A108" s="27" t="s">
        <v>27</v>
      </c>
      <c r="B108" s="28" t="n">
        <v>45111.1611999999</v>
      </c>
      <c r="C108" s="28" t="n">
        <v>21037.0514</v>
      </c>
      <c r="D108" s="28" t="n">
        <v>24074.1098</v>
      </c>
      <c r="E108" s="28"/>
      <c r="F108" s="28" t="n">
        <v>1656.0364</v>
      </c>
      <c r="G108" s="28" t="n">
        <v>1124.871</v>
      </c>
      <c r="H108" s="28" t="n">
        <v>531.1654</v>
      </c>
      <c r="I108" s="28"/>
      <c r="J108" s="29" t="n">
        <v>43455.1248</v>
      </c>
      <c r="K108" s="29" t="n">
        <v>19912.1804</v>
      </c>
      <c r="L108" s="29" t="n">
        <v>23542.9444</v>
      </c>
      <c r="M108" s="28"/>
      <c r="N108" s="1" t="s">
        <v>28</v>
      </c>
    </row>
    <row r="109" customFormat="false" ht="18.9" hidden="false" customHeight="true" outlineLevel="0" collapsed="false">
      <c r="A109" s="27" t="s">
        <v>29</v>
      </c>
      <c r="B109" s="28" t="n">
        <v>73.3407</v>
      </c>
      <c r="C109" s="28" t="n">
        <v>73.3407</v>
      </c>
      <c r="D109" s="28" t="s">
        <v>17</v>
      </c>
      <c r="E109" s="28"/>
      <c r="F109" s="28" t="s">
        <v>17</v>
      </c>
      <c r="G109" s="28" t="s">
        <v>17</v>
      </c>
      <c r="H109" s="28" t="s">
        <v>17</v>
      </c>
      <c r="I109" s="28"/>
      <c r="J109" s="29" t="n">
        <v>73.3407</v>
      </c>
      <c r="K109" s="29" t="n">
        <v>73.3407</v>
      </c>
      <c r="L109" s="39" t="s">
        <v>17</v>
      </c>
      <c r="M109" s="30"/>
      <c r="N109" s="36" t="s">
        <v>30</v>
      </c>
    </row>
    <row r="110" customFormat="false" ht="18.9" hidden="false" customHeight="true" outlineLevel="0" collapsed="false">
      <c r="A110" s="27" t="s">
        <v>31</v>
      </c>
      <c r="B110" s="28" t="n">
        <v>310.3266</v>
      </c>
      <c r="C110" s="28" t="n">
        <v>170.3264</v>
      </c>
      <c r="D110" s="28" t="n">
        <v>140.0002</v>
      </c>
      <c r="E110" s="41"/>
      <c r="F110" s="28" t="s">
        <v>17</v>
      </c>
      <c r="G110" s="28" t="s">
        <v>17</v>
      </c>
      <c r="H110" s="28" t="s">
        <v>17</v>
      </c>
      <c r="I110" s="41"/>
      <c r="J110" s="29" t="n">
        <v>310.3266</v>
      </c>
      <c r="K110" s="29" t="n">
        <v>170.3264</v>
      </c>
      <c r="L110" s="29" t="n">
        <v>140.0002</v>
      </c>
      <c r="M110" s="30"/>
      <c r="N110" s="1" t="s">
        <v>32</v>
      </c>
    </row>
    <row r="111" s="26" customFormat="true" ht="18.9" hidden="false" customHeight="true" outlineLevel="0" collapsed="false">
      <c r="A111" s="22" t="s">
        <v>33</v>
      </c>
      <c r="B111" s="19" t="n">
        <v>129709.0008</v>
      </c>
      <c r="C111" s="19" t="n">
        <v>62142.0015000001</v>
      </c>
      <c r="D111" s="19" t="n">
        <v>67566.9992999999</v>
      </c>
      <c r="E111" s="19"/>
      <c r="F111" s="19" t="n">
        <v>3407.6496</v>
      </c>
      <c r="G111" s="19" t="n">
        <v>1428.563</v>
      </c>
      <c r="H111" s="19" t="n">
        <v>1979.0866</v>
      </c>
      <c r="I111" s="19"/>
      <c r="J111" s="25" t="n">
        <v>126301.3512</v>
      </c>
      <c r="K111" s="25" t="n">
        <v>60713.4385000001</v>
      </c>
      <c r="L111" s="25" t="n">
        <v>65587.9126999999</v>
      </c>
      <c r="M111" s="23"/>
      <c r="N111" s="26" t="s">
        <v>34</v>
      </c>
    </row>
    <row r="112" customFormat="false" ht="18.9" hidden="false" customHeight="true" outlineLevel="0" collapsed="false">
      <c r="A112" s="27" t="s">
        <v>16</v>
      </c>
      <c r="B112" s="28" t="n">
        <v>4638.182</v>
      </c>
      <c r="C112" s="28" t="n">
        <v>1015.5512</v>
      </c>
      <c r="D112" s="28" t="n">
        <v>3622.6308</v>
      </c>
      <c r="E112" s="28"/>
      <c r="F112" s="28" t="s">
        <v>17</v>
      </c>
      <c r="G112" s="28" t="s">
        <v>17</v>
      </c>
      <c r="H112" s="28" t="s">
        <v>17</v>
      </c>
      <c r="I112" s="28"/>
      <c r="J112" s="29" t="n">
        <v>4638.182</v>
      </c>
      <c r="K112" s="29" t="n">
        <v>1015.5512</v>
      </c>
      <c r="L112" s="29" t="n">
        <v>3622.6308</v>
      </c>
      <c r="M112" s="28"/>
      <c r="N112" s="1" t="s">
        <v>18</v>
      </c>
    </row>
    <row r="113" customFormat="false" ht="18.9" hidden="false" customHeight="true" outlineLevel="0" collapsed="false">
      <c r="A113" s="27" t="s">
        <v>19</v>
      </c>
      <c r="B113" s="28" t="n">
        <v>22155.692</v>
      </c>
      <c r="C113" s="28" t="n">
        <v>9647.5328</v>
      </c>
      <c r="D113" s="28" t="n">
        <v>12508.1592</v>
      </c>
      <c r="E113" s="28"/>
      <c r="F113" s="28" t="n">
        <v>235.9261</v>
      </c>
      <c r="G113" s="28" t="n">
        <v>86.2957</v>
      </c>
      <c r="H113" s="28" t="n">
        <v>149.6304</v>
      </c>
      <c r="I113" s="28"/>
      <c r="J113" s="29" t="n">
        <v>21919.7659</v>
      </c>
      <c r="K113" s="29" t="n">
        <v>9561.2371</v>
      </c>
      <c r="L113" s="29" t="n">
        <v>12358.5288</v>
      </c>
      <c r="M113" s="28"/>
      <c r="N113" s="1" t="s">
        <v>20</v>
      </c>
    </row>
    <row r="114" customFormat="false" ht="18.9" hidden="false" customHeight="true" outlineLevel="0" collapsed="false">
      <c r="A114" s="27" t="s">
        <v>21</v>
      </c>
      <c r="B114" s="28" t="n">
        <v>30883.2088</v>
      </c>
      <c r="C114" s="28" t="n">
        <v>14688.0681</v>
      </c>
      <c r="D114" s="28" t="n">
        <v>16195.1407</v>
      </c>
      <c r="E114" s="28"/>
      <c r="F114" s="28" t="n">
        <v>648.5243</v>
      </c>
      <c r="G114" s="28" t="n">
        <v>161.3918</v>
      </c>
      <c r="H114" s="28" t="n">
        <v>487.1325</v>
      </c>
      <c r="I114" s="28"/>
      <c r="J114" s="29" t="n">
        <v>30234.6845</v>
      </c>
      <c r="K114" s="29" t="n">
        <v>14526.6763</v>
      </c>
      <c r="L114" s="29" t="n">
        <v>15708.0082</v>
      </c>
      <c r="M114" s="28"/>
      <c r="N114" s="1" t="s">
        <v>22</v>
      </c>
    </row>
    <row r="115" customFormat="false" ht="18.9" hidden="false" customHeight="true" outlineLevel="0" collapsed="false">
      <c r="A115" s="27" t="s">
        <v>23</v>
      </c>
      <c r="B115" s="28" t="n">
        <v>23550.61</v>
      </c>
      <c r="C115" s="28" t="n">
        <v>12704.3652</v>
      </c>
      <c r="D115" s="28" t="n">
        <v>10846.2448</v>
      </c>
      <c r="E115" s="28"/>
      <c r="F115" s="28" t="n">
        <v>724.1677</v>
      </c>
      <c r="G115" s="28" t="n">
        <v>240.3413</v>
      </c>
      <c r="H115" s="28" t="n">
        <v>483.8264</v>
      </c>
      <c r="I115" s="28"/>
      <c r="J115" s="29" t="n">
        <v>22826.4423</v>
      </c>
      <c r="K115" s="29" t="n">
        <v>12464.0239</v>
      </c>
      <c r="L115" s="29" t="n">
        <v>10362.4184</v>
      </c>
      <c r="M115" s="28"/>
      <c r="N115" s="1" t="s">
        <v>24</v>
      </c>
    </row>
    <row r="116" customFormat="false" ht="18.9" hidden="false" customHeight="true" outlineLevel="0" collapsed="false">
      <c r="A116" s="27" t="s">
        <v>25</v>
      </c>
      <c r="B116" s="28" t="n">
        <v>24153.3442</v>
      </c>
      <c r="C116" s="28" t="n">
        <v>12352.1774</v>
      </c>
      <c r="D116" s="28" t="n">
        <v>11801.1668</v>
      </c>
      <c r="E116" s="28"/>
      <c r="F116" s="28" t="n">
        <v>629.7412</v>
      </c>
      <c r="G116" s="28" t="n">
        <v>144.4148</v>
      </c>
      <c r="H116" s="28" t="n">
        <v>485.3264</v>
      </c>
      <c r="I116" s="28"/>
      <c r="J116" s="29" t="n">
        <v>23523.603</v>
      </c>
      <c r="K116" s="29" t="n">
        <v>12207.7626</v>
      </c>
      <c r="L116" s="29" t="n">
        <v>11315.8404</v>
      </c>
      <c r="M116" s="28"/>
      <c r="N116" s="1" t="s">
        <v>26</v>
      </c>
    </row>
    <row r="117" customFormat="false" ht="18.9" hidden="false" customHeight="true" outlineLevel="0" collapsed="false">
      <c r="A117" s="27" t="s">
        <v>27</v>
      </c>
      <c r="B117" s="28" t="n">
        <v>23944.2965</v>
      </c>
      <c r="C117" s="28" t="n">
        <v>11490.6397</v>
      </c>
      <c r="D117" s="28" t="n">
        <v>12453.6568</v>
      </c>
      <c r="E117" s="28"/>
      <c r="F117" s="28" t="n">
        <v>1169.2903</v>
      </c>
      <c r="G117" s="28" t="n">
        <v>796.1194</v>
      </c>
      <c r="H117" s="28" t="n">
        <v>373.1709</v>
      </c>
      <c r="I117" s="28"/>
      <c r="J117" s="29" t="n">
        <v>22775.0062</v>
      </c>
      <c r="K117" s="29" t="n">
        <v>10694.5203</v>
      </c>
      <c r="L117" s="29" t="n">
        <v>12080.4859</v>
      </c>
      <c r="M117" s="31"/>
      <c r="N117" s="1" t="s">
        <v>28</v>
      </c>
    </row>
    <row r="118" customFormat="false" ht="18.9" hidden="false" customHeight="true" outlineLevel="0" collapsed="false">
      <c r="A118" s="40" t="s">
        <v>29</v>
      </c>
      <c r="B118" s="31" t="n">
        <v>73.3407</v>
      </c>
      <c r="C118" s="31" t="n">
        <v>73.3407</v>
      </c>
      <c r="D118" s="31" t="s">
        <v>17</v>
      </c>
      <c r="E118" s="31"/>
      <c r="F118" s="31" t="s">
        <v>17</v>
      </c>
      <c r="G118" s="31" t="s">
        <v>17</v>
      </c>
      <c r="H118" s="31" t="s">
        <v>17</v>
      </c>
      <c r="I118" s="31"/>
      <c r="J118" s="29" t="n">
        <v>73.3407</v>
      </c>
      <c r="K118" s="29" t="n">
        <v>73.3407</v>
      </c>
      <c r="L118" s="39" t="s">
        <v>17</v>
      </c>
      <c r="M118" s="44"/>
      <c r="N118" s="36" t="s">
        <v>30</v>
      </c>
    </row>
    <row r="119" customFormat="false" ht="18.9" hidden="false" customHeight="true" outlineLevel="0" collapsed="false">
      <c r="A119" s="32" t="s">
        <v>31</v>
      </c>
      <c r="B119" s="33" t="n">
        <v>310.3266</v>
      </c>
      <c r="C119" s="33" t="n">
        <v>170.3264</v>
      </c>
      <c r="D119" s="33" t="n">
        <v>140.0002</v>
      </c>
      <c r="E119" s="33"/>
      <c r="F119" s="33" t="s">
        <v>17</v>
      </c>
      <c r="G119" s="33" t="s">
        <v>17</v>
      </c>
      <c r="H119" s="33" t="s">
        <v>17</v>
      </c>
      <c r="I119" s="33"/>
      <c r="J119" s="34" t="n">
        <v>310.3266</v>
      </c>
      <c r="K119" s="34" t="n">
        <v>170.3264</v>
      </c>
      <c r="L119" s="34" t="n">
        <v>140.0002</v>
      </c>
      <c r="M119" s="45"/>
      <c r="N119" s="35" t="s">
        <v>32</v>
      </c>
    </row>
    <row r="120" customFormat="false" ht="18.9" hidden="false" customHeight="true" outlineLevel="0" collapsed="false">
      <c r="A120" s="36"/>
      <c r="N120" s="42"/>
    </row>
    <row r="121" s="26" customFormat="true" ht="18.9" hidden="false" customHeight="true" outlineLevel="0" collapsed="false">
      <c r="A121" s="22" t="s">
        <v>37</v>
      </c>
      <c r="B121" s="23" t="n">
        <v>274526.9983</v>
      </c>
      <c r="C121" s="23" t="n">
        <v>137468.9991</v>
      </c>
      <c r="D121" s="23" t="n">
        <v>137057.9992</v>
      </c>
      <c r="E121" s="23"/>
      <c r="F121" s="23" t="n">
        <v>4744.5154</v>
      </c>
      <c r="G121" s="23" t="n">
        <v>2765.1681</v>
      </c>
      <c r="H121" s="23" t="n">
        <v>1979.3473</v>
      </c>
      <c r="I121" s="23"/>
      <c r="J121" s="25" t="n">
        <v>269782.4829</v>
      </c>
      <c r="K121" s="25" t="n">
        <v>134703.831</v>
      </c>
      <c r="L121" s="25" t="n">
        <v>135078.6519</v>
      </c>
      <c r="M121" s="28"/>
      <c r="N121" s="26" t="s">
        <v>38</v>
      </c>
    </row>
    <row r="122" customFormat="false" ht="18.9" hidden="false" customHeight="true" outlineLevel="0" collapsed="false">
      <c r="A122" s="27" t="s">
        <v>16</v>
      </c>
      <c r="B122" s="28" t="n">
        <v>15877.7674</v>
      </c>
      <c r="C122" s="28" t="n">
        <v>5403.9153</v>
      </c>
      <c r="D122" s="28" t="n">
        <v>10473.8521</v>
      </c>
      <c r="E122" s="41"/>
      <c r="F122" s="28" t="n">
        <v>358.19</v>
      </c>
      <c r="G122" s="28" t="n">
        <v>158.6907</v>
      </c>
      <c r="H122" s="28" t="n">
        <v>199.4993</v>
      </c>
      <c r="I122" s="41"/>
      <c r="J122" s="29" t="n">
        <v>15519.5774</v>
      </c>
      <c r="K122" s="29" t="n">
        <v>5245.2246</v>
      </c>
      <c r="L122" s="29" t="n">
        <v>10274.3528</v>
      </c>
      <c r="M122" s="41"/>
      <c r="N122" s="1" t="s">
        <v>18</v>
      </c>
    </row>
    <row r="123" customFormat="false" ht="18.9" hidden="false" customHeight="true" outlineLevel="0" collapsed="false">
      <c r="A123" s="27" t="s">
        <v>19</v>
      </c>
      <c r="B123" s="28" t="n">
        <v>61797.175</v>
      </c>
      <c r="C123" s="28" t="n">
        <v>26797.6496</v>
      </c>
      <c r="D123" s="28" t="n">
        <v>34999.5254</v>
      </c>
      <c r="E123" s="28"/>
      <c r="F123" s="28" t="n">
        <v>411.4312</v>
      </c>
      <c r="G123" s="28" t="n">
        <v>276.1066</v>
      </c>
      <c r="H123" s="28" t="n">
        <v>135.3246</v>
      </c>
      <c r="I123" s="28"/>
      <c r="J123" s="29" t="n">
        <v>61385.7438</v>
      </c>
      <c r="K123" s="29" t="n">
        <v>26521.543</v>
      </c>
      <c r="L123" s="29" t="n">
        <v>34864.2008</v>
      </c>
      <c r="M123" s="41"/>
      <c r="N123" s="1" t="s">
        <v>20</v>
      </c>
    </row>
    <row r="124" customFormat="false" ht="18.9" hidden="false" customHeight="true" outlineLevel="0" collapsed="false">
      <c r="A124" s="27" t="s">
        <v>21</v>
      </c>
      <c r="B124" s="28" t="n">
        <v>97365.4827</v>
      </c>
      <c r="C124" s="28" t="n">
        <v>53931.4683</v>
      </c>
      <c r="D124" s="28" t="n">
        <v>43434.0144</v>
      </c>
      <c r="E124" s="28"/>
      <c r="F124" s="28" t="n">
        <v>2593.7012</v>
      </c>
      <c r="G124" s="28" t="n">
        <v>1431.6263</v>
      </c>
      <c r="H124" s="28" t="n">
        <v>1162.0749</v>
      </c>
      <c r="I124" s="28"/>
      <c r="J124" s="29" t="n">
        <v>94771.7815</v>
      </c>
      <c r="K124" s="29" t="n">
        <v>52499.842</v>
      </c>
      <c r="L124" s="29" t="n">
        <v>42271.9395</v>
      </c>
      <c r="M124" s="23"/>
      <c r="N124" s="1" t="s">
        <v>22</v>
      </c>
    </row>
    <row r="125" customFormat="false" ht="18.9" hidden="false" customHeight="true" outlineLevel="0" collapsed="false">
      <c r="A125" s="27" t="s">
        <v>23</v>
      </c>
      <c r="B125" s="28" t="n">
        <v>48363.4172</v>
      </c>
      <c r="C125" s="28" t="n">
        <v>25678.638</v>
      </c>
      <c r="D125" s="28" t="n">
        <v>22684.7792</v>
      </c>
      <c r="E125" s="28"/>
      <c r="F125" s="28" t="n">
        <v>622.0529</v>
      </c>
      <c r="G125" s="28" t="n">
        <v>444.8321</v>
      </c>
      <c r="H125" s="28" t="n">
        <v>177.2208</v>
      </c>
      <c r="I125" s="28"/>
      <c r="J125" s="29" t="n">
        <v>47741.3643</v>
      </c>
      <c r="K125" s="29" t="n">
        <v>25233.8059</v>
      </c>
      <c r="L125" s="29" t="n">
        <v>22507.5584</v>
      </c>
      <c r="M125" s="28"/>
      <c r="N125" s="1" t="s">
        <v>24</v>
      </c>
    </row>
    <row r="126" customFormat="false" ht="18.9" hidden="false" customHeight="true" outlineLevel="0" collapsed="false">
      <c r="A126" s="27" t="s">
        <v>25</v>
      </c>
      <c r="B126" s="28" t="n">
        <v>29956.2913</v>
      </c>
      <c r="C126" s="28" t="n">
        <v>16110.9162</v>
      </c>
      <c r="D126" s="28" t="n">
        <v>13845.3751</v>
      </c>
      <c r="E126" s="28"/>
      <c r="F126" s="28" t="n">
        <v>272.394</v>
      </c>
      <c r="G126" s="28" t="n">
        <v>125.1608</v>
      </c>
      <c r="H126" s="28" t="n">
        <v>147.2332</v>
      </c>
      <c r="I126" s="28"/>
      <c r="J126" s="29" t="n">
        <v>29683.8973</v>
      </c>
      <c r="K126" s="29" t="n">
        <v>15985.7554</v>
      </c>
      <c r="L126" s="29" t="n">
        <v>13698.1419</v>
      </c>
      <c r="M126" s="28"/>
      <c r="N126" s="1" t="s">
        <v>26</v>
      </c>
    </row>
    <row r="127" customFormat="false" ht="18.9" hidden="false" customHeight="true" outlineLevel="0" collapsed="false">
      <c r="A127" s="32" t="s">
        <v>27</v>
      </c>
      <c r="B127" s="33" t="n">
        <v>21166.8647</v>
      </c>
      <c r="C127" s="33" t="n">
        <v>9546.4117</v>
      </c>
      <c r="D127" s="33" t="n">
        <v>11620.453</v>
      </c>
      <c r="E127" s="33"/>
      <c r="F127" s="33" t="n">
        <v>486.7461</v>
      </c>
      <c r="G127" s="33" t="n">
        <v>328.7516</v>
      </c>
      <c r="H127" s="33" t="n">
        <v>157.9945</v>
      </c>
      <c r="I127" s="33"/>
      <c r="J127" s="34" t="n">
        <v>20680.1186</v>
      </c>
      <c r="K127" s="34" t="n">
        <v>9217.6601</v>
      </c>
      <c r="L127" s="34" t="n">
        <v>11462.4585</v>
      </c>
      <c r="M127" s="33"/>
      <c r="N127" s="35" t="s">
        <v>28</v>
      </c>
    </row>
    <row r="128" customFormat="false" ht="17.4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7.4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7.4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7.4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7.4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7.4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7.4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7.4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7.4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7.4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7.4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7.4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7.4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7.4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7.4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7.4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7.4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7.4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7.4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7.4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17.4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17.4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17.4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7.4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7.4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7.4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7.4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7.4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7.4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7.4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7.4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7.4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7.4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7.4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7.4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7.4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7.4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7.4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7.4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7.4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7.4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7.4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7.4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7.4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7.4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7.4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7.4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7.4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7.4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7.4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7.4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7.4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7.4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7.4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7.4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7.4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7.4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7.4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7.4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7.4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7.4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7.4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7.4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7.4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7.4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7.4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7.4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7.4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7.4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7.4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7.4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7.4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7.4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7.4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7.4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7.4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7.4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7.4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7.4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7.4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7.4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7.4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7.4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7.4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7.4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7.4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7.4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7.4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7.4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7.4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7.4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7.4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7.4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7.4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7.4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7.4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7.4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7.4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7.4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7.4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7.4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7.4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7.4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7.4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7.4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7.4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7.4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7.4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17.4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</row>
    <row r="254" customFormat="false" ht="17.4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</row>
    <row r="255" customFormat="false" ht="17.4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</row>
    <row r="256" customFormat="false" ht="17.4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</row>
    <row r="257" customFormat="false" ht="17.4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customFormat="false" ht="17.4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</row>
    <row r="259" customFormat="false" ht="17.4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7.4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7.4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17.4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</row>
    <row r="263" customFormat="false" ht="17.4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17.4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7.4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</row>
    <row r="266" customFormat="false" ht="17.4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17.4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7.4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7.4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17.4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</row>
    <row r="271" customFormat="false" ht="17.4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customFormat="false" ht="17.4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</row>
    <row r="273" customFormat="false" ht="17.4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</row>
    <row r="274" customFormat="false" ht="17.4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</row>
    <row r="275" customFormat="false" ht="17.4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</row>
    <row r="276" customFormat="false" ht="17.4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</row>
    <row r="277" customFormat="false" ht="17.4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17.4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</row>
    <row r="279" customFormat="false" ht="17.4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17.4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</row>
    <row r="281" customFormat="false" ht="17.4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</row>
    <row r="282" customFormat="false" ht="17.4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</row>
    <row r="283" customFormat="false" ht="17.4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</row>
    <row r="284" customFormat="false" ht="17.4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customFormat="false" ht="17.4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7.4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7.4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7.4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</row>
    <row r="289" customFormat="false" ht="17.4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</row>
    <row r="290" customFormat="false" ht="17.4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</row>
    <row r="291" customFormat="false" ht="17.4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</row>
    <row r="292" customFormat="false" ht="17.4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</row>
    <row r="293" customFormat="false" ht="17.4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</row>
    <row r="294" customFormat="false" ht="17.4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</row>
    <row r="295" customFormat="false" ht="17.4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17.4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</row>
    <row r="297" customFormat="false" ht="17.4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</row>
    <row r="298" customFormat="false" ht="17.4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</row>
    <row r="299" customFormat="false" ht="17.4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</row>
    <row r="300" customFormat="false" ht="17.4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</row>
    <row r="301" customFormat="false" ht="17.4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</row>
    <row r="302" customFormat="false" ht="17.4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</row>
    <row r="303" customFormat="false" ht="17.4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</row>
    <row r="304" customFormat="false" ht="17.4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</row>
    <row r="305" customFormat="false" ht="17.4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</row>
    <row r="306" customFormat="false" ht="17.4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</row>
    <row r="307" customFormat="false" ht="17.4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7.4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7.4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</row>
    <row r="310" customFormat="false" ht="17.4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</row>
    <row r="311" customFormat="false" ht="17.4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>DELL</dc:creator>
  <dc:description/>
  <dc:language>en-US</dc:language>
  <cp:lastModifiedBy>DELL</cp:lastModifiedBy>
  <cp:lastPrinted>2012-12-13T03:31:00Z</cp:lastPrinted>
  <dcterms:modified xsi:type="dcterms:W3CDTF">2013-06-03T07:36:30Z</dcterms:modified>
  <cp:revision>0</cp:revision>
  <dc:subject/>
  <dc:title/>
</cp:coreProperties>
</file>