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 New"/>
        <family val="1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-</t>
  </si>
  <si>
    <t xml:space="preserve">         -</t>
  </si>
  <si>
    <t xml:space="preserve">       ชาย                         </t>
  </si>
  <si>
    <t xml:space="preserve">100.0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v>368858</v>
      </c>
      <c r="C6" s="15" t="n">
        <v>9443.36</v>
      </c>
      <c r="D6" s="15" t="n">
        <v>99638.73</v>
      </c>
      <c r="E6" s="15" t="n">
        <v>58324.31</v>
      </c>
      <c r="F6" s="15" t="n">
        <v>74791.49</v>
      </c>
      <c r="G6" s="15" t="n">
        <v>58386.84</v>
      </c>
      <c r="H6" s="15" t="n">
        <v>14853.71</v>
      </c>
      <c r="I6" s="15" t="n">
        <v>44.17</v>
      </c>
      <c r="J6" s="15" t="n">
        <v>24513.54</v>
      </c>
      <c r="K6" s="15" t="n">
        <v>20461.46</v>
      </c>
      <c r="L6" s="15" t="n">
        <v>8382.8</v>
      </c>
      <c r="M6" s="15" t="s">
        <v>21</v>
      </c>
      <c r="N6" s="15" t="n">
        <v>17.6</v>
      </c>
    </row>
    <row r="7" s="14" customFormat="true" ht="24" hidden="false" customHeight="true" outlineLevel="0" collapsed="false">
      <c r="B7" s="16" t="n">
        <v>100</v>
      </c>
      <c r="C7" s="17" t="n">
        <f aca="false">SUM(C6*100)/B6</f>
        <v>2.5601613629093</v>
      </c>
      <c r="D7" s="17" t="n">
        <f aca="false">SUM(D6*100)/B6</f>
        <v>27.0127610083013</v>
      </c>
      <c r="E7" s="17" t="n">
        <f aca="false">SUM(E6*100)/B6</f>
        <v>15.8121309555439</v>
      </c>
      <c r="F7" s="17" t="n">
        <f aca="false">SUM(F6*100)/B6</f>
        <v>20.2764993574763</v>
      </c>
      <c r="G7" s="17" t="n">
        <f aca="false">SUM(G6*100)/B6</f>
        <v>15.8290832786601</v>
      </c>
      <c r="H7" s="17" t="n">
        <f aca="false">SUM(H6*100)/B6</f>
        <v>4.02694532855462</v>
      </c>
      <c r="I7" s="17" t="n">
        <f aca="false">SUM(I6*100)/B6</f>
        <v>0.0119747978897028</v>
      </c>
      <c r="J7" s="17" t="n">
        <f aca="false">SUM(J6*100)/B6</f>
        <v>6.64579323208389</v>
      </c>
      <c r="K7" s="17" t="n">
        <f aca="false">SUM(K6*100)/B6</f>
        <v>5.54724582359607</v>
      </c>
      <c r="L7" s="17" t="n">
        <f aca="false">SUM(L6*100)/B6</f>
        <v>2.27263608217797</v>
      </c>
      <c r="M7" s="15" t="s">
        <v>22</v>
      </c>
      <c r="N7" s="17" t="n">
        <f aca="false">SUM(N6*100)/B6</f>
        <v>0.00477148387726442</v>
      </c>
      <c r="O7" s="18"/>
    </row>
    <row r="8" customFormat="false" ht="21" hidden="false" customHeight="false" outlineLevel="0" collapsed="false">
      <c r="A8" s="19" t="s">
        <v>23</v>
      </c>
      <c r="B8" s="20" t="n">
        <v>180998</v>
      </c>
      <c r="C8" s="20" t="n">
        <v>2032</v>
      </c>
      <c r="D8" s="20" t="n">
        <v>39908.37</v>
      </c>
      <c r="E8" s="20" t="n">
        <v>37099.7</v>
      </c>
      <c r="F8" s="20" t="n">
        <v>37615.96</v>
      </c>
      <c r="G8" s="20" t="n">
        <v>34765.99</v>
      </c>
      <c r="H8" s="20" t="n">
        <v>7799.43</v>
      </c>
      <c r="I8" s="20" t="s">
        <v>21</v>
      </c>
      <c r="J8" s="20" t="n">
        <v>6786.53</v>
      </c>
      <c r="K8" s="20" t="n">
        <v>12134.83</v>
      </c>
      <c r="L8" s="20" t="n">
        <v>2837.59</v>
      </c>
      <c r="M8" s="20" t="s">
        <v>21</v>
      </c>
      <c r="N8" s="20" t="n">
        <v>17.6</v>
      </c>
    </row>
    <row r="9" customFormat="false" ht="21" hidden="false" customHeight="false" outlineLevel="0" collapsed="false">
      <c r="A9" s="2"/>
      <c r="B9" s="21" t="s">
        <v>24</v>
      </c>
      <c r="C9" s="22" t="n">
        <f aca="false">SUM(C8*100)/B8</f>
        <v>1.12266433883247</v>
      </c>
      <c r="D9" s="22" t="n">
        <f aca="false">SUM(D8*100)/B8</f>
        <v>22.0490668405176</v>
      </c>
      <c r="E9" s="22" t="n">
        <f aca="false">SUM(E8*100)/B8</f>
        <v>20.4972983126885</v>
      </c>
      <c r="F9" s="22" t="n">
        <f aca="false">SUM(F8*100)/B8</f>
        <v>20.7825279837346</v>
      </c>
      <c r="G9" s="22" t="n">
        <f aca="false">SUM(G8*100)/B8</f>
        <v>19.2079415242157</v>
      </c>
      <c r="H9" s="22" t="n">
        <f aca="false">SUM(H8*100)/B8</f>
        <v>4.30912496270677</v>
      </c>
      <c r="I9" s="20" t="s">
        <v>21</v>
      </c>
      <c r="J9" s="22" t="n">
        <f aca="false">SUM(J8*100)/B8</f>
        <v>3.749505519398</v>
      </c>
      <c r="K9" s="22" t="n">
        <f aca="false">SUM(K8*100)/B8</f>
        <v>6.70440004861932</v>
      </c>
      <c r="L9" s="22" t="n">
        <f aca="false">SUM(L8*100)/B8</f>
        <v>1.56774660493486</v>
      </c>
      <c r="M9" s="20" t="s">
        <v>22</v>
      </c>
      <c r="N9" s="22" t="n">
        <f aca="false">SUM(N8*100)/B8</f>
        <v>0.00972386435209229</v>
      </c>
      <c r="O9" s="23"/>
    </row>
    <row r="10" customFormat="false" ht="21" hidden="false" customHeight="false" outlineLevel="0" collapsed="false">
      <c r="A10" s="19" t="s">
        <v>25</v>
      </c>
      <c r="B10" s="20" t="n">
        <v>187860</v>
      </c>
      <c r="C10" s="20" t="n">
        <v>7411.35</v>
      </c>
      <c r="D10" s="20" t="n">
        <v>59730.36</v>
      </c>
      <c r="E10" s="20" t="n">
        <v>21224.61</v>
      </c>
      <c r="F10" s="20" t="n">
        <v>37175.53</v>
      </c>
      <c r="G10" s="20" t="n">
        <v>23620.85</v>
      </c>
      <c r="H10" s="20" t="n">
        <v>7054.28</v>
      </c>
      <c r="I10" s="20" t="n">
        <v>44.17</v>
      </c>
      <c r="J10" s="20" t="n">
        <v>17727.01</v>
      </c>
      <c r="K10" s="20" t="n">
        <v>8326.62</v>
      </c>
      <c r="L10" s="20" t="n">
        <v>5545.22</v>
      </c>
      <c r="M10" s="20" t="s">
        <v>21</v>
      </c>
      <c r="N10" s="20" t="s">
        <v>21</v>
      </c>
      <c r="O10" s="23"/>
    </row>
    <row r="11" customFormat="false" ht="21" hidden="false" customHeight="false" outlineLevel="0" collapsed="false">
      <c r="B11" s="24" t="n">
        <v>100</v>
      </c>
      <c r="C11" s="22" t="n">
        <f aca="false">SUM(C10*100)/B10</f>
        <v>3.94514532098371</v>
      </c>
      <c r="D11" s="22" t="n">
        <f aca="false">SUM(D10*100)/B10</f>
        <v>31.7951453209837</v>
      </c>
      <c r="E11" s="22" t="n">
        <f aca="false">SUM(E10*100)/B10</f>
        <v>11.2980996486745</v>
      </c>
      <c r="F11" s="22" t="n">
        <f aca="false">SUM(F10*100)/B10</f>
        <v>19.7889545406154</v>
      </c>
      <c r="G11" s="22" t="n">
        <f aca="false">SUM(G10*100)/B10</f>
        <v>12.5736452677526</v>
      </c>
      <c r="H11" s="22" t="n">
        <f aca="false">SUM(H10*100)/B10</f>
        <v>3.7550729266475</v>
      </c>
      <c r="I11" s="22" t="n">
        <f aca="false">SUM(I10*100)/B10</f>
        <v>0.0235121899286703</v>
      </c>
      <c r="J11" s="22" t="n">
        <f aca="false">SUM(J10*100)/B10</f>
        <v>9.43628766102417</v>
      </c>
      <c r="K11" s="22" t="n">
        <f aca="false">SUM(K10*100)/B10</f>
        <v>4.43235388054935</v>
      </c>
      <c r="L11" s="22" t="n">
        <f aca="false">SUM(L10*100)/B10</f>
        <v>2.95178324284041</v>
      </c>
      <c r="M11" s="20" t="s">
        <v>22</v>
      </c>
      <c r="N11" s="20" t="s">
        <v>21</v>
      </c>
      <c r="O11" s="23"/>
    </row>
    <row r="12" customFormat="false" ht="21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7"/>
      <c r="J12" s="26"/>
      <c r="K12" s="26"/>
      <c r="L12" s="26"/>
      <c r="M12" s="27"/>
      <c r="N12" s="27"/>
    </row>
    <row r="13" customFormat="false" ht="21" hidden="false" customHeight="false" outlineLevel="0" collapsed="false">
      <c r="B13" s="28"/>
      <c r="C13" s="28"/>
      <c r="D13" s="28"/>
      <c r="E13" s="28"/>
      <c r="F13" s="28"/>
      <c r="G13" s="28"/>
      <c r="H13" s="28"/>
      <c r="I13" s="29"/>
      <c r="J13" s="28"/>
      <c r="K13" s="28"/>
      <c r="L13" s="28"/>
      <c r="M13" s="29"/>
      <c r="N13" s="29"/>
    </row>
    <row r="14" customFormat="false" ht="21" hidden="false" customHeight="false" outlineLevel="0" collapsed="false">
      <c r="A14" s="30" t="s">
        <v>26</v>
      </c>
      <c r="B14" s="31"/>
      <c r="C14" s="31"/>
      <c r="D14" s="31"/>
      <c r="E14" s="31"/>
      <c r="F14" s="31"/>
      <c r="G14" s="31"/>
      <c r="H14" s="31"/>
      <c r="I14" s="29"/>
      <c r="J14" s="31"/>
      <c r="K14" s="31"/>
      <c r="L14" s="31"/>
      <c r="M14" s="29"/>
      <c r="N14" s="29"/>
    </row>
    <row r="15" customFormat="false" ht="21" hidden="false" customHeight="false" outlineLevel="0" collapsed="false">
      <c r="B15" s="28"/>
      <c r="C15" s="28"/>
      <c r="D15" s="28"/>
      <c r="E15" s="28"/>
      <c r="F15" s="28"/>
      <c r="G15" s="28"/>
      <c r="H15" s="28"/>
      <c r="I15" s="29"/>
      <c r="J15" s="28"/>
      <c r="K15" s="28"/>
      <c r="L15" s="28"/>
      <c r="M15" s="29"/>
      <c r="N15" s="29"/>
    </row>
    <row r="16" customFormat="false" ht="21" hidden="false" customHeight="false" outlineLevel="0" collapsed="false">
      <c r="B16" s="31"/>
      <c r="C16" s="31"/>
      <c r="D16" s="31"/>
      <c r="E16" s="31"/>
      <c r="F16" s="31"/>
      <c r="G16" s="31"/>
      <c r="H16" s="31"/>
      <c r="I16" s="29"/>
      <c r="J16" s="31"/>
      <c r="K16" s="31"/>
      <c r="L16" s="31"/>
      <c r="M16" s="29"/>
      <c r="N16" s="29"/>
    </row>
    <row r="19" customFormat="false" ht="21" hidden="false" customHeight="false" outlineLevel="0" collapsed="false">
      <c r="F1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Member of Update24h</cp:lastModifiedBy>
  <cp:lastPrinted>2012-05-16T04:29:18Z</cp:lastPrinted>
  <dcterms:modified xsi:type="dcterms:W3CDTF">2012-05-16T04:29:40Z</dcterms:modified>
  <cp:revision>0</cp:revision>
  <dc:subject/>
  <dc:title/>
</cp:coreProperties>
</file>