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        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  </t>
    </r>
    <r>
      <rPr>
        <sz val="14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7"/>
    <col collapsed="false" customWidth="true" hidden="false" outlineLevel="0" max="6" min="3" style="1" width="14.99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</row>
    <row r="4" customFormat="false" ht="17.25" hidden="false" customHeight="true" outlineLevel="0" collapsed="false">
      <c r="A4" s="9"/>
      <c r="B4" s="10"/>
      <c r="C4" s="9"/>
      <c r="D4" s="9"/>
      <c r="E4" s="9"/>
      <c r="F4" s="9"/>
    </row>
    <row r="5" customFormat="false" ht="19.5" hidden="false" customHeight="true" outlineLevel="0" collapsed="false">
      <c r="A5" s="11" t="s">
        <v>7</v>
      </c>
      <c r="B5" s="12" t="n">
        <f aca="false">SUM(C5:F5)/4</f>
        <v>446400.75</v>
      </c>
      <c r="C5" s="13" t="n">
        <v>445242</v>
      </c>
      <c r="D5" s="14" t="n">
        <v>446030</v>
      </c>
      <c r="E5" s="13" t="n">
        <v>446808</v>
      </c>
      <c r="F5" s="13" t="n">
        <v>447523</v>
      </c>
    </row>
    <row r="6" customFormat="false" ht="19.5" hidden="false" customHeight="true" outlineLevel="0" collapsed="false">
      <c r="A6" s="15" t="s">
        <v>8</v>
      </c>
      <c r="B6" s="16" t="n">
        <f aca="false">SUM(C6:F6)/4</f>
        <v>33101.3875</v>
      </c>
      <c r="C6" s="17" t="n">
        <v>34115.55</v>
      </c>
      <c r="D6" s="18" t="n">
        <v>37523</v>
      </c>
      <c r="E6" s="17" t="n">
        <v>27601</v>
      </c>
      <c r="F6" s="17" t="n">
        <v>33166</v>
      </c>
    </row>
    <row r="7" customFormat="false" ht="19.5" hidden="false" customHeight="true" outlineLevel="0" collapsed="false">
      <c r="A7" s="15" t="s">
        <v>9</v>
      </c>
      <c r="B7" s="16" t="n">
        <f aca="false">SUM(C7:F7)/4</f>
        <v>145772.69</v>
      </c>
      <c r="C7" s="17" t="n">
        <v>146667.76</v>
      </c>
      <c r="D7" s="18" t="n">
        <v>142795</v>
      </c>
      <c r="E7" s="17" t="n">
        <v>149718</v>
      </c>
      <c r="F7" s="17" t="n">
        <v>143910</v>
      </c>
    </row>
    <row r="8" customFormat="false" ht="19.5" hidden="false" customHeight="true" outlineLevel="0" collapsed="false">
      <c r="A8" s="15" t="s">
        <v>10</v>
      </c>
      <c r="B8" s="16" t="n">
        <f aca="false">SUM(C8:F8)/4</f>
        <v>67663.645</v>
      </c>
      <c r="C8" s="17" t="n">
        <v>60580.58</v>
      </c>
      <c r="D8" s="18" t="n">
        <v>61090</v>
      </c>
      <c r="E8" s="17" t="n">
        <v>76634</v>
      </c>
      <c r="F8" s="17" t="n">
        <v>72350</v>
      </c>
    </row>
    <row r="9" customFormat="false" ht="19.5" hidden="false" customHeight="true" outlineLevel="0" collapsed="false">
      <c r="A9" s="15" t="s">
        <v>11</v>
      </c>
      <c r="B9" s="16" t="n">
        <f aca="false">SUM(C9:F9)/4</f>
        <v>72035.24</v>
      </c>
      <c r="C9" s="17" t="n">
        <v>72443.96</v>
      </c>
      <c r="D9" s="18" t="n">
        <v>74446</v>
      </c>
      <c r="E9" s="17" t="n">
        <v>70591</v>
      </c>
      <c r="F9" s="17" t="n">
        <v>70660</v>
      </c>
    </row>
    <row r="10" customFormat="false" ht="19.5" hidden="false" customHeight="true" outlineLevel="0" collapsed="false">
      <c r="A10" s="15" t="s">
        <v>12</v>
      </c>
      <c r="B10" s="16" t="n">
        <f aca="false">SUM(C10:F10)/4</f>
        <v>67043.51</v>
      </c>
      <c r="C10" s="17" t="n">
        <f aca="false">C11+C12+C13</f>
        <v>71289.04</v>
      </c>
      <c r="D10" s="19" t="n">
        <v>69885</v>
      </c>
      <c r="E10" s="17" t="n">
        <v>60531</v>
      </c>
      <c r="F10" s="20" t="n">
        <f aca="false">SUM(F11:F13)</f>
        <v>66469</v>
      </c>
    </row>
    <row r="11" customFormat="false" ht="19.5" hidden="false" customHeight="true" outlineLevel="0" collapsed="false">
      <c r="A11" s="15" t="s">
        <v>13</v>
      </c>
      <c r="B11" s="16" t="n">
        <f aca="false">SUM(C11:F11)/4</f>
        <v>53762.3525</v>
      </c>
      <c r="C11" s="17" t="n">
        <v>57903.41</v>
      </c>
      <c r="D11" s="18" t="n">
        <v>58231</v>
      </c>
      <c r="E11" s="17" t="n">
        <v>48175</v>
      </c>
      <c r="F11" s="17" t="n">
        <v>50740</v>
      </c>
    </row>
    <row r="12" customFormat="false" ht="19.5" hidden="false" customHeight="true" outlineLevel="0" collapsed="false">
      <c r="A12" s="15" t="s">
        <v>14</v>
      </c>
      <c r="B12" s="16" t="n">
        <f aca="false">SUM(C12:F12)/4</f>
        <v>12982.2975</v>
      </c>
      <c r="C12" s="17" t="n">
        <v>13113.19</v>
      </c>
      <c r="D12" s="18" t="n">
        <v>11469</v>
      </c>
      <c r="E12" s="17" t="n">
        <v>12134</v>
      </c>
      <c r="F12" s="17" t="n">
        <v>15213</v>
      </c>
    </row>
    <row r="13" customFormat="false" ht="19.5" hidden="false" customHeight="true" outlineLevel="0" collapsed="false">
      <c r="A13" s="15" t="s">
        <v>15</v>
      </c>
      <c r="B13" s="16" t="n">
        <f aca="false">SUM(C13:F13)/4</f>
        <v>298.86</v>
      </c>
      <c r="C13" s="17" t="n">
        <v>272.44</v>
      </c>
      <c r="D13" s="18" t="n">
        <v>185</v>
      </c>
      <c r="E13" s="17" t="n">
        <v>222</v>
      </c>
      <c r="F13" s="17" t="n">
        <v>516</v>
      </c>
    </row>
    <row r="14" customFormat="false" ht="19.5" hidden="false" customHeight="true" outlineLevel="0" collapsed="false">
      <c r="A14" s="15" t="s">
        <v>16</v>
      </c>
      <c r="B14" s="16" t="n">
        <f aca="false">SUM(C14:F14)/4</f>
        <v>60711.18</v>
      </c>
      <c r="C14" s="17" t="n">
        <f aca="false">C15+C16+C17</f>
        <v>59923.72</v>
      </c>
      <c r="D14" s="18" t="n">
        <v>60291</v>
      </c>
      <c r="E14" s="17" t="n">
        <v>61662</v>
      </c>
      <c r="F14" s="17" t="n">
        <f aca="false">SUM(F15:F17)</f>
        <v>60968</v>
      </c>
    </row>
    <row r="15" customFormat="false" ht="19.5" hidden="false" customHeight="true" outlineLevel="0" collapsed="false">
      <c r="A15" s="15" t="s">
        <v>17</v>
      </c>
      <c r="B15" s="16" t="n">
        <f aca="false">SUM(C15:F15)/4</f>
        <v>28765.0825</v>
      </c>
      <c r="C15" s="17" t="n">
        <v>30331.33</v>
      </c>
      <c r="D15" s="18" t="n">
        <v>27108</v>
      </c>
      <c r="E15" s="17" t="n">
        <v>27178</v>
      </c>
      <c r="F15" s="17" t="n">
        <v>30443</v>
      </c>
    </row>
    <row r="16" customFormat="false" ht="19.5" hidden="false" customHeight="true" outlineLevel="0" collapsed="false">
      <c r="A16" s="15" t="s">
        <v>18</v>
      </c>
      <c r="B16" s="16" t="n">
        <f aca="false">SUM(C16:F16)/4</f>
        <v>21058.4725</v>
      </c>
      <c r="C16" s="17" t="n">
        <v>18228.89</v>
      </c>
      <c r="D16" s="18" t="n">
        <v>22033</v>
      </c>
      <c r="E16" s="17" t="n">
        <v>22309</v>
      </c>
      <c r="F16" s="17" t="n">
        <v>21663</v>
      </c>
    </row>
    <row r="17" customFormat="false" ht="19.5" hidden="false" customHeight="true" outlineLevel="0" collapsed="false">
      <c r="A17" s="15" t="s">
        <v>19</v>
      </c>
      <c r="B17" s="16" t="n">
        <f aca="false">SUM(C17:F17)/4</f>
        <v>10887.625</v>
      </c>
      <c r="C17" s="17" t="n">
        <v>11363.5</v>
      </c>
      <c r="D17" s="18" t="n">
        <v>11150</v>
      </c>
      <c r="E17" s="17" t="n">
        <v>12175</v>
      </c>
      <c r="F17" s="17" t="n">
        <v>8862</v>
      </c>
    </row>
    <row r="18" customFormat="false" ht="19.5" hidden="false" customHeight="true" outlineLevel="0" collapsed="false">
      <c r="A18" s="15" t="s">
        <v>20</v>
      </c>
      <c r="B18" s="16" t="s">
        <v>21</v>
      </c>
      <c r="C18" s="17" t="s">
        <v>21</v>
      </c>
      <c r="D18" s="18" t="s">
        <v>21</v>
      </c>
      <c r="E18" s="13" t="s">
        <v>21</v>
      </c>
      <c r="F18" s="17" t="s">
        <v>21</v>
      </c>
    </row>
    <row r="19" customFormat="false" ht="19.5" hidden="false" customHeight="true" outlineLevel="0" collapsed="false">
      <c r="A19" s="15" t="s">
        <v>22</v>
      </c>
      <c r="B19" s="16" t="n">
        <f aca="false">SUM(C19:F19)/4</f>
        <v>73.3475</v>
      </c>
      <c r="C19" s="17" t="n">
        <v>221.39</v>
      </c>
      <c r="D19" s="18" t="s">
        <v>21</v>
      </c>
      <c r="E19" s="17" t="n">
        <v>72</v>
      </c>
      <c r="F19" s="17" t="s">
        <v>21</v>
      </c>
    </row>
    <row r="20" customFormat="false" ht="19.5" hidden="false" customHeight="true" outlineLevel="0" collapsed="false">
      <c r="A20" s="11" t="s">
        <v>23</v>
      </c>
      <c r="B20" s="12" t="n">
        <f aca="false">SUM(C20:F20)/4</f>
        <v>221360.75</v>
      </c>
      <c r="C20" s="13" t="n">
        <v>220812</v>
      </c>
      <c r="D20" s="14" t="n">
        <v>221182</v>
      </c>
      <c r="E20" s="13" t="n">
        <v>221550</v>
      </c>
      <c r="F20" s="13" t="n">
        <v>221899</v>
      </c>
    </row>
    <row r="21" customFormat="false" ht="19.5" hidden="false" customHeight="true" outlineLevel="0" collapsed="false">
      <c r="A21" s="15" t="s">
        <v>8</v>
      </c>
      <c r="B21" s="16" t="n">
        <f aca="false">SUM(C21:F21)/4</f>
        <v>10269.025</v>
      </c>
      <c r="C21" s="17" t="n">
        <v>10098.1</v>
      </c>
      <c r="D21" s="18" t="n">
        <v>11550</v>
      </c>
      <c r="E21" s="17" t="n">
        <v>8989</v>
      </c>
      <c r="F21" s="17" t="n">
        <v>10439</v>
      </c>
    </row>
    <row r="22" customFormat="false" ht="19.5" hidden="false" customHeight="true" outlineLevel="0" collapsed="false">
      <c r="A22" s="15" t="s">
        <v>9</v>
      </c>
      <c r="B22" s="16" t="n">
        <f aca="false">SUM(C22:F22)/4</f>
        <v>71508.0375</v>
      </c>
      <c r="C22" s="17" t="n">
        <v>71249.15</v>
      </c>
      <c r="D22" s="18" t="n">
        <v>70965</v>
      </c>
      <c r="E22" s="17" t="n">
        <v>72710</v>
      </c>
      <c r="F22" s="17" t="n">
        <v>71108</v>
      </c>
    </row>
    <row r="23" customFormat="false" ht="19.5" hidden="false" customHeight="true" outlineLevel="0" collapsed="false">
      <c r="A23" s="15" t="s">
        <v>10</v>
      </c>
      <c r="B23" s="16" t="n">
        <f aca="false">SUM(C23:F23)/4</f>
        <v>32451.125</v>
      </c>
      <c r="C23" s="17" t="n">
        <v>27882.5</v>
      </c>
      <c r="D23" s="18" t="n">
        <v>29344</v>
      </c>
      <c r="E23" s="17" t="n">
        <v>36044</v>
      </c>
      <c r="F23" s="17" t="n">
        <v>36534</v>
      </c>
    </row>
    <row r="24" customFormat="false" ht="19.5" hidden="false" customHeight="true" outlineLevel="0" collapsed="false">
      <c r="A24" s="15" t="s">
        <v>11</v>
      </c>
      <c r="B24" s="16" t="n">
        <f aca="false">SUM(C24:F24)/4</f>
        <v>40162.125</v>
      </c>
      <c r="C24" s="17" t="n">
        <v>41419.5</v>
      </c>
      <c r="D24" s="18" t="n">
        <v>42032</v>
      </c>
      <c r="E24" s="17" t="n">
        <v>39539</v>
      </c>
      <c r="F24" s="17" t="n">
        <v>37658</v>
      </c>
    </row>
    <row r="25" customFormat="false" ht="19.5" hidden="false" customHeight="true" outlineLevel="0" collapsed="false">
      <c r="A25" s="15" t="s">
        <v>12</v>
      </c>
      <c r="B25" s="16" t="n">
        <f aca="false">SUM(C25:F25)/4</f>
        <v>37278.77</v>
      </c>
      <c r="C25" s="17" t="n">
        <f aca="false">C26+C27+C28</f>
        <v>42010.08</v>
      </c>
      <c r="D25" s="19" t="n">
        <v>37044</v>
      </c>
      <c r="E25" s="17" t="n">
        <v>33758</v>
      </c>
      <c r="F25" s="20" t="n">
        <v>36303</v>
      </c>
    </row>
    <row r="26" customFormat="false" ht="19.5" hidden="false" customHeight="true" outlineLevel="0" collapsed="false">
      <c r="A26" s="15" t="s">
        <v>13</v>
      </c>
      <c r="B26" s="16" t="n">
        <f aca="false">SUM(C26:F26)/4</f>
        <v>27941.6</v>
      </c>
      <c r="C26" s="17" t="n">
        <v>32654.4</v>
      </c>
      <c r="D26" s="18" t="n">
        <v>28708</v>
      </c>
      <c r="E26" s="17" t="n">
        <v>24760</v>
      </c>
      <c r="F26" s="20" t="n">
        <v>25644</v>
      </c>
    </row>
    <row r="27" customFormat="false" ht="19.5" hidden="false" customHeight="true" outlineLevel="0" collapsed="false">
      <c r="A27" s="15" t="s">
        <v>14</v>
      </c>
      <c r="B27" s="16" t="n">
        <f aca="false">SUM(C27:F27)/4</f>
        <v>9115.06</v>
      </c>
      <c r="C27" s="17" t="n">
        <v>9083.24</v>
      </c>
      <c r="D27" s="18" t="n">
        <v>8336</v>
      </c>
      <c r="E27" s="17" t="n">
        <v>8898</v>
      </c>
      <c r="F27" s="17" t="n">
        <v>10143</v>
      </c>
    </row>
    <row r="28" customFormat="false" ht="19.5" hidden="false" customHeight="true" outlineLevel="0" collapsed="false">
      <c r="A28" s="15" t="s">
        <v>15</v>
      </c>
      <c r="B28" s="16" t="n">
        <f aca="false">SUM(C28:F28)/4</f>
        <v>222.11</v>
      </c>
      <c r="C28" s="21" t="n">
        <v>272.44</v>
      </c>
      <c r="D28" s="18" t="s">
        <v>21</v>
      </c>
      <c r="E28" s="17" t="n">
        <v>100</v>
      </c>
      <c r="F28" s="17" t="n">
        <v>516</v>
      </c>
    </row>
    <row r="29" customFormat="false" ht="19.5" hidden="false" customHeight="true" outlineLevel="0" collapsed="false">
      <c r="A29" s="15" t="s">
        <v>16</v>
      </c>
      <c r="B29" s="16" t="n">
        <f aca="false">SUM(C29:F29)/4</f>
        <v>29625.5675</v>
      </c>
      <c r="C29" s="17" t="n">
        <f aca="false">C30+C31+C32</f>
        <v>27931.27</v>
      </c>
      <c r="D29" s="22" t="n">
        <v>30246</v>
      </c>
      <c r="E29" s="17" t="n">
        <v>30439</v>
      </c>
      <c r="F29" s="23" t="n">
        <v>29886</v>
      </c>
    </row>
    <row r="30" customFormat="false" ht="19.5" hidden="false" customHeight="true" outlineLevel="0" collapsed="false">
      <c r="A30" s="15" t="s">
        <v>17</v>
      </c>
      <c r="B30" s="16" t="n">
        <f aca="false">SUM(C30:F30)/4</f>
        <v>14483.775</v>
      </c>
      <c r="C30" s="17" t="n">
        <v>15107.1</v>
      </c>
      <c r="D30" s="18" t="n">
        <v>14053</v>
      </c>
      <c r="E30" s="17" t="n">
        <v>14159</v>
      </c>
      <c r="F30" s="17" t="n">
        <v>14616</v>
      </c>
    </row>
    <row r="31" customFormat="false" ht="19.5" hidden="false" customHeight="true" outlineLevel="0" collapsed="false">
      <c r="A31" s="15" t="s">
        <v>18</v>
      </c>
      <c r="B31" s="16" t="n">
        <f aca="false">SUM(C31:F31)/4</f>
        <v>11298.7175</v>
      </c>
      <c r="C31" s="17" t="n">
        <v>9528.87</v>
      </c>
      <c r="D31" s="18" t="n">
        <v>12529</v>
      </c>
      <c r="E31" s="17" t="n">
        <v>11376</v>
      </c>
      <c r="F31" s="17" t="n">
        <v>11761</v>
      </c>
    </row>
    <row r="32" customFormat="false" ht="19.5" hidden="false" customHeight="true" outlineLevel="0" collapsed="false">
      <c r="A32" s="15" t="s">
        <v>19</v>
      </c>
      <c r="B32" s="16" t="n">
        <f aca="false">SUM(C32:F32)/4</f>
        <v>3835.575</v>
      </c>
      <c r="C32" s="21" t="n">
        <v>3295.3</v>
      </c>
      <c r="D32" s="18" t="n">
        <v>3664</v>
      </c>
      <c r="E32" s="17" t="n">
        <v>4904</v>
      </c>
      <c r="F32" s="17" t="n">
        <v>3479</v>
      </c>
    </row>
    <row r="33" customFormat="false" ht="19.5" hidden="false" customHeight="true" outlineLevel="0" collapsed="false">
      <c r="A33" s="15" t="s">
        <v>20</v>
      </c>
      <c r="B33" s="16" t="s">
        <v>21</v>
      </c>
      <c r="C33" s="17" t="s">
        <v>21</v>
      </c>
      <c r="D33" s="18" t="s">
        <v>21</v>
      </c>
      <c r="E33" s="17" t="s">
        <v>21</v>
      </c>
      <c r="F33" s="17" t="s">
        <v>21</v>
      </c>
    </row>
    <row r="34" customFormat="false" ht="19.5" hidden="false" customHeight="true" outlineLevel="0" collapsed="false">
      <c r="A34" s="15" t="s">
        <v>22</v>
      </c>
      <c r="B34" s="16" t="n">
        <f aca="false">SUM(C34:F34)/4</f>
        <v>73.3475</v>
      </c>
      <c r="C34" s="17" t="n">
        <v>221.39</v>
      </c>
      <c r="D34" s="18" t="s">
        <v>21</v>
      </c>
      <c r="E34" s="17" t="n">
        <v>72</v>
      </c>
      <c r="F34" s="17" t="s">
        <v>21</v>
      </c>
    </row>
    <row r="35" customFormat="false" ht="19.5" hidden="false" customHeight="true" outlineLevel="0" collapsed="false">
      <c r="A35" s="11" t="s">
        <v>24</v>
      </c>
      <c r="B35" s="12" t="n">
        <f aca="false">SUM(C35:F35)/4</f>
        <v>225040</v>
      </c>
      <c r="C35" s="13" t="n">
        <v>224430</v>
      </c>
      <c r="D35" s="14" t="n">
        <v>224848</v>
      </c>
      <c r="E35" s="13" t="n">
        <v>225258</v>
      </c>
      <c r="F35" s="13" t="n">
        <v>225624</v>
      </c>
    </row>
    <row r="36" customFormat="false" ht="19.5" hidden="false" customHeight="true" outlineLevel="0" collapsed="false">
      <c r="A36" s="15" t="s">
        <v>8</v>
      </c>
      <c r="B36" s="16" t="n">
        <f aca="false">SUM(C36:F36)/4</f>
        <v>22832.8625</v>
      </c>
      <c r="C36" s="17" t="n">
        <v>24017.45</v>
      </c>
      <c r="D36" s="18" t="n">
        <v>25974</v>
      </c>
      <c r="E36" s="17" t="n">
        <v>18612</v>
      </c>
      <c r="F36" s="17" t="n">
        <v>22728</v>
      </c>
    </row>
    <row r="37" customFormat="false" ht="19.5" hidden="false" customHeight="true" outlineLevel="0" collapsed="false">
      <c r="A37" s="15" t="s">
        <v>9</v>
      </c>
      <c r="B37" s="16" t="n">
        <f aca="false">SUM(C37:F37)/4</f>
        <v>74264.4</v>
      </c>
      <c r="C37" s="17" t="n">
        <v>75418.6</v>
      </c>
      <c r="D37" s="18" t="n">
        <v>71829</v>
      </c>
      <c r="E37" s="17" t="n">
        <v>77008</v>
      </c>
      <c r="F37" s="17" t="n">
        <v>72802</v>
      </c>
    </row>
    <row r="38" customFormat="false" ht="19.5" hidden="false" customHeight="true" outlineLevel="0" collapsed="false">
      <c r="A38" s="15" t="s">
        <v>10</v>
      </c>
      <c r="B38" s="16" t="n">
        <f aca="false">SUM(C38:F38)/4</f>
        <v>35212.27</v>
      </c>
      <c r="C38" s="17" t="n">
        <v>32698.08</v>
      </c>
      <c r="D38" s="18" t="n">
        <v>31746</v>
      </c>
      <c r="E38" s="17" t="n">
        <v>40590</v>
      </c>
      <c r="F38" s="17" t="n">
        <v>35815</v>
      </c>
    </row>
    <row r="39" customFormat="false" ht="19.5" hidden="false" customHeight="true" outlineLevel="0" collapsed="false">
      <c r="A39" s="15" t="s">
        <v>11</v>
      </c>
      <c r="B39" s="16" t="n">
        <f aca="false">SUM(C39:F39)/4</f>
        <v>31873.115</v>
      </c>
      <c r="C39" s="17" t="n">
        <v>31024.46</v>
      </c>
      <c r="D39" s="18" t="n">
        <v>32414</v>
      </c>
      <c r="E39" s="17" t="n">
        <v>31052</v>
      </c>
      <c r="F39" s="17" t="n">
        <v>33002</v>
      </c>
    </row>
    <row r="40" customFormat="false" ht="19.5" hidden="false" customHeight="true" outlineLevel="0" collapsed="false">
      <c r="A40" s="15" t="s">
        <v>12</v>
      </c>
      <c r="B40" s="16" t="n">
        <f aca="false">SUM(C40:F40)/4</f>
        <v>29764.74</v>
      </c>
      <c r="C40" s="17" t="n">
        <f aca="false">C41+C42</f>
        <v>29278.96</v>
      </c>
      <c r="D40" s="19" t="n">
        <f aca="false">SUM(D41:D43)</f>
        <v>32841</v>
      </c>
      <c r="E40" s="17" t="n">
        <v>26774</v>
      </c>
      <c r="F40" s="20" t="n">
        <v>30165</v>
      </c>
    </row>
    <row r="41" customFormat="false" ht="19.5" hidden="false" customHeight="true" outlineLevel="0" collapsed="false">
      <c r="A41" s="15" t="s">
        <v>13</v>
      </c>
      <c r="B41" s="16" t="n">
        <f aca="false">SUM(C41:F41)/4</f>
        <v>25821.0025</v>
      </c>
      <c r="C41" s="17" t="n">
        <v>25249.01</v>
      </c>
      <c r="D41" s="19" t="n">
        <v>29523</v>
      </c>
      <c r="E41" s="17" t="n">
        <v>23416</v>
      </c>
      <c r="F41" s="17" t="n">
        <v>25096</v>
      </c>
    </row>
    <row r="42" customFormat="false" ht="19.5" hidden="false" customHeight="true" outlineLevel="0" collapsed="false">
      <c r="A42" s="15" t="s">
        <v>14</v>
      </c>
      <c r="B42" s="16" t="n">
        <f aca="false">SUM(C42:F42)/4</f>
        <v>3866.9875</v>
      </c>
      <c r="C42" s="17" t="n">
        <v>4029.95</v>
      </c>
      <c r="D42" s="18" t="n">
        <v>3133</v>
      </c>
      <c r="E42" s="17" t="n">
        <v>3236</v>
      </c>
      <c r="F42" s="17" t="n">
        <v>5069</v>
      </c>
    </row>
    <row r="43" customFormat="false" ht="19.5" hidden="false" customHeight="true" outlineLevel="0" collapsed="false">
      <c r="A43" s="15" t="s">
        <v>15</v>
      </c>
      <c r="B43" s="16" t="n">
        <f aca="false">SUM(C43:F43)/4</f>
        <v>76.75</v>
      </c>
      <c r="C43" s="17" t="s">
        <v>21</v>
      </c>
      <c r="D43" s="18" t="n">
        <v>185</v>
      </c>
      <c r="E43" s="17" t="n">
        <v>122</v>
      </c>
      <c r="F43" s="17" t="s">
        <v>21</v>
      </c>
    </row>
    <row r="44" customFormat="false" ht="19.5" hidden="false" customHeight="true" outlineLevel="0" collapsed="false">
      <c r="A44" s="15" t="s">
        <v>16</v>
      </c>
      <c r="B44" s="16" t="n">
        <f aca="false">SUM(C44:F44)/4</f>
        <v>31092.61</v>
      </c>
      <c r="C44" s="17" t="n">
        <f aca="false">C45+C46+C47</f>
        <v>31992.44</v>
      </c>
      <c r="D44" s="19" t="n">
        <f aca="false">SUM(D45:D47)</f>
        <v>30044</v>
      </c>
      <c r="E44" s="17" t="n">
        <v>31223</v>
      </c>
      <c r="F44" s="23" t="n">
        <v>31111</v>
      </c>
    </row>
    <row r="45" customFormat="false" ht="19.5" hidden="false" customHeight="true" outlineLevel="0" collapsed="false">
      <c r="A45" s="15" t="s">
        <v>17</v>
      </c>
      <c r="B45" s="16" t="n">
        <f aca="false">SUM(C45:F45)/4</f>
        <v>14281.0575</v>
      </c>
      <c r="C45" s="17" t="n">
        <v>15224.23</v>
      </c>
      <c r="D45" s="18" t="n">
        <v>13055</v>
      </c>
      <c r="E45" s="17" t="n">
        <v>13018</v>
      </c>
      <c r="F45" s="17" t="n">
        <v>15827</v>
      </c>
    </row>
    <row r="46" customFormat="false" ht="19.5" hidden="false" customHeight="true" outlineLevel="0" collapsed="false">
      <c r="A46" s="15" t="s">
        <v>18</v>
      </c>
      <c r="B46" s="16" t="n">
        <f aca="false">SUM(C46:F46)/4</f>
        <v>9759.755</v>
      </c>
      <c r="C46" s="17" t="n">
        <v>8700.02</v>
      </c>
      <c r="D46" s="18" t="n">
        <v>9503</v>
      </c>
      <c r="E46" s="17" t="n">
        <v>10934</v>
      </c>
      <c r="F46" s="17" t="n">
        <v>9902</v>
      </c>
    </row>
    <row r="47" customFormat="false" ht="19.5" hidden="false" customHeight="true" outlineLevel="0" collapsed="false">
      <c r="A47" s="15" t="s">
        <v>19</v>
      </c>
      <c r="B47" s="16" t="n">
        <f aca="false">SUM(C47:F47)/4</f>
        <v>7051.7975</v>
      </c>
      <c r="C47" s="17" t="n">
        <v>8068.19</v>
      </c>
      <c r="D47" s="18" t="n">
        <v>7486</v>
      </c>
      <c r="E47" s="17" t="n">
        <v>7271</v>
      </c>
      <c r="F47" s="17" t="n">
        <v>5382</v>
      </c>
    </row>
    <row r="48" customFormat="false" ht="19.5" hidden="false" customHeight="true" outlineLevel="0" collapsed="false">
      <c r="A48" s="15" t="s">
        <v>20</v>
      </c>
      <c r="B48" s="12" t="s">
        <v>21</v>
      </c>
      <c r="C48" s="17" t="s">
        <v>21</v>
      </c>
      <c r="D48" s="18" t="s">
        <v>21</v>
      </c>
      <c r="E48" s="13" t="s">
        <v>21</v>
      </c>
      <c r="F48" s="17" t="s">
        <v>21</v>
      </c>
    </row>
    <row r="49" customFormat="false" ht="19.5" hidden="false" customHeight="true" outlineLevel="0" collapsed="false">
      <c r="A49" s="15" t="s">
        <v>22</v>
      </c>
      <c r="B49" s="12" t="s">
        <v>21</v>
      </c>
      <c r="C49" s="17" t="s">
        <v>25</v>
      </c>
      <c r="D49" s="18" t="s">
        <v>21</v>
      </c>
      <c r="E49" s="13" t="s">
        <v>21</v>
      </c>
      <c r="F49" s="17" t="s">
        <v>21</v>
      </c>
    </row>
    <row r="50" customFormat="false" ht="8.25" hidden="false" customHeight="true" outlineLevel="0" collapsed="false">
      <c r="A50" s="24"/>
      <c r="B50" s="25"/>
      <c r="C50" s="26"/>
      <c r="D50" s="27"/>
      <c r="E50" s="27"/>
      <c r="F50" s="27"/>
    </row>
    <row r="51" customFormat="false" ht="8.25" hidden="false" customHeight="true" outlineLevel="0" collapsed="false">
      <c r="A51" s="28"/>
      <c r="B51" s="29"/>
      <c r="C51" s="30"/>
      <c r="D51" s="30"/>
      <c r="E51" s="30"/>
      <c r="F51" s="30"/>
    </row>
    <row r="52" customFormat="false" ht="19.5" hidden="false" customHeight="true" outlineLevel="0" collapsed="false">
      <c r="A52" s="31" t="s">
        <v>26</v>
      </c>
      <c r="B52" s="32"/>
      <c r="C52" s="3"/>
      <c r="D52" s="3"/>
      <c r="E52" s="3"/>
      <c r="F52" s="3"/>
    </row>
    <row r="53" customFormat="false" ht="19.5" hidden="false" customHeight="true" outlineLevel="0" collapsed="false">
      <c r="A53" s="33"/>
      <c r="B53" s="32"/>
      <c r="C53" s="3"/>
      <c r="D53" s="3"/>
      <c r="E53" s="3"/>
      <c r="F53" s="3"/>
    </row>
    <row r="54" customFormat="false" ht="19.5" hidden="false" customHeight="true" outlineLevel="0" collapsed="false">
      <c r="A54" s="31"/>
      <c r="B54" s="32"/>
      <c r="C54" s="3"/>
      <c r="D54" s="3"/>
      <c r="E54" s="3"/>
      <c r="F54" s="3"/>
    </row>
    <row r="55" customFormat="false" ht="23.25" hidden="false" customHeight="false" outlineLevel="0" collapsed="false">
      <c r="B55" s="10"/>
      <c r="C55" s="28"/>
      <c r="D55" s="28"/>
      <c r="E55" s="28"/>
      <c r="F55" s="28"/>
    </row>
  </sheetData>
  <printOptions headings="false" gridLines="false" gridLinesSet="true" horizontalCentered="true" verticalCentered="false"/>
  <pageMargins left="0" right="0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11-02-21T12:59:37Z</cp:lastPrinted>
  <dcterms:modified xsi:type="dcterms:W3CDTF">2012-02-18T14:48:52Z</dcterms:modified>
  <cp:revision>0</cp:revision>
  <dc:subject/>
  <dc:title/>
</cp:coreProperties>
</file>