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782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2" width="17.7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4"/>
    </row>
    <row r="2" s="1" customFormat="true" ht="15.75" hidden="false" customHeight="true" outlineLevel="0" collapsed="false">
      <c r="A2" s="1" t="s">
        <v>1</v>
      </c>
      <c r="B2" s="5"/>
      <c r="E2" s="4"/>
    </row>
    <row r="3" s="9" customFormat="true" ht="34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8.5" hidden="false" customHeight="true" outlineLevel="0" collapsed="false">
      <c r="A4" s="10" t="s">
        <v>8</v>
      </c>
      <c r="B4" s="11" t="n">
        <f aca="false">SUM(C4:F4)/4</f>
        <v>948171.75</v>
      </c>
      <c r="C4" s="12" t="n">
        <v>945508</v>
      </c>
      <c r="D4" s="12" t="n">
        <v>947326</v>
      </c>
      <c r="E4" s="12" t="n">
        <v>949104</v>
      </c>
      <c r="F4" s="12" t="n">
        <v>950749</v>
      </c>
      <c r="H4" s="14"/>
      <c r="I4" s="14"/>
      <c r="J4" s="15"/>
    </row>
    <row r="5" s="13" customFormat="true" ht="21" hidden="false" customHeight="true" outlineLevel="0" collapsed="false">
      <c r="A5" s="16" t="s">
        <v>9</v>
      </c>
      <c r="B5" s="11" t="n">
        <f aca="false">SUM(C5:F5)/4</f>
        <v>58074.5475</v>
      </c>
      <c r="C5" s="17" t="n">
        <v>60654.1</v>
      </c>
      <c r="D5" s="17" t="n">
        <v>57691.14</v>
      </c>
      <c r="E5" s="17" t="n">
        <v>56036.58</v>
      </c>
      <c r="F5" s="17" t="n">
        <v>57916.37</v>
      </c>
      <c r="H5" s="17"/>
      <c r="I5" s="17"/>
      <c r="J5" s="17"/>
    </row>
    <row r="6" s="13" customFormat="true" ht="21" hidden="false" customHeight="true" outlineLevel="0" collapsed="false">
      <c r="A6" s="4" t="s">
        <v>10</v>
      </c>
      <c r="B6" s="11" t="n">
        <f aca="false">SUM(C6:F6)/4</f>
        <v>367046.42</v>
      </c>
      <c r="C6" s="17" t="n">
        <v>357347.76</v>
      </c>
      <c r="D6" s="17" t="n">
        <v>360857.45</v>
      </c>
      <c r="E6" s="17" t="n">
        <v>378227.35</v>
      </c>
      <c r="F6" s="17" t="n">
        <v>371753.12</v>
      </c>
      <c r="H6" s="17"/>
      <c r="I6" s="17"/>
      <c r="J6" s="17"/>
    </row>
    <row r="7" s="13" customFormat="true" ht="21" hidden="false" customHeight="true" outlineLevel="0" collapsed="false">
      <c r="A7" s="18" t="s">
        <v>11</v>
      </c>
      <c r="B7" s="11" t="n">
        <f aca="false">SUM(C7:F7)/4</f>
        <v>164320.2625</v>
      </c>
      <c r="C7" s="17" t="n">
        <v>177331.37</v>
      </c>
      <c r="D7" s="17" t="n">
        <v>160832.51</v>
      </c>
      <c r="E7" s="17" t="n">
        <v>151628.13</v>
      </c>
      <c r="F7" s="17" t="n">
        <v>167489.04</v>
      </c>
      <c r="H7" s="17"/>
      <c r="I7" s="17"/>
      <c r="J7" s="17"/>
    </row>
    <row r="8" s="13" customFormat="true" ht="21" hidden="false" customHeight="true" outlineLevel="0" collapsed="false">
      <c r="A8" s="18" t="s">
        <v>12</v>
      </c>
      <c r="B8" s="11" t="n">
        <f aca="false">SUM(C8:F8)/4</f>
        <v>165336.745</v>
      </c>
      <c r="C8" s="17" t="n">
        <v>167784.85</v>
      </c>
      <c r="D8" s="17" t="n">
        <v>173542.88</v>
      </c>
      <c r="E8" s="17" t="n">
        <v>162694.07</v>
      </c>
      <c r="F8" s="17" t="n">
        <v>157325.18</v>
      </c>
      <c r="H8" s="17"/>
      <c r="I8" s="19"/>
      <c r="J8" s="17"/>
    </row>
    <row r="9" s="4" customFormat="true" ht="21" hidden="false" customHeight="true" outlineLevel="0" collapsed="false">
      <c r="A9" s="4" t="s">
        <v>13</v>
      </c>
      <c r="B9" s="11" t="n">
        <f aca="false">SUM(C9:F9)/4</f>
        <v>112354.365</v>
      </c>
      <c r="C9" s="17" t="n">
        <v>113956.1</v>
      </c>
      <c r="D9" s="17" t="n">
        <v>113098.5</v>
      </c>
      <c r="E9" s="17" t="n">
        <v>117933.06</v>
      </c>
      <c r="F9" s="17" t="n">
        <v>104429.8</v>
      </c>
      <c r="H9" s="17"/>
      <c r="I9" s="17"/>
      <c r="J9" s="17"/>
    </row>
    <row r="10" s="4" customFormat="true" ht="21" hidden="false" customHeight="true" outlineLevel="0" collapsed="false">
      <c r="A10" s="20" t="s">
        <v>14</v>
      </c>
      <c r="B10" s="11" t="n">
        <f aca="false">SUM(C10:F10)/4</f>
        <v>86868.175</v>
      </c>
      <c r="C10" s="17" t="n">
        <v>91066.95</v>
      </c>
      <c r="D10" s="17" t="n">
        <v>88524.93</v>
      </c>
      <c r="E10" s="17" t="n">
        <v>89778.18</v>
      </c>
      <c r="F10" s="17" t="n">
        <v>78102.64</v>
      </c>
      <c r="H10" s="17"/>
      <c r="I10" s="21"/>
      <c r="J10" s="21"/>
    </row>
    <row r="11" s="4" customFormat="true" ht="21" hidden="false" customHeight="true" outlineLevel="0" collapsed="false">
      <c r="A11" s="20" t="s">
        <v>15</v>
      </c>
      <c r="B11" s="11" t="n">
        <f aca="false">SUM(C11:F11)/4</f>
        <v>25226.3875</v>
      </c>
      <c r="C11" s="17" t="n">
        <v>22124.99</v>
      </c>
      <c r="D11" s="17" t="n">
        <v>24573.57</v>
      </c>
      <c r="E11" s="17" t="n">
        <v>27879.83</v>
      </c>
      <c r="F11" s="17" t="n">
        <v>26327.16</v>
      </c>
      <c r="H11" s="17"/>
      <c r="I11" s="21"/>
      <c r="J11" s="21"/>
    </row>
    <row r="12" s="4" customFormat="true" ht="21" hidden="false" customHeight="true" outlineLevel="0" collapsed="false">
      <c r="A12" s="22" t="s">
        <v>16</v>
      </c>
      <c r="B12" s="11" t="n">
        <f aca="false">SUM(C12:F12)/4</f>
        <v>259.8025</v>
      </c>
      <c r="C12" s="17" t="n">
        <v>764.16</v>
      </c>
      <c r="D12" s="17" t="s">
        <v>17</v>
      </c>
      <c r="E12" s="17" t="n">
        <v>275.05</v>
      </c>
      <c r="F12" s="17" t="s">
        <v>17</v>
      </c>
      <c r="H12" s="17"/>
      <c r="I12" s="23"/>
      <c r="J12" s="24"/>
    </row>
    <row r="13" s="4" customFormat="true" ht="21" hidden="false" customHeight="true" outlineLevel="0" collapsed="false">
      <c r="A13" s="4" t="s">
        <v>18</v>
      </c>
      <c r="B13" s="11" t="n">
        <f aca="false">SUM(C13:F13)/4</f>
        <v>81039.415</v>
      </c>
      <c r="C13" s="17" t="n">
        <v>68433.82</v>
      </c>
      <c r="D13" s="17" t="n">
        <v>81303.53</v>
      </c>
      <c r="E13" s="17" t="n">
        <v>82584.82</v>
      </c>
      <c r="F13" s="17" t="n">
        <v>91835.49</v>
      </c>
      <c r="H13" s="17"/>
      <c r="I13" s="17"/>
      <c r="J13" s="17"/>
    </row>
    <row r="14" s="13" customFormat="true" ht="21" hidden="false" customHeight="true" outlineLevel="0" collapsed="false">
      <c r="A14" s="22" t="s">
        <v>19</v>
      </c>
      <c r="B14" s="11" t="n">
        <f aca="false">SUM(C14:F14)/4</f>
        <v>42730.795</v>
      </c>
      <c r="C14" s="17" t="n">
        <v>36649.26</v>
      </c>
      <c r="D14" s="17" t="n">
        <v>40759.91</v>
      </c>
      <c r="E14" s="17" t="n">
        <v>39873</v>
      </c>
      <c r="F14" s="17" t="n">
        <v>53641.01</v>
      </c>
      <c r="H14" s="17"/>
      <c r="I14" s="17"/>
      <c r="J14" s="17"/>
    </row>
    <row r="15" s="13" customFormat="true" ht="21" hidden="false" customHeight="true" outlineLevel="0" collapsed="false">
      <c r="A15" s="22" t="s">
        <v>20</v>
      </c>
      <c r="B15" s="11" t="n">
        <f aca="false">SUM(C15:F15)/4</f>
        <v>26246.62</v>
      </c>
      <c r="C15" s="17" t="n">
        <v>24156.3</v>
      </c>
      <c r="D15" s="17" t="n">
        <v>23844.58</v>
      </c>
      <c r="E15" s="17" t="n">
        <v>28171.51</v>
      </c>
      <c r="F15" s="17" t="n">
        <v>28814.09</v>
      </c>
      <c r="H15" s="17"/>
      <c r="I15" s="17"/>
      <c r="J15" s="17"/>
    </row>
    <row r="16" s="13" customFormat="true" ht="21" hidden="false" customHeight="true" outlineLevel="0" collapsed="false">
      <c r="A16" s="22" t="s">
        <v>21</v>
      </c>
      <c r="B16" s="11" t="n">
        <f aca="false">SUM(C16:F16)/4</f>
        <v>12062</v>
      </c>
      <c r="C16" s="17" t="n">
        <v>7628.26</v>
      </c>
      <c r="D16" s="17" t="n">
        <v>16699.04</v>
      </c>
      <c r="E16" s="17" t="n">
        <v>14540.31</v>
      </c>
      <c r="F16" s="17" t="n">
        <v>9380.39</v>
      </c>
      <c r="H16" s="17"/>
      <c r="I16" s="17"/>
      <c r="J16" s="17"/>
    </row>
    <row r="17" s="13" customFormat="true" ht="21" hidden="false" customHeight="true" outlineLevel="0" collapsed="false">
      <c r="A17" s="20" t="s">
        <v>22</v>
      </c>
      <c r="B17" s="11" t="n">
        <f aca="false">SUM(C17:F17)/4</f>
        <v>0</v>
      </c>
      <c r="C17" s="17" t="s">
        <v>17</v>
      </c>
      <c r="D17" s="17" t="s">
        <v>17</v>
      </c>
      <c r="E17" s="17" t="s">
        <v>17</v>
      </c>
      <c r="F17" s="17" t="s">
        <v>17</v>
      </c>
      <c r="H17" s="17"/>
      <c r="I17" s="25"/>
      <c r="J17" s="25"/>
    </row>
    <row r="18" s="13" customFormat="true" ht="21" hidden="false" customHeight="true" outlineLevel="0" collapsed="false">
      <c r="A18" s="26" t="s">
        <v>23</v>
      </c>
      <c r="B18" s="27" t="n">
        <f aca="false">SUM(C18:F18)/4</f>
        <v>0</v>
      </c>
      <c r="C18" s="28" t="s">
        <v>17</v>
      </c>
      <c r="D18" s="28" t="s">
        <v>17</v>
      </c>
      <c r="E18" s="28" t="s">
        <v>17</v>
      </c>
      <c r="F18" s="28" t="s">
        <v>17</v>
      </c>
      <c r="H18" s="17"/>
      <c r="I18" s="29"/>
      <c r="J18" s="30"/>
    </row>
    <row r="19" s="4" customFormat="true" ht="27" hidden="false" customHeight="true" outlineLevel="0" collapsed="false">
      <c r="A19" s="31" t="s">
        <v>24</v>
      </c>
      <c r="B19" s="32" t="n">
        <f aca="false">SUM(C19:F19)/4</f>
        <v>456739.25</v>
      </c>
      <c r="C19" s="12" t="n">
        <v>455580</v>
      </c>
      <c r="D19" s="12" t="n">
        <v>456369</v>
      </c>
      <c r="E19" s="12" t="n">
        <v>457141</v>
      </c>
      <c r="F19" s="12" t="n">
        <v>457867</v>
      </c>
    </row>
    <row r="20" s="4" customFormat="true" ht="21" hidden="false" customHeight="true" outlineLevel="0" collapsed="false">
      <c r="A20" s="16" t="s">
        <v>9</v>
      </c>
      <c r="B20" s="32" t="n">
        <f aca="false">SUM(C20:F20)/4</f>
        <v>16490.6475</v>
      </c>
      <c r="C20" s="17" t="n">
        <v>17759.57</v>
      </c>
      <c r="D20" s="17" t="n">
        <v>16679.98</v>
      </c>
      <c r="E20" s="17" t="n">
        <v>14689.66</v>
      </c>
      <c r="F20" s="17" t="n">
        <v>16833.38</v>
      </c>
    </row>
    <row r="21" s="4" customFormat="true" ht="21" hidden="false" customHeight="true" outlineLevel="0" collapsed="false">
      <c r="A21" s="4" t="s">
        <v>10</v>
      </c>
      <c r="B21" s="32" t="n">
        <f aca="false">SUM(C21:F21)/4</f>
        <v>164994.9525</v>
      </c>
      <c r="C21" s="17" t="n">
        <v>161398.05</v>
      </c>
      <c r="D21" s="17" t="n">
        <v>157598.04</v>
      </c>
      <c r="E21" s="17" t="n">
        <v>171147.47</v>
      </c>
      <c r="F21" s="17" t="n">
        <v>169836.25</v>
      </c>
    </row>
    <row r="22" s="4" customFormat="true" ht="21" hidden="false" customHeight="true" outlineLevel="0" collapsed="false">
      <c r="A22" s="18" t="s">
        <v>11</v>
      </c>
      <c r="B22" s="32" t="n">
        <f aca="false">SUM(C22:F22)/4</f>
        <v>92115.96</v>
      </c>
      <c r="C22" s="17" t="n">
        <v>103869.24</v>
      </c>
      <c r="D22" s="17" t="n">
        <v>87773.34</v>
      </c>
      <c r="E22" s="17" t="n">
        <v>87680.43</v>
      </c>
      <c r="F22" s="17" t="n">
        <v>89140.83</v>
      </c>
    </row>
    <row r="23" s="4" customFormat="true" ht="21" hidden="false" customHeight="true" outlineLevel="0" collapsed="false">
      <c r="A23" s="18" t="s">
        <v>12</v>
      </c>
      <c r="B23" s="32" t="n">
        <f aca="false">SUM(C23:F23)/4</f>
        <v>89480.795</v>
      </c>
      <c r="C23" s="19" t="n">
        <v>87828.64</v>
      </c>
      <c r="D23" s="19" t="n">
        <v>104159.48</v>
      </c>
      <c r="E23" s="19" t="n">
        <v>84891</v>
      </c>
      <c r="F23" s="19" t="n">
        <v>81044.06</v>
      </c>
    </row>
    <row r="24" s="4" customFormat="true" ht="21" hidden="false" customHeight="true" outlineLevel="0" collapsed="false">
      <c r="A24" s="4" t="s">
        <v>13</v>
      </c>
      <c r="B24" s="32" t="n">
        <f aca="false">SUM(C24:F24)/4</f>
        <v>56357.32</v>
      </c>
      <c r="C24" s="17" t="n">
        <v>53925.89</v>
      </c>
      <c r="D24" s="17" t="n">
        <v>54328.64</v>
      </c>
      <c r="E24" s="17" t="n">
        <v>59906.38</v>
      </c>
      <c r="F24" s="17" t="n">
        <v>57268.37</v>
      </c>
    </row>
    <row r="25" s="4" customFormat="true" ht="21" hidden="false" customHeight="true" outlineLevel="0" collapsed="false">
      <c r="A25" s="20" t="s">
        <v>14</v>
      </c>
      <c r="B25" s="32" t="n">
        <f aca="false">SUM(C25:F25)/4</f>
        <v>41566.275</v>
      </c>
      <c r="C25" s="17" t="n">
        <v>38665.05</v>
      </c>
      <c r="D25" s="17" t="n">
        <v>39324.87</v>
      </c>
      <c r="E25" s="17" t="n">
        <v>44876.05</v>
      </c>
      <c r="F25" s="17" t="n">
        <v>43399.13</v>
      </c>
    </row>
    <row r="26" s="4" customFormat="true" ht="21" hidden="false" customHeight="true" outlineLevel="0" collapsed="false">
      <c r="A26" s="20" t="s">
        <v>15</v>
      </c>
      <c r="B26" s="32" t="n">
        <f aca="false">SUM(C26:F26)/4</f>
        <v>14600.005</v>
      </c>
      <c r="C26" s="17" t="n">
        <v>14496.68</v>
      </c>
      <c r="D26" s="17" t="n">
        <v>15003.77</v>
      </c>
      <c r="E26" s="17" t="n">
        <v>15030.33</v>
      </c>
      <c r="F26" s="17" t="n">
        <v>13869.24</v>
      </c>
    </row>
    <row r="27" s="4" customFormat="true" ht="21" hidden="false" customHeight="true" outlineLevel="0" collapsed="false">
      <c r="A27" s="22" t="s">
        <v>16</v>
      </c>
      <c r="B27" s="32" t="n">
        <f aca="false">SUM(C27:F27)/4</f>
        <v>191.04</v>
      </c>
      <c r="C27" s="19" t="n">
        <v>764.16</v>
      </c>
      <c r="D27" s="19" t="s">
        <v>17</v>
      </c>
      <c r="E27" s="19" t="s">
        <v>17</v>
      </c>
      <c r="F27" s="19" t="s">
        <v>17</v>
      </c>
    </row>
    <row r="28" s="4" customFormat="true" ht="21" hidden="false" customHeight="true" outlineLevel="0" collapsed="false">
      <c r="A28" s="4" t="s">
        <v>18</v>
      </c>
      <c r="B28" s="32" t="n">
        <f aca="false">SUM(C28:F28)/4</f>
        <v>37299.58</v>
      </c>
      <c r="C28" s="17" t="n">
        <v>30798.62</v>
      </c>
      <c r="D28" s="17" t="n">
        <v>35829.53</v>
      </c>
      <c r="E28" s="17" t="n">
        <v>38826.05</v>
      </c>
      <c r="F28" s="17" t="n">
        <v>43744.12</v>
      </c>
    </row>
    <row r="29" s="4" customFormat="true" ht="21" hidden="false" customHeight="true" outlineLevel="0" collapsed="false">
      <c r="A29" s="22" t="s">
        <v>19</v>
      </c>
      <c r="B29" s="32" t="n">
        <f aca="false">SUM(C29:F29)/4</f>
        <v>20383.3975</v>
      </c>
      <c r="C29" s="17" t="n">
        <v>17630.78</v>
      </c>
      <c r="D29" s="17" t="n">
        <v>18433.78</v>
      </c>
      <c r="E29" s="17" t="n">
        <v>20282.52</v>
      </c>
      <c r="F29" s="17" t="n">
        <v>25186.51</v>
      </c>
    </row>
    <row r="30" s="4" customFormat="true" ht="21" hidden="false" customHeight="true" outlineLevel="0" collapsed="false">
      <c r="A30" s="22" t="s">
        <v>20</v>
      </c>
      <c r="B30" s="32" t="n">
        <f aca="false">SUM(C30:F30)/4</f>
        <v>12953.89</v>
      </c>
      <c r="C30" s="17" t="n">
        <v>11757.33</v>
      </c>
      <c r="D30" s="17" t="n">
        <v>11456.43</v>
      </c>
      <c r="E30" s="17" t="n">
        <v>12630.47</v>
      </c>
      <c r="F30" s="17" t="n">
        <v>15971.33</v>
      </c>
    </row>
    <row r="31" s="4" customFormat="true" ht="21" hidden="false" customHeight="true" outlineLevel="0" collapsed="false">
      <c r="A31" s="22" t="s">
        <v>21</v>
      </c>
      <c r="B31" s="32" t="n">
        <f aca="false">SUM(C31:F31)/4</f>
        <v>3962.2925</v>
      </c>
      <c r="C31" s="17" t="n">
        <v>1410.51</v>
      </c>
      <c r="D31" s="17" t="n">
        <v>5939.32</v>
      </c>
      <c r="E31" s="17" t="n">
        <v>5913.06</v>
      </c>
      <c r="F31" s="17" t="n">
        <v>2586.28</v>
      </c>
    </row>
    <row r="32" s="4" customFormat="true" ht="21" hidden="false" customHeight="true" outlineLevel="0" collapsed="false">
      <c r="A32" s="20" t="s">
        <v>22</v>
      </c>
      <c r="B32" s="33" t="s">
        <v>17</v>
      </c>
      <c r="C32" s="25" t="s">
        <v>17</v>
      </c>
      <c r="D32" s="25" t="s">
        <v>17</v>
      </c>
      <c r="E32" s="25" t="s">
        <v>17</v>
      </c>
      <c r="F32" s="25" t="s">
        <v>17</v>
      </c>
    </row>
    <row r="33" s="4" customFormat="true" ht="21" hidden="false" customHeight="true" outlineLevel="0" collapsed="false">
      <c r="A33" s="26" t="s">
        <v>23</v>
      </c>
      <c r="B33" s="34" t="s">
        <v>17</v>
      </c>
      <c r="C33" s="35" t="s">
        <v>17</v>
      </c>
      <c r="D33" s="35" t="s">
        <v>17</v>
      </c>
      <c r="E33" s="35" t="s">
        <v>17</v>
      </c>
      <c r="F33" s="35" t="s">
        <v>17</v>
      </c>
    </row>
    <row r="34" customFormat="false" ht="26.25" hidden="false" customHeight="true" outlineLevel="0" collapsed="false">
      <c r="A34" s="31" t="s">
        <v>25</v>
      </c>
      <c r="B34" s="32" t="n">
        <f aca="false">SUM(C34:F34)/4</f>
        <v>491432.5</v>
      </c>
      <c r="C34" s="36" t="n">
        <v>489928</v>
      </c>
      <c r="D34" s="36" t="n">
        <v>490957</v>
      </c>
      <c r="E34" s="36" t="n">
        <v>491963</v>
      </c>
      <c r="F34" s="36" t="n">
        <v>492882</v>
      </c>
    </row>
    <row r="35" customFormat="false" ht="26.25" hidden="false" customHeight="true" outlineLevel="0" collapsed="false">
      <c r="A35" s="16" t="s">
        <v>9</v>
      </c>
      <c r="B35" s="32" t="n">
        <f aca="false">SUM(C35:F35)/4</f>
        <v>41583.8925</v>
      </c>
      <c r="C35" s="17" t="n">
        <v>42894.52</v>
      </c>
      <c r="D35" s="17" t="n">
        <v>41011.15</v>
      </c>
      <c r="E35" s="17" t="n">
        <v>41346.91</v>
      </c>
      <c r="F35" s="17" t="n">
        <v>41082.99</v>
      </c>
    </row>
    <row r="36" customFormat="false" ht="26.25" hidden="false" customHeight="true" outlineLevel="0" collapsed="false">
      <c r="A36" s="4" t="s">
        <v>10</v>
      </c>
      <c r="B36" s="32" t="n">
        <f aca="false">SUM(C36:F36)/4</f>
        <v>202051.4675</v>
      </c>
      <c r="C36" s="17" t="n">
        <v>195949.71</v>
      </c>
      <c r="D36" s="17" t="n">
        <v>203259.41</v>
      </c>
      <c r="E36" s="17" t="n">
        <v>207079.88</v>
      </c>
      <c r="F36" s="17" t="n">
        <v>201916.87</v>
      </c>
    </row>
    <row r="37" customFormat="false" ht="26.25" hidden="false" customHeight="true" outlineLevel="0" collapsed="false">
      <c r="A37" s="18" t="s">
        <v>11</v>
      </c>
      <c r="B37" s="32" t="n">
        <f aca="false">SUM(C37:F37)/4</f>
        <v>72204.305</v>
      </c>
      <c r="C37" s="17" t="n">
        <v>73462.14</v>
      </c>
      <c r="D37" s="17" t="n">
        <v>73059.17</v>
      </c>
      <c r="E37" s="17" t="n">
        <v>63947.7</v>
      </c>
      <c r="F37" s="17" t="n">
        <v>78348.21</v>
      </c>
    </row>
    <row r="38" customFormat="false" ht="26.25" hidden="false" customHeight="true" outlineLevel="0" collapsed="false">
      <c r="A38" s="18" t="s">
        <v>12</v>
      </c>
      <c r="B38" s="32" t="n">
        <f aca="false">SUM(C38:F38)/4</f>
        <v>75855.95</v>
      </c>
      <c r="C38" s="17" t="n">
        <v>79956.21</v>
      </c>
      <c r="D38" s="17" t="n">
        <v>69383.4</v>
      </c>
      <c r="E38" s="17" t="n">
        <v>77803.07</v>
      </c>
      <c r="F38" s="17" t="n">
        <v>76281.12</v>
      </c>
    </row>
    <row r="39" customFormat="false" ht="26.25" hidden="false" customHeight="true" outlineLevel="0" collapsed="false">
      <c r="A39" s="4" t="s">
        <v>13</v>
      </c>
      <c r="B39" s="32" t="n">
        <f aca="false">SUM(C39:F39)/4</f>
        <v>55997.05</v>
      </c>
      <c r="C39" s="17" t="n">
        <v>60030.22</v>
      </c>
      <c r="D39" s="17" t="n">
        <v>58769.86</v>
      </c>
      <c r="E39" s="17" t="n">
        <v>58026.68</v>
      </c>
      <c r="F39" s="17" t="n">
        <v>47161.44</v>
      </c>
    </row>
    <row r="40" customFormat="false" ht="26.25" hidden="false" customHeight="true" outlineLevel="0" collapsed="false">
      <c r="A40" s="20" t="s">
        <v>14</v>
      </c>
      <c r="B40" s="32" t="n">
        <f aca="false">SUM(C40:F40)/4</f>
        <v>45301.9025</v>
      </c>
      <c r="C40" s="17" t="n">
        <v>52401.91</v>
      </c>
      <c r="D40" s="17" t="n">
        <v>49200.06</v>
      </c>
      <c r="E40" s="17" t="n">
        <v>44902.13</v>
      </c>
      <c r="F40" s="17" t="n">
        <v>34703.51</v>
      </c>
    </row>
    <row r="41" customFormat="false" ht="26.25" hidden="false" customHeight="true" outlineLevel="0" collapsed="false">
      <c r="A41" s="20" t="s">
        <v>15</v>
      </c>
      <c r="B41" s="32" t="n">
        <f aca="false">SUM(C41:F41)/4</f>
        <v>10626.385</v>
      </c>
      <c r="C41" s="17" t="n">
        <v>7628.31</v>
      </c>
      <c r="D41" s="17" t="n">
        <v>9569.8</v>
      </c>
      <c r="E41" s="17" t="n">
        <v>12849.5</v>
      </c>
      <c r="F41" s="17" t="n">
        <v>12457.93</v>
      </c>
    </row>
    <row r="42" customFormat="false" ht="26.25" hidden="false" customHeight="true" outlineLevel="0" collapsed="false">
      <c r="A42" s="22" t="s">
        <v>16</v>
      </c>
      <c r="B42" s="32" t="n">
        <f aca="false">SUM(C42:F42)/4</f>
        <v>68.7625</v>
      </c>
      <c r="C42" s="19" t="s">
        <v>17</v>
      </c>
      <c r="D42" s="19" t="s">
        <v>17</v>
      </c>
      <c r="E42" s="19" t="n">
        <v>275.05</v>
      </c>
      <c r="F42" s="19" t="s">
        <v>17</v>
      </c>
    </row>
    <row r="43" customFormat="false" ht="26.25" hidden="false" customHeight="true" outlineLevel="0" collapsed="false">
      <c r="A43" s="4" t="s">
        <v>18</v>
      </c>
      <c r="B43" s="32" t="n">
        <f aca="false">SUM(C43:F43)/4</f>
        <v>43739.8375</v>
      </c>
      <c r="C43" s="17" t="n">
        <v>37635.2</v>
      </c>
      <c r="D43" s="17" t="n">
        <v>45474.01</v>
      </c>
      <c r="E43" s="17" t="n">
        <v>43758.77</v>
      </c>
      <c r="F43" s="17" t="n">
        <v>48091.37</v>
      </c>
    </row>
    <row r="44" customFormat="false" ht="26.25" hidden="false" customHeight="true" outlineLevel="0" collapsed="false">
      <c r="A44" s="22" t="s">
        <v>19</v>
      </c>
      <c r="B44" s="32" t="n">
        <f aca="false">SUM(C44:F44)/4</f>
        <v>22347.3975</v>
      </c>
      <c r="C44" s="17" t="n">
        <v>19018.48</v>
      </c>
      <c r="D44" s="17" t="n">
        <v>22326.13</v>
      </c>
      <c r="E44" s="17" t="n">
        <v>19590.48</v>
      </c>
      <c r="F44" s="17" t="n">
        <v>28454.5</v>
      </c>
    </row>
    <row r="45" customFormat="false" ht="26.25" hidden="false" customHeight="true" outlineLevel="0" collapsed="false">
      <c r="A45" s="22" t="s">
        <v>20</v>
      </c>
      <c r="B45" s="32" t="n">
        <f aca="false">SUM(C45:F45)/4</f>
        <v>13292.7325</v>
      </c>
      <c r="C45" s="17" t="n">
        <v>12398.97</v>
      </c>
      <c r="D45" s="17" t="n">
        <v>12388.16</v>
      </c>
      <c r="E45" s="17" t="n">
        <v>15541.04</v>
      </c>
      <c r="F45" s="17" t="n">
        <v>12842.76</v>
      </c>
    </row>
    <row r="46" customFormat="false" ht="26.25" hidden="false" customHeight="true" outlineLevel="0" collapsed="false">
      <c r="A46" s="22" t="s">
        <v>21</v>
      </c>
      <c r="B46" s="32" t="n">
        <f aca="false">SUM(C46:F46)/4</f>
        <v>8099.7075</v>
      </c>
      <c r="C46" s="17" t="n">
        <v>6217.75</v>
      </c>
      <c r="D46" s="17" t="n">
        <v>10759.72</v>
      </c>
      <c r="E46" s="17" t="n">
        <v>8627.25</v>
      </c>
      <c r="F46" s="17" t="n">
        <v>6794.11</v>
      </c>
    </row>
    <row r="47" customFormat="false" ht="26.25" hidden="false" customHeight="true" outlineLevel="0" collapsed="false">
      <c r="A47" s="20" t="s">
        <v>22</v>
      </c>
      <c r="B47" s="33" t="s">
        <v>17</v>
      </c>
      <c r="C47" s="25" t="s">
        <v>17</v>
      </c>
      <c r="D47" s="25" t="s">
        <v>17</v>
      </c>
      <c r="E47" s="25" t="s">
        <v>17</v>
      </c>
      <c r="F47" s="25" t="s">
        <v>17</v>
      </c>
    </row>
    <row r="48" customFormat="false" ht="26.25" hidden="false" customHeight="true" outlineLevel="0" collapsed="false">
      <c r="A48" s="26" t="s">
        <v>23</v>
      </c>
      <c r="B48" s="34" t="s">
        <v>17</v>
      </c>
      <c r="C48" s="37" t="s">
        <v>17</v>
      </c>
      <c r="D48" s="37" t="s">
        <v>17</v>
      </c>
      <c r="E48" s="37" t="s">
        <v>17</v>
      </c>
      <c r="F48" s="37" t="s">
        <v>17</v>
      </c>
    </row>
  </sheetData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2:44Z</dcterms:created>
  <dc:creator>nksawan</dc:creator>
  <dc:description/>
  <dc:language>en-US</dc:language>
  <cp:lastModifiedBy>DELL</cp:lastModifiedBy>
  <cp:lastPrinted>2010-03-05T01:38:42Z</cp:lastPrinted>
  <dcterms:modified xsi:type="dcterms:W3CDTF">2012-08-21T07:26:17Z</dcterms:modified>
  <cp:revision>0</cp:revision>
  <dc:subject/>
  <dc:title/>
</cp:coreProperties>
</file>