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ะเยา" sheetId="1" state="visible" r:id="rId2"/>
  </sheets>
  <definedNames>
    <definedName function="false" hidden="false" localSheetId="0" name="_xlnm.Print_Titles" vbProcedure="false">พะเยา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7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</si>
  <si>
    <t xml:space="preserve">TABLE 2  POPULATION 15 YEARS OF AGE AND OVER BY MIGRATION STATUS, LEVEL OF EDUCATION, SEX, PRESENT PROVINCE AND AREA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ไม่เคยเรียน</t>
  </si>
  <si>
    <t xml:space="preserve">None</t>
  </si>
  <si>
    <t xml:space="preserve">ก่อน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-</t>
  </si>
  <si>
    <t xml:space="preserve">Lower secondary</t>
  </si>
  <si>
    <t xml:space="preserve">มัธยมศึกษาตอนปลาย</t>
  </si>
  <si>
    <t xml:space="preserve">Upper secondary</t>
  </si>
  <si>
    <t xml:space="preserve">ปริญญาตรี</t>
  </si>
  <si>
    <t xml:space="preserve">Bachelor degree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2  POPULATION 15 YEARS OF AGE AND OVER BY MIGRATION STATUS, LEVEL OF EDUCATION, SEX, PRESENT PROVINCE AND AREA (Contd.)</t>
  </si>
  <si>
    <t xml:space="preserve">ลำพูน</t>
  </si>
  <si>
    <t xml:space="preserve">Lamphun</t>
  </si>
  <si>
    <t xml:space="preserve">อื่นๆ</t>
  </si>
  <si>
    <t xml:space="preserve">Others</t>
  </si>
  <si>
    <t xml:space="preserve"> 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ไม่ทราบ</t>
  </si>
  <si>
    <t xml:space="preserve">Unknown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3</xdr:row>
      <xdr:rowOff>104760</xdr:rowOff>
    </xdr:from>
    <xdr:to>
      <xdr:col>0</xdr:col>
      <xdr:colOff>1532160</xdr:colOff>
      <xdr:row>6</xdr:row>
      <xdr:rowOff>143640</xdr:rowOff>
    </xdr:to>
    <xdr:sp>
      <xdr:nvSpPr>
        <xdr:cNvPr id="0" name="Rectangle 1"/>
        <xdr:cNvSpPr/>
      </xdr:nvSpPr>
      <xdr:spPr>
        <a:xfrm>
          <a:off x="291240" y="710640"/>
          <a:ext cx="124092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95760</xdr:rowOff>
    </xdr:from>
    <xdr:to>
      <xdr:col>13</xdr:col>
      <xdr:colOff>1219680</xdr:colOff>
      <xdr:row>6</xdr:row>
      <xdr:rowOff>134280</xdr:rowOff>
    </xdr:to>
    <xdr:sp>
      <xdr:nvSpPr>
        <xdr:cNvPr id="1" name="Rectangle 2"/>
        <xdr:cNvSpPr/>
      </xdr:nvSpPr>
      <xdr:spPr>
        <a:xfrm>
          <a:off x="7943760" y="701640"/>
          <a:ext cx="1219680" cy="7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" activeCellId="0" sqref="O1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2" width="8.56"/>
    <col collapsed="false" customWidth="true" hidden="false" outlineLevel="0" max="5" min="5" style="2" width="0.99"/>
    <col collapsed="false" customWidth="true" hidden="false" outlineLevel="0" max="8" min="6" style="2" width="8.56"/>
    <col collapsed="false" customWidth="true" hidden="false" outlineLevel="0" max="9" min="9" style="2" width="0.99"/>
    <col collapsed="false" customWidth="true" hidden="false" outlineLevel="0" max="12" min="10" style="2" width="8.56"/>
    <col collapsed="false" customWidth="true" hidden="false" outlineLevel="0" max="13" min="13" style="1" width="7.42"/>
    <col collapsed="false" customWidth="true" hidden="false" outlineLevel="0" max="14" min="14" style="1" width="19.14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s="11" customFormat="tru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17.1" hidden="false" customHeight="true" outlineLevel="0" collapsed="false">
      <c r="A5" s="12"/>
      <c r="B5" s="7"/>
      <c r="C5" s="7"/>
      <c r="D5" s="7"/>
      <c r="E5" s="13"/>
      <c r="F5" s="14" t="s">
        <v>4</v>
      </c>
      <c r="G5" s="14"/>
      <c r="H5" s="14"/>
      <c r="I5" s="15"/>
      <c r="J5" s="14" t="s">
        <v>5</v>
      </c>
      <c r="K5" s="14"/>
      <c r="L5" s="14"/>
      <c r="M5" s="16"/>
      <c r="N5" s="12"/>
    </row>
    <row r="6" s="11" customFormat="true" ht="17.1" hidden="false" customHeight="true" outlineLevel="0" collapsed="false">
      <c r="A6" s="12"/>
      <c r="B6" s="17" t="s">
        <v>6</v>
      </c>
      <c r="C6" s="17" t="s">
        <v>7</v>
      </c>
      <c r="D6" s="17" t="s">
        <v>8</v>
      </c>
      <c r="E6" s="17"/>
      <c r="F6" s="17" t="s">
        <v>6</v>
      </c>
      <c r="G6" s="17" t="s">
        <v>7</v>
      </c>
      <c r="H6" s="17" t="s">
        <v>8</v>
      </c>
      <c r="I6" s="17"/>
      <c r="J6" s="17" t="s">
        <v>6</v>
      </c>
      <c r="K6" s="17" t="s">
        <v>7</v>
      </c>
      <c r="L6" s="17" t="s">
        <v>8</v>
      </c>
      <c r="M6" s="16"/>
      <c r="N6" s="12"/>
    </row>
    <row r="7" s="11" customFormat="true" ht="17.1" hidden="false" customHeight="true" outlineLevel="0" collapsed="false">
      <c r="A7" s="18"/>
      <c r="B7" s="19" t="s">
        <v>9</v>
      </c>
      <c r="C7" s="19" t="s">
        <v>10</v>
      </c>
      <c r="D7" s="19" t="s">
        <v>11</v>
      </c>
      <c r="E7" s="19"/>
      <c r="F7" s="19" t="s">
        <v>9</v>
      </c>
      <c r="G7" s="19" t="s">
        <v>10</v>
      </c>
      <c r="H7" s="19" t="s">
        <v>11</v>
      </c>
      <c r="I7" s="19"/>
      <c r="J7" s="19" t="s">
        <v>9</v>
      </c>
      <c r="K7" s="19" t="s">
        <v>10</v>
      </c>
      <c r="L7" s="19" t="s">
        <v>11</v>
      </c>
      <c r="M7" s="18"/>
      <c r="N7" s="18"/>
    </row>
    <row r="8" s="11" customFormat="true" ht="17.1" hidden="false" customHeight="true" outlineLevel="0" collapsed="false">
      <c r="A8" s="20" t="s">
        <v>12</v>
      </c>
      <c r="B8" s="21" t="n">
        <f aca="false">SUM(B9+B37+B60+B82+B104+B126+B148+B171+B195+B217+B239+B261+B284+B308+B331+B353+B375)</f>
        <v>10061861.0167</v>
      </c>
      <c r="C8" s="21" t="n">
        <f aca="false">SUM(C9+C37+C60+C82+C104+C126+C148+C171+C195+C217+C239+C261+C284+C308+C331+C353+C375)</f>
        <v>4928132.0034</v>
      </c>
      <c r="D8" s="21" t="n">
        <f aca="false">SUM(D9+D37+D60+D82+D104+D126+D148+D171+D195+D217+D239+D261+D284+D308+D331+D353+D375)</f>
        <v>5133729.0133</v>
      </c>
      <c r="E8" s="21" t="n">
        <f aca="false">SUM(E9+E37+E60+E82+E104+E126+E148+E171+E195+E217+E239+E261+E284+E308+E331+E353+E375)</f>
        <v>0</v>
      </c>
      <c r="F8" s="21" t="n">
        <f aca="false">SUM(F9+F37+F60+F82+F104+F126+F148+F171+F195+F217+F239+F261+F284+F308+F331+F353+F375)</f>
        <v>189311.4748</v>
      </c>
      <c r="G8" s="21" t="n">
        <f aca="false">SUM(G9+G37+G60+G82+G104+G126+G148+G171+G195+G217+G239+G261+G284+G308+G331+G353+G375)</f>
        <v>97031.2319</v>
      </c>
      <c r="H8" s="21" t="n">
        <f aca="false">SUM(H9+H37+H60+H82+H104+H126+H148+H171+H195+H217+H239+H261+H284+H308+H331+H353+H375)</f>
        <v>92280.2429</v>
      </c>
      <c r="I8" s="21" t="n">
        <f aca="false">SUM(I9+I37+I60+I82+I104+I126+I148+I171+I195+I217+I239+I261+I284+I308+I331+I353+I375)</f>
        <v>0</v>
      </c>
      <c r="J8" s="21" t="n">
        <f aca="false">SUM(J9+J37+J60+J82+J104+J126+J148+J171+J195+J217+J239+J261+J284+J308+J331+J353+J375)</f>
        <v>9872549.5419</v>
      </c>
      <c r="K8" s="21" t="n">
        <f aca="false">SUM(K9+K37+K60+K82+K104+K126+K148+K171+K195+K217+K239+K261+K284+K308+K331+K353+K375)</f>
        <v>4831100.7715</v>
      </c>
      <c r="L8" s="21" t="n">
        <f aca="false">SUM(L9+L37+L60+L82+L104+L126+L148+L171+L195+L217+L239+L261+L284+L308+L331+L353+L375)</f>
        <v>5041448.7704</v>
      </c>
      <c r="M8" s="20"/>
      <c r="N8" s="22" t="s">
        <v>13</v>
      </c>
    </row>
    <row r="9" s="25" customFormat="true" ht="17.1" hidden="true" customHeight="true" outlineLevel="0" collapsed="false">
      <c r="A9" s="23" t="s">
        <v>14</v>
      </c>
      <c r="B9" s="24" t="n">
        <v>1329686.0035</v>
      </c>
      <c r="C9" s="24" t="n">
        <v>652410.000499999</v>
      </c>
      <c r="D9" s="24" t="n">
        <v>677276.003</v>
      </c>
      <c r="E9" s="24"/>
      <c r="F9" s="24" t="n">
        <v>23719.2365</v>
      </c>
      <c r="G9" s="24" t="n">
        <v>11877.6732</v>
      </c>
      <c r="H9" s="24" t="n">
        <v>11841.5633</v>
      </c>
      <c r="I9" s="24"/>
      <c r="J9" s="24" t="n">
        <v>1305966.767</v>
      </c>
      <c r="K9" s="24" t="n">
        <v>640532.327299999</v>
      </c>
      <c r="L9" s="24" t="n">
        <v>665434.4397</v>
      </c>
      <c r="M9" s="23"/>
      <c r="N9" s="25" t="s">
        <v>15</v>
      </c>
    </row>
    <row r="10" customFormat="false" ht="17.1" hidden="true" customHeight="true" outlineLevel="0" collapsed="false">
      <c r="A10" s="26" t="s">
        <v>16</v>
      </c>
      <c r="B10" s="27" t="n">
        <v>137704.5621</v>
      </c>
      <c r="C10" s="27" t="n">
        <v>55959.6434</v>
      </c>
      <c r="D10" s="27" t="n">
        <v>81744.9187</v>
      </c>
      <c r="E10" s="27"/>
      <c r="F10" s="27" t="n">
        <v>3889.9523</v>
      </c>
      <c r="G10" s="27" t="n">
        <v>1860.2598</v>
      </c>
      <c r="H10" s="27" t="n">
        <v>2029.6925</v>
      </c>
      <c r="I10" s="27"/>
      <c r="J10" s="27" t="n">
        <v>133814.6098</v>
      </c>
      <c r="K10" s="27" t="n">
        <v>54099.3836</v>
      </c>
      <c r="L10" s="27" t="n">
        <v>79715.2262</v>
      </c>
      <c r="N10" s="1" t="s">
        <v>17</v>
      </c>
    </row>
    <row r="11" customFormat="false" ht="17.1" hidden="true" customHeight="true" outlineLevel="0" collapsed="false">
      <c r="A11" s="26" t="s">
        <v>18</v>
      </c>
      <c r="B11" s="27" t="n">
        <v>236921.3375</v>
      </c>
      <c r="C11" s="27" t="n">
        <v>110522.0407</v>
      </c>
      <c r="D11" s="27" t="n">
        <v>126399.2968</v>
      </c>
      <c r="E11" s="27"/>
      <c r="F11" s="27" t="n">
        <v>1439.0492</v>
      </c>
      <c r="G11" s="27" t="n">
        <v>1103.2475</v>
      </c>
      <c r="H11" s="27" t="n">
        <v>335.8017</v>
      </c>
      <c r="I11" s="27"/>
      <c r="J11" s="27" t="n">
        <v>235482.2883</v>
      </c>
      <c r="K11" s="27" t="n">
        <v>109418.7932</v>
      </c>
      <c r="L11" s="27" t="n">
        <v>126063.4951</v>
      </c>
      <c r="N11" s="1" t="s">
        <v>19</v>
      </c>
    </row>
    <row r="12" customFormat="false" ht="17.1" hidden="true" customHeight="true" outlineLevel="0" collapsed="false">
      <c r="A12" s="26" t="s">
        <v>20</v>
      </c>
      <c r="B12" s="27" t="n">
        <v>313167.912100001</v>
      </c>
      <c r="C12" s="27" t="n">
        <v>152763.0548</v>
      </c>
      <c r="D12" s="27" t="n">
        <v>160404.8573</v>
      </c>
      <c r="E12" s="27"/>
      <c r="F12" s="27" t="n">
        <v>3175.2053</v>
      </c>
      <c r="G12" s="27" t="n">
        <v>1401.7928</v>
      </c>
      <c r="H12" s="27" t="n">
        <v>1773.4125</v>
      </c>
      <c r="I12" s="27"/>
      <c r="J12" s="27" t="n">
        <v>309992.706800001</v>
      </c>
      <c r="K12" s="27" t="n">
        <v>151361.262</v>
      </c>
      <c r="L12" s="27" t="n">
        <v>158631.4448</v>
      </c>
      <c r="N12" s="1" t="s">
        <v>21</v>
      </c>
    </row>
    <row r="13" customFormat="false" ht="17.1" hidden="true" customHeight="true" outlineLevel="0" collapsed="false">
      <c r="A13" s="26" t="s">
        <v>22</v>
      </c>
      <c r="B13" s="27" t="n">
        <v>218418.9798</v>
      </c>
      <c r="C13" s="27" t="n">
        <v>116295.1275</v>
      </c>
      <c r="D13" s="27" t="n">
        <v>102123.8523</v>
      </c>
      <c r="E13" s="27"/>
      <c r="F13" s="27" t="n">
        <v>2212.715</v>
      </c>
      <c r="G13" s="27" t="s">
        <v>23</v>
      </c>
      <c r="H13" s="27" t="n">
        <v>2212.715</v>
      </c>
      <c r="I13" s="27"/>
      <c r="J13" s="27" t="n">
        <v>216206.2648</v>
      </c>
      <c r="K13" s="27" t="n">
        <v>116295.1275</v>
      </c>
      <c r="L13" s="27" t="n">
        <v>99911.1373</v>
      </c>
      <c r="N13" s="1" t="s">
        <v>24</v>
      </c>
    </row>
    <row r="14" customFormat="false" ht="17.1" hidden="true" customHeight="true" outlineLevel="0" collapsed="false">
      <c r="A14" s="26" t="s">
        <v>25</v>
      </c>
      <c r="B14" s="27" t="n">
        <v>208972.6172</v>
      </c>
      <c r="C14" s="27" t="n">
        <v>112904.5513</v>
      </c>
      <c r="D14" s="27" t="n">
        <v>96068.0659</v>
      </c>
      <c r="E14" s="27"/>
      <c r="F14" s="27" t="n">
        <v>5930.1265</v>
      </c>
      <c r="G14" s="27" t="n">
        <v>2465.8696</v>
      </c>
      <c r="H14" s="27" t="n">
        <v>3464.2569</v>
      </c>
      <c r="I14" s="27"/>
      <c r="J14" s="27" t="n">
        <v>203042.4907</v>
      </c>
      <c r="K14" s="27" t="n">
        <v>110438.6817</v>
      </c>
      <c r="L14" s="27" t="n">
        <v>92603.809</v>
      </c>
      <c r="N14" s="1" t="s">
        <v>26</v>
      </c>
    </row>
    <row r="15" customFormat="false" ht="17.1" hidden="true" customHeight="true" outlineLevel="0" collapsed="false">
      <c r="A15" s="26" t="s">
        <v>27</v>
      </c>
      <c r="B15" s="27" t="n">
        <v>214500.5948</v>
      </c>
      <c r="C15" s="27" t="n">
        <v>103965.5828</v>
      </c>
      <c r="D15" s="27" t="n">
        <v>110535.012</v>
      </c>
      <c r="E15" s="27"/>
      <c r="F15" s="27" t="n">
        <v>7072.1882</v>
      </c>
      <c r="G15" s="27" t="n">
        <v>5046.5035</v>
      </c>
      <c r="H15" s="27" t="n">
        <v>2025.6847</v>
      </c>
      <c r="I15" s="27"/>
      <c r="J15" s="27" t="n">
        <v>207428.4066</v>
      </c>
      <c r="K15" s="27" t="n">
        <v>98919.0793</v>
      </c>
      <c r="L15" s="27" t="n">
        <v>108509.3273</v>
      </c>
      <c r="N15" s="1" t="s">
        <v>28</v>
      </c>
    </row>
    <row r="16" s="25" customFormat="true" ht="17.1" hidden="true" customHeight="true" outlineLevel="0" collapsed="false">
      <c r="A16" s="23" t="s">
        <v>29</v>
      </c>
      <c r="B16" s="24" t="n">
        <v>487291.0023</v>
      </c>
      <c r="C16" s="24" t="n">
        <v>233042.0003</v>
      </c>
      <c r="D16" s="24" t="n">
        <v>254249.002</v>
      </c>
      <c r="E16" s="24"/>
      <c r="F16" s="24" t="n">
        <v>17753.7648</v>
      </c>
      <c r="G16" s="24" t="n">
        <v>7614.4687</v>
      </c>
      <c r="H16" s="24" t="n">
        <v>10139.2961</v>
      </c>
      <c r="I16" s="24"/>
      <c r="J16" s="24" t="n">
        <v>469537.2375</v>
      </c>
      <c r="K16" s="24" t="n">
        <v>225427.5316</v>
      </c>
      <c r="L16" s="24" t="n">
        <v>244109.7059</v>
      </c>
      <c r="N16" s="25" t="s">
        <v>30</v>
      </c>
    </row>
    <row r="17" customFormat="false" ht="17.1" hidden="true" customHeight="true" outlineLevel="0" collapsed="false">
      <c r="A17" s="26" t="s">
        <v>16</v>
      </c>
      <c r="B17" s="27" t="n">
        <v>27905.5695</v>
      </c>
      <c r="C17" s="27" t="n">
        <v>12168.7282</v>
      </c>
      <c r="D17" s="27" t="n">
        <v>15736.8413</v>
      </c>
      <c r="E17" s="27"/>
      <c r="F17" s="27" t="n">
        <v>2029.6925</v>
      </c>
      <c r="G17" s="27" t="s">
        <v>23</v>
      </c>
      <c r="H17" s="27" t="n">
        <v>2029.6925</v>
      </c>
      <c r="I17" s="27"/>
      <c r="J17" s="27" t="n">
        <v>25875.877</v>
      </c>
      <c r="K17" s="27" t="n">
        <v>12168.7282</v>
      </c>
      <c r="L17" s="27" t="n">
        <v>13707.1488</v>
      </c>
      <c r="N17" s="1" t="s">
        <v>17</v>
      </c>
    </row>
    <row r="18" customFormat="false" ht="17.1" hidden="true" customHeight="true" outlineLevel="0" collapsed="false">
      <c r="A18" s="26" t="s">
        <v>18</v>
      </c>
      <c r="B18" s="27" t="n">
        <v>71990.3498</v>
      </c>
      <c r="C18" s="27" t="n">
        <v>29675.6677</v>
      </c>
      <c r="D18" s="27" t="n">
        <v>42314.6821</v>
      </c>
      <c r="E18" s="27"/>
      <c r="F18" s="27" t="n">
        <v>1439.0492</v>
      </c>
      <c r="G18" s="27" t="n">
        <v>1103.2475</v>
      </c>
      <c r="H18" s="27" t="n">
        <v>335.8017</v>
      </c>
      <c r="I18" s="27"/>
      <c r="J18" s="27" t="n">
        <v>70551.3005999999</v>
      </c>
      <c r="K18" s="27" t="n">
        <v>28572.4202</v>
      </c>
      <c r="L18" s="27" t="n">
        <v>41978.8804</v>
      </c>
      <c r="N18" s="1" t="s">
        <v>19</v>
      </c>
    </row>
    <row r="19" customFormat="false" ht="17.1" hidden="true" customHeight="true" outlineLevel="0" collapsed="false">
      <c r="A19" s="26" t="s">
        <v>20</v>
      </c>
      <c r="B19" s="27" t="n">
        <v>83380.4341</v>
      </c>
      <c r="C19" s="27" t="n">
        <v>34833.0675</v>
      </c>
      <c r="D19" s="27" t="n">
        <v>48547.3666</v>
      </c>
      <c r="E19" s="27"/>
      <c r="F19" s="27" t="n">
        <v>3175.2053</v>
      </c>
      <c r="G19" s="27" t="n">
        <v>1401.7928</v>
      </c>
      <c r="H19" s="27" t="n">
        <v>1773.4125</v>
      </c>
      <c r="I19" s="27"/>
      <c r="J19" s="27" t="n">
        <v>80205.2288</v>
      </c>
      <c r="K19" s="27" t="n">
        <v>33431.2747</v>
      </c>
      <c r="L19" s="27" t="n">
        <v>46773.9541</v>
      </c>
      <c r="N19" s="1" t="s">
        <v>21</v>
      </c>
    </row>
    <row r="20" customFormat="false" ht="17.1" hidden="true" customHeight="true" outlineLevel="0" collapsed="false">
      <c r="A20" s="26" t="s">
        <v>22</v>
      </c>
      <c r="B20" s="27" t="n">
        <v>79578.3545</v>
      </c>
      <c r="C20" s="27" t="n">
        <v>42927.8176</v>
      </c>
      <c r="D20" s="27" t="n">
        <v>36650.5369</v>
      </c>
      <c r="E20" s="27"/>
      <c r="F20" s="27" t="n">
        <v>510.4478</v>
      </c>
      <c r="G20" s="27" t="s">
        <v>23</v>
      </c>
      <c r="H20" s="27" t="n">
        <v>510.4478</v>
      </c>
      <c r="I20" s="27"/>
      <c r="J20" s="27" t="n">
        <v>79067.9067</v>
      </c>
      <c r="K20" s="27" t="n">
        <v>42927.8176</v>
      </c>
      <c r="L20" s="27" t="n">
        <v>36140.0891</v>
      </c>
      <c r="N20" s="1" t="s">
        <v>24</v>
      </c>
    </row>
    <row r="21" customFormat="false" ht="17.1" hidden="true" customHeight="true" outlineLevel="0" collapsed="false">
      <c r="A21" s="26" t="s">
        <v>25</v>
      </c>
      <c r="B21" s="27" t="n">
        <v>95302.2776</v>
      </c>
      <c r="C21" s="27" t="n">
        <v>50890.3246</v>
      </c>
      <c r="D21" s="27" t="n">
        <v>44411.953</v>
      </c>
      <c r="E21" s="27"/>
      <c r="F21" s="27" t="n">
        <v>5315.6298</v>
      </c>
      <c r="G21" s="27" t="n">
        <v>1851.3729</v>
      </c>
      <c r="H21" s="27" t="n">
        <v>3464.2569</v>
      </c>
      <c r="I21" s="27"/>
      <c r="J21" s="27" t="n">
        <v>89986.6478</v>
      </c>
      <c r="K21" s="27" t="n">
        <v>49038.9517</v>
      </c>
      <c r="L21" s="27" t="n">
        <v>40947.6961</v>
      </c>
      <c r="N21" s="1" t="s">
        <v>26</v>
      </c>
    </row>
    <row r="22" customFormat="false" ht="17.1" hidden="true" customHeight="true" outlineLevel="0" collapsed="false">
      <c r="A22" s="28" t="s">
        <v>27</v>
      </c>
      <c r="B22" s="29" t="n">
        <v>129134.0168</v>
      </c>
      <c r="C22" s="29" t="n">
        <v>62546.3947</v>
      </c>
      <c r="D22" s="29" t="n">
        <v>66587.6221</v>
      </c>
      <c r="E22" s="29"/>
      <c r="F22" s="29" t="n">
        <v>5283.7402</v>
      </c>
      <c r="G22" s="29" t="n">
        <v>3258.0555</v>
      </c>
      <c r="H22" s="29" t="n">
        <v>2025.6847</v>
      </c>
      <c r="I22" s="29"/>
      <c r="J22" s="29" t="n">
        <v>123850.2766</v>
      </c>
      <c r="K22" s="29" t="n">
        <v>59288.3392</v>
      </c>
      <c r="L22" s="29" t="n">
        <v>64561.9374</v>
      </c>
      <c r="M22" s="28"/>
      <c r="N22" s="30" t="s">
        <v>28</v>
      </c>
    </row>
    <row r="23" s="25" customFormat="true" ht="17.1" hidden="true" customHeight="true" outlineLevel="0" collapsed="false">
      <c r="A23" s="23" t="s">
        <v>31</v>
      </c>
      <c r="B23" s="24" t="n">
        <v>842395.001199999</v>
      </c>
      <c r="C23" s="24" t="n">
        <v>419368.0002</v>
      </c>
      <c r="D23" s="24" t="n">
        <v>423027.001</v>
      </c>
      <c r="E23" s="24"/>
      <c r="F23" s="24" t="n">
        <v>5965.4717</v>
      </c>
      <c r="G23" s="24" t="n">
        <v>4263.2045</v>
      </c>
      <c r="H23" s="24" t="n">
        <v>1702.2672</v>
      </c>
      <c r="I23" s="24"/>
      <c r="J23" s="24" t="n">
        <v>836429.529499999</v>
      </c>
      <c r="K23" s="24" t="n">
        <v>415104.7957</v>
      </c>
      <c r="L23" s="24" t="n">
        <v>421324.7338</v>
      </c>
      <c r="N23" s="25" t="s">
        <v>32</v>
      </c>
    </row>
    <row r="24" customFormat="false" ht="17.1" hidden="true" customHeight="true" outlineLevel="0" collapsed="false">
      <c r="A24" s="26" t="s">
        <v>16</v>
      </c>
      <c r="B24" s="27" t="n">
        <v>109798.9926</v>
      </c>
      <c r="C24" s="27" t="n">
        <v>43790.9152</v>
      </c>
      <c r="D24" s="27" t="n">
        <v>66008.0774</v>
      </c>
      <c r="E24" s="27"/>
      <c r="F24" s="27" t="n">
        <v>1860.2598</v>
      </c>
      <c r="G24" s="27" t="n">
        <v>1860.2598</v>
      </c>
      <c r="H24" s="27" t="s">
        <v>23</v>
      </c>
      <c r="I24" s="27"/>
      <c r="J24" s="27" t="n">
        <v>107938.7328</v>
      </c>
      <c r="K24" s="27" t="n">
        <v>41930.6554</v>
      </c>
      <c r="L24" s="27" t="n">
        <v>66008.0774</v>
      </c>
      <c r="N24" s="1" t="s">
        <v>17</v>
      </c>
    </row>
    <row r="25" customFormat="false" ht="17.1" hidden="true" customHeight="true" outlineLevel="0" collapsed="false">
      <c r="A25" s="26" t="s">
        <v>18</v>
      </c>
      <c r="B25" s="27" t="n">
        <v>164930.9877</v>
      </c>
      <c r="C25" s="27" t="n">
        <v>80846.373</v>
      </c>
      <c r="D25" s="27" t="n">
        <v>84084.6147</v>
      </c>
      <c r="E25" s="27"/>
      <c r="F25" s="27" t="s">
        <v>23</v>
      </c>
      <c r="G25" s="27" t="s">
        <v>23</v>
      </c>
      <c r="H25" s="27" t="s">
        <v>23</v>
      </c>
      <c r="I25" s="27"/>
      <c r="J25" s="27" t="n">
        <v>164930.9877</v>
      </c>
      <c r="K25" s="27" t="n">
        <v>80846.373</v>
      </c>
      <c r="L25" s="27" t="n">
        <v>84084.6147</v>
      </c>
      <c r="N25" s="1" t="s">
        <v>19</v>
      </c>
    </row>
    <row r="26" customFormat="false" ht="17.1" hidden="true" customHeight="true" outlineLevel="0" collapsed="false">
      <c r="A26" s="26" t="s">
        <v>20</v>
      </c>
      <c r="B26" s="27" t="n">
        <v>229787.478</v>
      </c>
      <c r="C26" s="27" t="n">
        <v>117929.9873</v>
      </c>
      <c r="D26" s="27" t="n">
        <v>111857.4907</v>
      </c>
      <c r="E26" s="27"/>
      <c r="F26" s="27" t="s">
        <v>23</v>
      </c>
      <c r="G26" s="27" t="s">
        <v>23</v>
      </c>
      <c r="H26" s="27" t="s">
        <v>23</v>
      </c>
      <c r="I26" s="27"/>
      <c r="J26" s="27" t="n">
        <v>229787.478</v>
      </c>
      <c r="K26" s="27" t="n">
        <v>117929.9873</v>
      </c>
      <c r="L26" s="27" t="n">
        <v>111857.4907</v>
      </c>
      <c r="N26" s="1" t="s">
        <v>21</v>
      </c>
    </row>
    <row r="27" customFormat="false" ht="17.1" hidden="true" customHeight="true" outlineLevel="0" collapsed="false">
      <c r="A27" s="26" t="s">
        <v>22</v>
      </c>
      <c r="B27" s="27" t="n">
        <v>138840.6253</v>
      </c>
      <c r="C27" s="27" t="n">
        <v>73367.3099</v>
      </c>
      <c r="D27" s="27" t="n">
        <v>65473.3154</v>
      </c>
      <c r="E27" s="27"/>
      <c r="F27" s="27" t="n">
        <v>1702.2672</v>
      </c>
      <c r="G27" s="27" t="s">
        <v>23</v>
      </c>
      <c r="H27" s="27" t="n">
        <v>1702.2672</v>
      </c>
      <c r="I27" s="27"/>
      <c r="J27" s="27" t="n">
        <v>137138.3581</v>
      </c>
      <c r="K27" s="27" t="n">
        <v>73367.3099</v>
      </c>
      <c r="L27" s="27" t="n">
        <v>63771.0482</v>
      </c>
      <c r="N27" s="1" t="s">
        <v>24</v>
      </c>
    </row>
    <row r="28" customFormat="false" ht="17.1" hidden="true" customHeight="true" outlineLevel="0" collapsed="false">
      <c r="A28" s="26" t="s">
        <v>25</v>
      </c>
      <c r="B28" s="27" t="n">
        <v>113670.3396</v>
      </c>
      <c r="C28" s="27" t="n">
        <v>62014.2267</v>
      </c>
      <c r="D28" s="27" t="n">
        <v>51656.1129</v>
      </c>
      <c r="E28" s="27"/>
      <c r="F28" s="27" t="n">
        <v>614.4967</v>
      </c>
      <c r="G28" s="27" t="n">
        <v>614.4967</v>
      </c>
      <c r="H28" s="27" t="s">
        <v>23</v>
      </c>
      <c r="I28" s="27"/>
      <c r="J28" s="27" t="n">
        <v>113055.8429</v>
      </c>
      <c r="K28" s="27" t="n">
        <v>61399.73</v>
      </c>
      <c r="L28" s="27" t="n">
        <v>51656.1129</v>
      </c>
      <c r="N28" s="1" t="s">
        <v>26</v>
      </c>
    </row>
    <row r="29" customFormat="false" ht="17.1" hidden="true" customHeight="true" outlineLevel="0" collapsed="false">
      <c r="A29" s="31" t="s">
        <v>27</v>
      </c>
      <c r="B29" s="32" t="n">
        <v>85366.578</v>
      </c>
      <c r="C29" s="32" t="n">
        <v>41419.1881</v>
      </c>
      <c r="D29" s="32" t="n">
        <v>43947.3899</v>
      </c>
      <c r="E29" s="32"/>
      <c r="F29" s="32" t="n">
        <v>1788.448</v>
      </c>
      <c r="G29" s="32" t="n">
        <v>1788.448</v>
      </c>
      <c r="H29" s="32" t="s">
        <v>23</v>
      </c>
      <c r="I29" s="32"/>
      <c r="J29" s="32" t="n">
        <v>83578.13</v>
      </c>
      <c r="K29" s="32" t="n">
        <v>39630.7401</v>
      </c>
      <c r="L29" s="32" t="n">
        <v>43947.3899</v>
      </c>
      <c r="M29" s="31"/>
      <c r="N29" s="33" t="s">
        <v>28</v>
      </c>
    </row>
    <row r="30" s="4" customFormat="true" ht="20.1" hidden="true" customHeight="true" outlineLevel="0" collapsed="false">
      <c r="A30" s="3" t="s">
        <v>33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s="4" customFormat="true" ht="20.1" hidden="true" customHeight="true" outlineLevel="0" collapsed="false">
      <c r="A31" s="5" t="s">
        <v>34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7.5" hidden="true" customHeight="true" outlineLevel="0" collapsed="false"/>
    <row r="33" s="11" customFormat="true" ht="20.1" hidden="true" customHeight="true" outlineLevel="0" collapsed="false">
      <c r="A33" s="6"/>
      <c r="B33" s="7" t="s">
        <v>2</v>
      </c>
      <c r="C33" s="7"/>
      <c r="D33" s="7"/>
      <c r="E33" s="8"/>
      <c r="F33" s="9" t="s">
        <v>3</v>
      </c>
      <c r="G33" s="9"/>
      <c r="H33" s="9"/>
      <c r="I33" s="9"/>
      <c r="J33" s="9"/>
      <c r="K33" s="9"/>
      <c r="L33" s="9"/>
      <c r="M33" s="10"/>
      <c r="N33" s="6"/>
    </row>
    <row r="34" s="11" customFormat="true" ht="17.1" hidden="true" customHeight="true" outlineLevel="0" collapsed="false">
      <c r="A34" s="12"/>
      <c r="B34" s="7"/>
      <c r="C34" s="7"/>
      <c r="D34" s="7"/>
      <c r="E34" s="13"/>
      <c r="F34" s="14" t="s">
        <v>4</v>
      </c>
      <c r="G34" s="14"/>
      <c r="H34" s="14"/>
      <c r="I34" s="15"/>
      <c r="J34" s="14" t="s">
        <v>5</v>
      </c>
      <c r="K34" s="14"/>
      <c r="L34" s="14"/>
      <c r="M34" s="16"/>
      <c r="N34" s="12"/>
    </row>
    <row r="35" s="11" customFormat="true" ht="17.1" hidden="true" customHeight="true" outlineLevel="0" collapsed="false">
      <c r="A35" s="12"/>
      <c r="B35" s="17" t="s">
        <v>6</v>
      </c>
      <c r="C35" s="17" t="s">
        <v>7</v>
      </c>
      <c r="D35" s="17" t="s">
        <v>8</v>
      </c>
      <c r="E35" s="17"/>
      <c r="F35" s="17" t="s">
        <v>6</v>
      </c>
      <c r="G35" s="17" t="s">
        <v>7</v>
      </c>
      <c r="H35" s="17" t="s">
        <v>8</v>
      </c>
      <c r="I35" s="17"/>
      <c r="J35" s="17" t="s">
        <v>6</v>
      </c>
      <c r="K35" s="17" t="s">
        <v>7</v>
      </c>
      <c r="L35" s="17" t="s">
        <v>8</v>
      </c>
      <c r="M35" s="16"/>
      <c r="N35" s="12"/>
    </row>
    <row r="36" s="11" customFormat="true" ht="17.1" hidden="true" customHeight="true" outlineLevel="0" collapsed="false">
      <c r="A36" s="18"/>
      <c r="B36" s="19" t="s">
        <v>9</v>
      </c>
      <c r="C36" s="19" t="s">
        <v>10</v>
      </c>
      <c r="D36" s="19" t="s">
        <v>11</v>
      </c>
      <c r="E36" s="19"/>
      <c r="F36" s="19" t="s">
        <v>9</v>
      </c>
      <c r="G36" s="19" t="s">
        <v>10</v>
      </c>
      <c r="H36" s="19" t="s">
        <v>11</v>
      </c>
      <c r="I36" s="19"/>
      <c r="J36" s="19" t="s">
        <v>9</v>
      </c>
      <c r="K36" s="19" t="s">
        <v>10</v>
      </c>
      <c r="L36" s="19" t="s">
        <v>11</v>
      </c>
      <c r="M36" s="18"/>
      <c r="N36" s="18"/>
    </row>
    <row r="37" s="25" customFormat="true" ht="16.5" hidden="true" customHeight="true" outlineLevel="0" collapsed="false">
      <c r="A37" s="23" t="s">
        <v>35</v>
      </c>
      <c r="B37" s="24" t="n">
        <v>364166.001699999</v>
      </c>
      <c r="C37" s="24" t="n">
        <v>177633.0005</v>
      </c>
      <c r="D37" s="24" t="n">
        <v>186533.0012</v>
      </c>
      <c r="E37" s="24"/>
      <c r="F37" s="24" t="n">
        <v>8494.266</v>
      </c>
      <c r="G37" s="24" t="n">
        <v>4014.6384</v>
      </c>
      <c r="H37" s="24" t="n">
        <v>4479.6276</v>
      </c>
      <c r="I37" s="24"/>
      <c r="J37" s="24" t="n">
        <v>355671.735699999</v>
      </c>
      <c r="K37" s="24" t="n">
        <v>173618.3621</v>
      </c>
      <c r="L37" s="24" t="n">
        <v>182053.3736</v>
      </c>
      <c r="N37" s="25" t="s">
        <v>36</v>
      </c>
    </row>
    <row r="38" customFormat="false" ht="16.5" hidden="true" customHeight="true" outlineLevel="0" collapsed="false">
      <c r="A38" s="26" t="s">
        <v>16</v>
      </c>
      <c r="B38" s="27" t="n">
        <v>27370.6656</v>
      </c>
      <c r="C38" s="27" t="n">
        <v>10442.0961</v>
      </c>
      <c r="D38" s="27" t="n">
        <v>16928.5695</v>
      </c>
      <c r="E38" s="27"/>
      <c r="F38" s="27" t="n">
        <v>335.097</v>
      </c>
      <c r="G38" s="27" t="n">
        <v>183.2772</v>
      </c>
      <c r="H38" s="27" t="n">
        <v>151.8198</v>
      </c>
      <c r="I38" s="27"/>
      <c r="J38" s="27" t="n">
        <v>27035.5686</v>
      </c>
      <c r="K38" s="27" t="n">
        <v>10258.8189</v>
      </c>
      <c r="L38" s="27" t="n">
        <v>16776.7497</v>
      </c>
      <c r="N38" s="1" t="s">
        <v>17</v>
      </c>
    </row>
    <row r="39" customFormat="false" ht="16.5" hidden="true" customHeight="true" outlineLevel="0" collapsed="false">
      <c r="A39" s="26" t="s">
        <v>18</v>
      </c>
      <c r="B39" s="27" t="n">
        <v>42624.9227</v>
      </c>
      <c r="C39" s="27" t="n">
        <v>20475.8528</v>
      </c>
      <c r="D39" s="27" t="n">
        <v>22149.0699</v>
      </c>
      <c r="E39" s="27"/>
      <c r="F39" s="27" t="s">
        <v>23</v>
      </c>
      <c r="G39" s="27" t="s">
        <v>23</v>
      </c>
      <c r="H39" s="27" t="s">
        <v>23</v>
      </c>
      <c r="I39" s="27"/>
      <c r="J39" s="27" t="n">
        <v>42624.9227</v>
      </c>
      <c r="K39" s="27" t="n">
        <v>20475.8528</v>
      </c>
      <c r="L39" s="27" t="n">
        <v>22149.0699</v>
      </c>
      <c r="N39" s="1" t="s">
        <v>19</v>
      </c>
    </row>
    <row r="40" customFormat="false" ht="16.5" hidden="true" customHeight="true" outlineLevel="0" collapsed="false">
      <c r="A40" s="26" t="s">
        <v>20</v>
      </c>
      <c r="B40" s="27" t="n">
        <v>136705.6557</v>
      </c>
      <c r="C40" s="27" t="n">
        <v>65055.4382000001</v>
      </c>
      <c r="D40" s="27" t="n">
        <v>71650.2175</v>
      </c>
      <c r="E40" s="27"/>
      <c r="F40" s="27" t="n">
        <v>907.7869</v>
      </c>
      <c r="G40" s="27" t="n">
        <v>539.9828</v>
      </c>
      <c r="H40" s="27" t="n">
        <v>367.8041</v>
      </c>
      <c r="I40" s="27"/>
      <c r="J40" s="27" t="n">
        <v>135797.8688</v>
      </c>
      <c r="K40" s="27" t="n">
        <v>64515.4554000001</v>
      </c>
      <c r="L40" s="27" t="n">
        <v>71282.4134</v>
      </c>
      <c r="N40" s="1" t="s">
        <v>21</v>
      </c>
    </row>
    <row r="41" customFormat="false" ht="16.5" hidden="true" customHeight="true" outlineLevel="0" collapsed="false">
      <c r="A41" s="26" t="s">
        <v>22</v>
      </c>
      <c r="B41" s="27" t="n">
        <v>62326.9759</v>
      </c>
      <c r="C41" s="27" t="n">
        <v>34357.4625</v>
      </c>
      <c r="D41" s="27" t="n">
        <v>27969.5134</v>
      </c>
      <c r="E41" s="27"/>
      <c r="F41" s="27" t="n">
        <v>2606.1502</v>
      </c>
      <c r="G41" s="27" t="n">
        <v>1248.0466</v>
      </c>
      <c r="H41" s="27" t="n">
        <v>1358.1036</v>
      </c>
      <c r="I41" s="27"/>
      <c r="J41" s="27" t="n">
        <v>59720.8257</v>
      </c>
      <c r="K41" s="27" t="n">
        <v>33109.4159</v>
      </c>
      <c r="L41" s="27" t="n">
        <v>26611.4098</v>
      </c>
      <c r="N41" s="1" t="s">
        <v>24</v>
      </c>
    </row>
    <row r="42" customFormat="false" ht="16.5" hidden="true" customHeight="true" outlineLevel="0" collapsed="false">
      <c r="A42" s="28" t="s">
        <v>25</v>
      </c>
      <c r="B42" s="29" t="n">
        <v>45852.5626</v>
      </c>
      <c r="C42" s="29" t="n">
        <v>22700.2699</v>
      </c>
      <c r="D42" s="29" t="n">
        <v>23152.2927</v>
      </c>
      <c r="E42" s="29"/>
      <c r="F42" s="29" t="n">
        <v>1421.8569</v>
      </c>
      <c r="G42" s="29" t="n">
        <v>594.4836</v>
      </c>
      <c r="H42" s="29" t="n">
        <v>827.3733</v>
      </c>
      <c r="I42" s="29"/>
      <c r="J42" s="29" t="n">
        <v>44430.7057</v>
      </c>
      <c r="K42" s="29" t="n">
        <v>22105.7863</v>
      </c>
      <c r="L42" s="29" t="n">
        <v>22324.9194</v>
      </c>
      <c r="M42" s="30"/>
      <c r="N42" s="30" t="s">
        <v>26</v>
      </c>
    </row>
    <row r="43" s="30" customFormat="true" ht="16.5" hidden="true" customHeight="true" outlineLevel="0" collapsed="false">
      <c r="A43" s="28" t="s">
        <v>27</v>
      </c>
      <c r="B43" s="29" t="n">
        <v>49147.6067</v>
      </c>
      <c r="C43" s="29" t="n">
        <v>24464.2685</v>
      </c>
      <c r="D43" s="29" t="n">
        <v>24683.3382</v>
      </c>
      <c r="E43" s="29"/>
      <c r="F43" s="29" t="n">
        <v>3223.375</v>
      </c>
      <c r="G43" s="29" t="n">
        <v>1448.8482</v>
      </c>
      <c r="H43" s="29" t="n">
        <v>1774.5268</v>
      </c>
      <c r="I43" s="29"/>
      <c r="J43" s="29" t="n">
        <v>45924.2317000001</v>
      </c>
      <c r="K43" s="29" t="n">
        <v>23015.4203</v>
      </c>
      <c r="L43" s="29" t="n">
        <v>22908.8114</v>
      </c>
      <c r="N43" s="30" t="s">
        <v>28</v>
      </c>
    </row>
    <row r="44" s="30" customFormat="true" ht="16.5" hidden="true" customHeight="true" outlineLevel="0" collapsed="false">
      <c r="A44" s="28" t="s">
        <v>37</v>
      </c>
      <c r="B44" s="29" t="n">
        <v>137.6125</v>
      </c>
      <c r="C44" s="29" t="n">
        <v>137.6125</v>
      </c>
      <c r="D44" s="29" t="s">
        <v>23</v>
      </c>
      <c r="E44" s="29"/>
      <c r="F44" s="29" t="s">
        <v>23</v>
      </c>
      <c r="G44" s="29" t="s">
        <v>23</v>
      </c>
      <c r="H44" s="29" t="s">
        <v>23</v>
      </c>
      <c r="I44" s="29"/>
      <c r="J44" s="29" t="n">
        <v>137.6125</v>
      </c>
      <c r="K44" s="29" t="n">
        <v>137.6125</v>
      </c>
      <c r="L44" s="29" t="s">
        <v>23</v>
      </c>
      <c r="N44" s="30" t="s">
        <v>38</v>
      </c>
    </row>
    <row r="45" s="25" customFormat="true" ht="16.5" hidden="true" customHeight="true" outlineLevel="0" collapsed="false">
      <c r="A45" s="23" t="s">
        <v>29</v>
      </c>
      <c r="B45" s="24" t="n">
        <v>159418.9998</v>
      </c>
      <c r="C45" s="24" t="n">
        <v>76205.001</v>
      </c>
      <c r="D45" s="24" t="n">
        <v>83213.9988</v>
      </c>
      <c r="E45" s="24"/>
      <c r="F45" s="24" t="n">
        <v>4568.9275</v>
      </c>
      <c r="G45" s="24" t="n">
        <v>1629.2649</v>
      </c>
      <c r="H45" s="24" t="n">
        <v>2939.6626</v>
      </c>
      <c r="I45" s="24"/>
      <c r="J45" s="24" t="n">
        <v>154850.0723</v>
      </c>
      <c r="K45" s="24" t="n">
        <v>74575.7361</v>
      </c>
      <c r="L45" s="24" t="n">
        <v>80274.3362</v>
      </c>
      <c r="M45" s="34" t="s">
        <v>39</v>
      </c>
      <c r="N45" s="25" t="s">
        <v>30</v>
      </c>
    </row>
    <row r="46" customFormat="false" ht="16.5" hidden="true" customHeight="true" outlineLevel="0" collapsed="false">
      <c r="A46" s="26" t="s">
        <v>16</v>
      </c>
      <c r="B46" s="27" t="n">
        <v>2905.601</v>
      </c>
      <c r="C46" s="27" t="n">
        <v>762.8238</v>
      </c>
      <c r="D46" s="27" t="n">
        <v>2142.7772</v>
      </c>
      <c r="E46" s="27"/>
      <c r="F46" s="27" t="s">
        <v>23</v>
      </c>
      <c r="G46" s="27" t="s">
        <v>23</v>
      </c>
      <c r="H46" s="27" t="s">
        <v>23</v>
      </c>
      <c r="I46" s="27"/>
      <c r="J46" s="27" t="n">
        <v>2905.601</v>
      </c>
      <c r="K46" s="27" t="n">
        <v>762.8238</v>
      </c>
      <c r="L46" s="27" t="n">
        <v>2142.7772</v>
      </c>
      <c r="N46" s="1" t="s">
        <v>17</v>
      </c>
    </row>
    <row r="47" customFormat="false" ht="16.5" hidden="true" customHeight="true" outlineLevel="0" collapsed="false">
      <c r="A47" s="26" t="s">
        <v>18</v>
      </c>
      <c r="B47" s="27" t="n">
        <v>15194.1336</v>
      </c>
      <c r="C47" s="27" t="n">
        <v>6467.797</v>
      </c>
      <c r="D47" s="27" t="n">
        <v>8726.3366</v>
      </c>
      <c r="E47" s="27"/>
      <c r="F47" s="27" t="s">
        <v>23</v>
      </c>
      <c r="G47" s="27" t="s">
        <v>23</v>
      </c>
      <c r="H47" s="27" t="s">
        <v>23</v>
      </c>
      <c r="I47" s="27"/>
      <c r="J47" s="27" t="n">
        <v>15194.1336</v>
      </c>
      <c r="K47" s="27" t="n">
        <v>6467.797</v>
      </c>
      <c r="L47" s="27" t="n">
        <v>8726.3366</v>
      </c>
      <c r="N47" s="1" t="s">
        <v>19</v>
      </c>
    </row>
    <row r="48" customFormat="false" ht="16.5" hidden="true" customHeight="true" outlineLevel="0" collapsed="false">
      <c r="A48" s="26" t="s">
        <v>20</v>
      </c>
      <c r="B48" s="27" t="n">
        <v>54634.4156000001</v>
      </c>
      <c r="C48" s="27" t="n">
        <v>24427.4481</v>
      </c>
      <c r="D48" s="27" t="n">
        <v>30206.9675</v>
      </c>
      <c r="E48" s="27"/>
      <c r="F48" s="27" t="n">
        <v>907.7869</v>
      </c>
      <c r="G48" s="27" t="n">
        <v>539.9828</v>
      </c>
      <c r="H48" s="27" t="n">
        <v>367.8041</v>
      </c>
      <c r="I48" s="27"/>
      <c r="J48" s="27" t="n">
        <v>53726.6287000001</v>
      </c>
      <c r="K48" s="27" t="n">
        <v>23887.4653</v>
      </c>
      <c r="L48" s="27" t="n">
        <v>29839.1634</v>
      </c>
      <c r="N48" s="1" t="s">
        <v>21</v>
      </c>
    </row>
    <row r="49" customFormat="false" ht="16.5" hidden="true" customHeight="true" outlineLevel="0" collapsed="false">
      <c r="A49" s="26" t="s">
        <v>22</v>
      </c>
      <c r="B49" s="27" t="n">
        <v>30045.8612</v>
      </c>
      <c r="C49" s="27" t="n">
        <v>17057.5137</v>
      </c>
      <c r="D49" s="27" t="n">
        <v>12988.3475</v>
      </c>
      <c r="E49" s="27"/>
      <c r="F49" s="27" t="n">
        <v>848.6567</v>
      </c>
      <c r="G49" s="27" t="n">
        <v>142.9932</v>
      </c>
      <c r="H49" s="27" t="n">
        <v>705.6635</v>
      </c>
      <c r="I49" s="27"/>
      <c r="J49" s="27" t="n">
        <v>29197.2045</v>
      </c>
      <c r="K49" s="27" t="n">
        <v>16914.5205</v>
      </c>
      <c r="L49" s="27" t="n">
        <v>12282.684</v>
      </c>
      <c r="N49" s="1" t="s">
        <v>24</v>
      </c>
    </row>
    <row r="50" customFormat="false" ht="16.5" hidden="true" customHeight="true" outlineLevel="0" collapsed="false">
      <c r="A50" s="26" t="s">
        <v>25</v>
      </c>
      <c r="B50" s="27" t="n">
        <v>25225.1612</v>
      </c>
      <c r="C50" s="27" t="n">
        <v>12536.8113</v>
      </c>
      <c r="D50" s="27" t="n">
        <v>12688.3499</v>
      </c>
      <c r="E50" s="27"/>
      <c r="F50" s="27" t="n">
        <v>780.0118</v>
      </c>
      <c r="G50" s="27" t="n">
        <v>101.7075</v>
      </c>
      <c r="H50" s="27" t="n">
        <v>678.3043</v>
      </c>
      <c r="I50" s="27"/>
      <c r="J50" s="27" t="n">
        <v>24445.1494</v>
      </c>
      <c r="K50" s="27" t="n">
        <v>12435.1038</v>
      </c>
      <c r="L50" s="27" t="n">
        <v>12010.0456</v>
      </c>
      <c r="N50" s="1" t="s">
        <v>26</v>
      </c>
    </row>
    <row r="51" s="30" customFormat="true" ht="16.5" hidden="true" customHeight="true" outlineLevel="0" collapsed="false">
      <c r="A51" s="28" t="s">
        <v>27</v>
      </c>
      <c r="B51" s="29" t="n">
        <v>31276.2147</v>
      </c>
      <c r="C51" s="29" t="n">
        <v>14814.9946</v>
      </c>
      <c r="D51" s="29" t="n">
        <v>16461.2201</v>
      </c>
      <c r="E51" s="29"/>
      <c r="F51" s="29" t="n">
        <v>2032.4721</v>
      </c>
      <c r="G51" s="29" t="n">
        <v>844.5814</v>
      </c>
      <c r="H51" s="29" t="n">
        <v>1187.8907</v>
      </c>
      <c r="I51" s="29"/>
      <c r="J51" s="29" t="n">
        <v>29243.7426</v>
      </c>
      <c r="K51" s="29" t="n">
        <v>13970.4132</v>
      </c>
      <c r="L51" s="29" t="n">
        <v>15273.3294</v>
      </c>
      <c r="N51" s="30" t="s">
        <v>28</v>
      </c>
    </row>
    <row r="52" s="30" customFormat="true" ht="16.5" hidden="true" customHeight="true" outlineLevel="0" collapsed="false">
      <c r="A52" s="26" t="s">
        <v>37</v>
      </c>
      <c r="B52" s="27" t="n">
        <v>137.6125</v>
      </c>
      <c r="C52" s="27" t="n">
        <v>137.6125</v>
      </c>
      <c r="D52" s="27" t="s">
        <v>23</v>
      </c>
      <c r="E52" s="27"/>
      <c r="F52" s="27" t="s">
        <v>23</v>
      </c>
      <c r="G52" s="27" t="s">
        <v>23</v>
      </c>
      <c r="H52" s="27" t="s">
        <v>23</v>
      </c>
      <c r="I52" s="27"/>
      <c r="J52" s="27" t="n">
        <v>137.6125</v>
      </c>
      <c r="K52" s="27" t="n">
        <v>137.6125</v>
      </c>
      <c r="L52" s="27" t="s">
        <v>23</v>
      </c>
      <c r="N52" s="1" t="s">
        <v>38</v>
      </c>
    </row>
    <row r="53" s="25" customFormat="true" ht="16.5" hidden="true" customHeight="true" outlineLevel="0" collapsed="false">
      <c r="A53" s="23" t="s">
        <v>31</v>
      </c>
      <c r="B53" s="24" t="n">
        <v>204747.0019</v>
      </c>
      <c r="C53" s="24" t="n">
        <v>101427.9995</v>
      </c>
      <c r="D53" s="24" t="n">
        <v>103319.0024</v>
      </c>
      <c r="E53" s="24"/>
      <c r="F53" s="24" t="n">
        <v>3925.3385</v>
      </c>
      <c r="G53" s="24" t="n">
        <v>2385.3735</v>
      </c>
      <c r="H53" s="24" t="n">
        <v>1539.965</v>
      </c>
      <c r="I53" s="24"/>
      <c r="J53" s="24" t="n">
        <v>200821.6634</v>
      </c>
      <c r="K53" s="24" t="n">
        <v>99042.6260000002</v>
      </c>
      <c r="L53" s="24" t="n">
        <v>101779.0374</v>
      </c>
      <c r="N53" s="25" t="s">
        <v>32</v>
      </c>
    </row>
    <row r="54" customFormat="false" ht="16.5" hidden="true" customHeight="true" outlineLevel="0" collapsed="false">
      <c r="A54" s="26" t="s">
        <v>16</v>
      </c>
      <c r="B54" s="27" t="n">
        <v>24465.0646</v>
      </c>
      <c r="C54" s="27" t="n">
        <v>9679.2723</v>
      </c>
      <c r="D54" s="27" t="n">
        <v>14785.7923</v>
      </c>
      <c r="E54" s="27"/>
      <c r="F54" s="27" t="n">
        <v>335.097</v>
      </c>
      <c r="G54" s="27" t="n">
        <v>183.2772</v>
      </c>
      <c r="H54" s="27" t="n">
        <v>151.8198</v>
      </c>
      <c r="I54" s="27"/>
      <c r="J54" s="27" t="n">
        <v>24129.9676</v>
      </c>
      <c r="K54" s="27" t="n">
        <v>9495.9951</v>
      </c>
      <c r="L54" s="27" t="n">
        <v>14633.9725</v>
      </c>
      <c r="N54" s="1" t="s">
        <v>17</v>
      </c>
    </row>
    <row r="55" customFormat="false" ht="16.5" hidden="true" customHeight="true" outlineLevel="0" collapsed="false">
      <c r="A55" s="26" t="s">
        <v>18</v>
      </c>
      <c r="B55" s="27" t="n">
        <v>27430.7891</v>
      </c>
      <c r="C55" s="27" t="n">
        <v>14008.0558</v>
      </c>
      <c r="D55" s="27" t="n">
        <v>13422.7333</v>
      </c>
      <c r="E55" s="27"/>
      <c r="F55" s="27" t="s">
        <v>23</v>
      </c>
      <c r="G55" s="27" t="s">
        <v>23</v>
      </c>
      <c r="H55" s="27" t="s">
        <v>23</v>
      </c>
      <c r="I55" s="27"/>
      <c r="J55" s="27" t="n">
        <v>27430.7891</v>
      </c>
      <c r="K55" s="27" t="n">
        <v>14008.0558</v>
      </c>
      <c r="L55" s="27" t="n">
        <v>13422.7333</v>
      </c>
      <c r="N55" s="1" t="s">
        <v>19</v>
      </c>
    </row>
    <row r="56" customFormat="false" ht="16.5" hidden="true" customHeight="true" outlineLevel="0" collapsed="false">
      <c r="A56" s="26" t="s">
        <v>20</v>
      </c>
      <c r="B56" s="27" t="n">
        <v>82071.2401000001</v>
      </c>
      <c r="C56" s="27" t="n">
        <v>40627.9901</v>
      </c>
      <c r="D56" s="27" t="n">
        <v>41443.25</v>
      </c>
      <c r="E56" s="27"/>
      <c r="F56" s="27" t="s">
        <v>23</v>
      </c>
      <c r="G56" s="27" t="s">
        <v>23</v>
      </c>
      <c r="H56" s="27" t="s">
        <v>23</v>
      </c>
      <c r="I56" s="27"/>
      <c r="J56" s="27" t="n">
        <v>82071.2401000001</v>
      </c>
      <c r="K56" s="27" t="n">
        <v>40627.9901</v>
      </c>
      <c r="L56" s="27" t="n">
        <v>41443.25</v>
      </c>
      <c r="N56" s="1" t="s">
        <v>21</v>
      </c>
    </row>
    <row r="57" customFormat="false" ht="16.5" hidden="true" customHeight="true" outlineLevel="0" collapsed="false">
      <c r="A57" s="26" t="s">
        <v>22</v>
      </c>
      <c r="B57" s="29" t="n">
        <v>32281.1147</v>
      </c>
      <c r="C57" s="29" t="n">
        <v>17299.9488</v>
      </c>
      <c r="D57" s="29" t="n">
        <v>14981.1659</v>
      </c>
      <c r="E57" s="29"/>
      <c r="F57" s="29" t="n">
        <v>1757.4935</v>
      </c>
      <c r="G57" s="29" t="n">
        <v>1105.0534</v>
      </c>
      <c r="H57" s="29" t="n">
        <v>652.4401</v>
      </c>
      <c r="I57" s="29"/>
      <c r="J57" s="29" t="n">
        <v>30523.6212</v>
      </c>
      <c r="K57" s="29" t="n">
        <v>16194.8954</v>
      </c>
      <c r="L57" s="29" t="n">
        <v>14328.7258</v>
      </c>
      <c r="N57" s="1" t="s">
        <v>24</v>
      </c>
    </row>
    <row r="58" customFormat="false" ht="16.5" hidden="true" customHeight="true" outlineLevel="0" collapsed="false">
      <c r="A58" s="26" t="s">
        <v>25</v>
      </c>
      <c r="B58" s="29" t="n">
        <v>20627.4014</v>
      </c>
      <c r="C58" s="29" t="n">
        <v>10163.4586</v>
      </c>
      <c r="D58" s="29" t="n">
        <v>10463.9428</v>
      </c>
      <c r="E58" s="29"/>
      <c r="F58" s="29" t="n">
        <v>641.8451</v>
      </c>
      <c r="G58" s="29" t="n">
        <v>492.7761</v>
      </c>
      <c r="H58" s="29" t="n">
        <v>149.069</v>
      </c>
      <c r="I58" s="29"/>
      <c r="J58" s="29" t="n">
        <v>19985.5563</v>
      </c>
      <c r="K58" s="29" t="n">
        <v>9670.6825</v>
      </c>
      <c r="L58" s="29" t="n">
        <v>10314.8738</v>
      </c>
      <c r="N58" s="1" t="s">
        <v>26</v>
      </c>
    </row>
    <row r="59" s="30" customFormat="true" ht="16.5" hidden="true" customHeight="true" outlineLevel="0" collapsed="false">
      <c r="A59" s="31" t="s">
        <v>27</v>
      </c>
      <c r="B59" s="32" t="n">
        <v>17871.392</v>
      </c>
      <c r="C59" s="32" t="n">
        <v>9649.2739</v>
      </c>
      <c r="D59" s="32" t="n">
        <v>8222.1181</v>
      </c>
      <c r="E59" s="32"/>
      <c r="F59" s="32" t="n">
        <v>1190.9029</v>
      </c>
      <c r="G59" s="32" t="n">
        <v>604.2668</v>
      </c>
      <c r="H59" s="32" t="n">
        <v>586.6361</v>
      </c>
      <c r="I59" s="32"/>
      <c r="J59" s="32" t="n">
        <v>16680.4891</v>
      </c>
      <c r="K59" s="32" t="n">
        <v>9045.0071</v>
      </c>
      <c r="L59" s="32" t="n">
        <v>7635.482</v>
      </c>
      <c r="M59" s="33"/>
      <c r="N59" s="33" t="s">
        <v>28</v>
      </c>
    </row>
    <row r="60" s="12" customFormat="true" ht="17.1" hidden="true" customHeight="true" outlineLevel="0" collapsed="false">
      <c r="A60" s="35" t="s">
        <v>40</v>
      </c>
      <c r="B60" s="17" t="n">
        <v>687890.0059</v>
      </c>
      <c r="C60" s="17" t="n">
        <v>341513.001500001</v>
      </c>
      <c r="D60" s="17" t="n">
        <v>346377.0044</v>
      </c>
      <c r="E60" s="17"/>
      <c r="F60" s="17" t="n">
        <v>12463.0041</v>
      </c>
      <c r="G60" s="17" t="n">
        <v>6411.5766</v>
      </c>
      <c r="H60" s="17" t="n">
        <v>6051.4275</v>
      </c>
      <c r="I60" s="17"/>
      <c r="J60" s="17" t="n">
        <v>675427.0018</v>
      </c>
      <c r="K60" s="17" t="n">
        <v>335101.424900001</v>
      </c>
      <c r="L60" s="17" t="n">
        <v>340325.5769</v>
      </c>
      <c r="N60" s="12" t="s">
        <v>41</v>
      </c>
    </row>
    <row r="61" s="30" customFormat="true" ht="17.1" hidden="true" customHeight="true" outlineLevel="0" collapsed="false">
      <c r="A61" s="28" t="s">
        <v>16</v>
      </c>
      <c r="B61" s="29" t="n">
        <v>39669.599</v>
      </c>
      <c r="C61" s="29" t="n">
        <v>13441.1664</v>
      </c>
      <c r="D61" s="29" t="n">
        <v>26228.4326</v>
      </c>
      <c r="E61" s="29"/>
      <c r="F61" s="29" t="s">
        <v>23</v>
      </c>
      <c r="G61" s="29" t="s">
        <v>23</v>
      </c>
      <c r="H61" s="29" t="s">
        <v>23</v>
      </c>
      <c r="I61" s="29"/>
      <c r="J61" s="29" t="n">
        <v>39669.599</v>
      </c>
      <c r="K61" s="29" t="n">
        <v>13441.1664</v>
      </c>
      <c r="L61" s="29" t="n">
        <v>26228.4326</v>
      </c>
      <c r="N61" s="30" t="s">
        <v>17</v>
      </c>
    </row>
    <row r="62" s="30" customFormat="true" ht="17.1" hidden="true" customHeight="true" outlineLevel="0" collapsed="false">
      <c r="A62" s="28" t="s">
        <v>18</v>
      </c>
      <c r="B62" s="29" t="n">
        <v>205036.4981</v>
      </c>
      <c r="C62" s="29" t="n">
        <v>93217.8035000001</v>
      </c>
      <c r="D62" s="29" t="n">
        <v>111818.6946</v>
      </c>
      <c r="E62" s="29"/>
      <c r="F62" s="29" t="n">
        <v>511.6246</v>
      </c>
      <c r="G62" s="29" t="s">
        <v>23</v>
      </c>
      <c r="H62" s="29" t="n">
        <v>511.6246</v>
      </c>
      <c r="I62" s="29"/>
      <c r="J62" s="29" t="n">
        <v>204524.8735</v>
      </c>
      <c r="K62" s="29" t="n">
        <v>93217.8035000001</v>
      </c>
      <c r="L62" s="29" t="n">
        <v>111307.07</v>
      </c>
      <c r="N62" s="30" t="s">
        <v>19</v>
      </c>
    </row>
    <row r="63" s="30" customFormat="true" ht="17.1" hidden="true" customHeight="true" outlineLevel="0" collapsed="false">
      <c r="A63" s="28" t="s">
        <v>20</v>
      </c>
      <c r="B63" s="29" t="n">
        <v>129082.0185</v>
      </c>
      <c r="C63" s="29" t="n">
        <v>69534.8589</v>
      </c>
      <c r="D63" s="29" t="n">
        <v>59547.1596</v>
      </c>
      <c r="E63" s="29"/>
      <c r="F63" s="29" t="n">
        <v>3162.5527</v>
      </c>
      <c r="G63" s="29" t="n">
        <v>2344.1177</v>
      </c>
      <c r="H63" s="29" t="n">
        <v>818.435</v>
      </c>
      <c r="I63" s="29"/>
      <c r="J63" s="29" t="n">
        <v>125919.4658</v>
      </c>
      <c r="K63" s="29" t="n">
        <v>67190.7412</v>
      </c>
      <c r="L63" s="29" t="n">
        <v>58728.7246</v>
      </c>
      <c r="N63" s="30" t="s">
        <v>21</v>
      </c>
    </row>
    <row r="64" s="30" customFormat="true" ht="17.1" hidden="true" customHeight="true" outlineLevel="0" collapsed="false">
      <c r="A64" s="28" t="s">
        <v>22</v>
      </c>
      <c r="B64" s="29" t="n">
        <v>125321.8846</v>
      </c>
      <c r="C64" s="29" t="n">
        <v>68619.6349</v>
      </c>
      <c r="D64" s="29" t="n">
        <v>56702.2497</v>
      </c>
      <c r="E64" s="29"/>
      <c r="F64" s="29" t="n">
        <v>3794.6851</v>
      </c>
      <c r="G64" s="29" t="n">
        <v>1653.0206</v>
      </c>
      <c r="H64" s="29" t="n">
        <v>2141.6645</v>
      </c>
      <c r="I64" s="29"/>
      <c r="J64" s="29" t="n">
        <v>121527.1995</v>
      </c>
      <c r="K64" s="29" t="n">
        <v>66966.6143</v>
      </c>
      <c r="L64" s="29" t="n">
        <v>54560.5852</v>
      </c>
      <c r="N64" s="30" t="s">
        <v>24</v>
      </c>
    </row>
    <row r="65" s="30" customFormat="true" ht="17.1" hidden="true" customHeight="true" outlineLevel="0" collapsed="false">
      <c r="A65" s="28" t="s">
        <v>25</v>
      </c>
      <c r="B65" s="29" t="n">
        <v>82268.1578</v>
      </c>
      <c r="C65" s="29" t="n">
        <v>43012.1037</v>
      </c>
      <c r="D65" s="29" t="n">
        <v>39256.0541</v>
      </c>
      <c r="E65" s="29"/>
      <c r="F65" s="29" t="n">
        <v>1648.7129</v>
      </c>
      <c r="G65" s="29" t="n">
        <v>330.451</v>
      </c>
      <c r="H65" s="29" t="n">
        <v>1318.2619</v>
      </c>
      <c r="I65" s="29"/>
      <c r="J65" s="29" t="n">
        <v>80619.4449</v>
      </c>
      <c r="K65" s="29" t="n">
        <v>42681.6527</v>
      </c>
      <c r="L65" s="29" t="n">
        <v>37937.7922</v>
      </c>
      <c r="N65" s="30" t="s">
        <v>26</v>
      </c>
    </row>
    <row r="66" s="30" customFormat="true" ht="17.1" hidden="true" customHeight="true" outlineLevel="0" collapsed="false">
      <c r="A66" s="28" t="s">
        <v>27</v>
      </c>
      <c r="B66" s="29" t="n">
        <v>106511.8479</v>
      </c>
      <c r="C66" s="29" t="n">
        <v>53687.4341</v>
      </c>
      <c r="D66" s="29" t="n">
        <v>52824.4138</v>
      </c>
      <c r="E66" s="29"/>
      <c r="F66" s="29" t="n">
        <v>3345.4288</v>
      </c>
      <c r="G66" s="29" t="n">
        <v>2083.9873</v>
      </c>
      <c r="H66" s="29" t="n">
        <v>1261.4415</v>
      </c>
      <c r="I66" s="29"/>
      <c r="J66" s="29" t="n">
        <v>103166.4191</v>
      </c>
      <c r="K66" s="29" t="n">
        <v>51603.4468</v>
      </c>
      <c r="L66" s="29" t="n">
        <v>51562.9723</v>
      </c>
      <c r="N66" s="30" t="s">
        <v>28</v>
      </c>
    </row>
    <row r="67" s="12" customFormat="true" ht="17.1" hidden="true" customHeight="true" outlineLevel="0" collapsed="false">
      <c r="A67" s="35" t="s">
        <v>29</v>
      </c>
      <c r="B67" s="17" t="n">
        <v>248166.0038</v>
      </c>
      <c r="C67" s="17" t="n">
        <v>120144</v>
      </c>
      <c r="D67" s="17" t="n">
        <v>128022.0038</v>
      </c>
      <c r="E67" s="17"/>
      <c r="F67" s="17" t="n">
        <v>6229.6908</v>
      </c>
      <c r="G67" s="17" t="n">
        <v>2366.8051</v>
      </c>
      <c r="H67" s="17" t="n">
        <v>3862.8857</v>
      </c>
      <c r="I67" s="17"/>
      <c r="J67" s="17" t="n">
        <v>241936.313</v>
      </c>
      <c r="K67" s="17" t="n">
        <v>117777.1949</v>
      </c>
      <c r="L67" s="17" t="n">
        <v>124159.1181</v>
      </c>
      <c r="N67" s="12" t="s">
        <v>30</v>
      </c>
    </row>
    <row r="68" s="30" customFormat="true" ht="17.1" hidden="true" customHeight="true" outlineLevel="0" collapsed="false">
      <c r="A68" s="28" t="s">
        <v>16</v>
      </c>
      <c r="B68" s="29" t="n">
        <v>12992.4395</v>
      </c>
      <c r="C68" s="29" t="n">
        <v>4637.7431</v>
      </c>
      <c r="D68" s="29" t="n">
        <v>8354.6964</v>
      </c>
      <c r="E68" s="29"/>
      <c r="F68" s="29" t="s">
        <v>23</v>
      </c>
      <c r="G68" s="29" t="s">
        <v>23</v>
      </c>
      <c r="H68" s="29" t="s">
        <v>23</v>
      </c>
      <c r="I68" s="29"/>
      <c r="J68" s="29" t="n">
        <v>12992.4395</v>
      </c>
      <c r="K68" s="29" t="n">
        <v>4637.7431</v>
      </c>
      <c r="L68" s="29" t="n">
        <v>8354.6964</v>
      </c>
      <c r="N68" s="30" t="s">
        <v>17</v>
      </c>
    </row>
    <row r="69" s="30" customFormat="true" ht="17.1" hidden="true" customHeight="true" outlineLevel="0" collapsed="false">
      <c r="A69" s="28" t="s">
        <v>18</v>
      </c>
      <c r="B69" s="29" t="n">
        <v>54910.7148</v>
      </c>
      <c r="C69" s="29" t="n">
        <v>24750.5613</v>
      </c>
      <c r="D69" s="29" t="n">
        <v>30160.1535</v>
      </c>
      <c r="E69" s="29"/>
      <c r="F69" s="29" t="n">
        <v>124.0023</v>
      </c>
      <c r="G69" s="29" t="s">
        <v>23</v>
      </c>
      <c r="H69" s="29" t="n">
        <v>124.0023</v>
      </c>
      <c r="I69" s="29"/>
      <c r="J69" s="29" t="n">
        <v>54786.7125</v>
      </c>
      <c r="K69" s="29" t="n">
        <v>24750.5613</v>
      </c>
      <c r="L69" s="29" t="n">
        <v>30036.1512</v>
      </c>
      <c r="N69" s="30" t="s">
        <v>19</v>
      </c>
    </row>
    <row r="70" s="30" customFormat="true" ht="17.1" hidden="true" customHeight="true" outlineLevel="0" collapsed="false">
      <c r="A70" s="28" t="s">
        <v>20</v>
      </c>
      <c r="B70" s="29" t="n">
        <v>41960.9487</v>
      </c>
      <c r="C70" s="29" t="n">
        <v>19605.1297</v>
      </c>
      <c r="D70" s="29" t="n">
        <v>22355.819</v>
      </c>
      <c r="E70" s="29"/>
      <c r="F70" s="29" t="n">
        <v>755.1752</v>
      </c>
      <c r="G70" s="29" t="n">
        <v>500.6945</v>
      </c>
      <c r="H70" s="29" t="n">
        <v>254.4807</v>
      </c>
      <c r="I70" s="29"/>
      <c r="J70" s="29" t="n">
        <v>41205.7735</v>
      </c>
      <c r="K70" s="29" t="n">
        <v>19104.4352</v>
      </c>
      <c r="L70" s="29" t="n">
        <v>22101.3383</v>
      </c>
      <c r="N70" s="30" t="s">
        <v>21</v>
      </c>
    </row>
    <row r="71" s="30" customFormat="true" ht="17.1" hidden="true" customHeight="true" outlineLevel="0" collapsed="false">
      <c r="A71" s="28" t="s">
        <v>22</v>
      </c>
      <c r="B71" s="29" t="n">
        <v>46000.1583</v>
      </c>
      <c r="C71" s="29" t="n">
        <v>25085.0517</v>
      </c>
      <c r="D71" s="29" t="n">
        <v>20915.1066</v>
      </c>
      <c r="E71" s="29"/>
      <c r="F71" s="29" t="n">
        <v>2106.5253</v>
      </c>
      <c r="G71" s="29" t="n">
        <v>740.8034</v>
      </c>
      <c r="H71" s="29" t="n">
        <v>1365.7219</v>
      </c>
      <c r="I71" s="29"/>
      <c r="J71" s="29" t="n">
        <v>43893.633</v>
      </c>
      <c r="K71" s="29" t="n">
        <v>24344.2483</v>
      </c>
      <c r="L71" s="29" t="n">
        <v>19549.3847</v>
      </c>
      <c r="N71" s="30" t="s">
        <v>24</v>
      </c>
    </row>
    <row r="72" s="30" customFormat="true" ht="17.1" hidden="true" customHeight="true" outlineLevel="0" collapsed="false">
      <c r="A72" s="28" t="s">
        <v>25</v>
      </c>
      <c r="B72" s="29" t="n">
        <v>32938.3649</v>
      </c>
      <c r="C72" s="29" t="n">
        <v>16145.9725</v>
      </c>
      <c r="D72" s="29" t="n">
        <v>16792.3924</v>
      </c>
      <c r="E72" s="29"/>
      <c r="F72" s="29" t="n">
        <v>1187.6903</v>
      </c>
      <c r="G72" s="29" t="n">
        <v>330.451</v>
      </c>
      <c r="H72" s="29" t="n">
        <v>857.2393</v>
      </c>
      <c r="I72" s="29"/>
      <c r="J72" s="29" t="n">
        <v>31750.6746</v>
      </c>
      <c r="K72" s="29" t="n">
        <v>15815.5215</v>
      </c>
      <c r="L72" s="29" t="n">
        <v>15935.1531</v>
      </c>
      <c r="N72" s="30" t="s">
        <v>26</v>
      </c>
    </row>
    <row r="73" s="30" customFormat="true" ht="17.1" hidden="true" customHeight="true" outlineLevel="0" collapsed="false">
      <c r="A73" s="28" t="s">
        <v>27</v>
      </c>
      <c r="B73" s="29" t="n">
        <v>59363.3776</v>
      </c>
      <c r="C73" s="29" t="n">
        <v>29919.5417</v>
      </c>
      <c r="D73" s="29" t="n">
        <v>29443.8359</v>
      </c>
      <c r="E73" s="29"/>
      <c r="F73" s="29" t="n">
        <v>2056.2977</v>
      </c>
      <c r="G73" s="29" t="n">
        <v>794.8562</v>
      </c>
      <c r="H73" s="29" t="n">
        <v>1261.4415</v>
      </c>
      <c r="I73" s="29"/>
      <c r="J73" s="29" t="n">
        <v>57307.0799</v>
      </c>
      <c r="K73" s="29" t="n">
        <v>29124.6855</v>
      </c>
      <c r="L73" s="29" t="n">
        <v>28182.3944</v>
      </c>
      <c r="N73" s="30" t="s">
        <v>28</v>
      </c>
    </row>
    <row r="74" s="12" customFormat="true" ht="17.1" hidden="true" customHeight="true" outlineLevel="0" collapsed="false">
      <c r="A74" s="35" t="s">
        <v>31</v>
      </c>
      <c r="B74" s="36" t="n">
        <v>439724.0021</v>
      </c>
      <c r="C74" s="36" t="n">
        <v>221369.0015</v>
      </c>
      <c r="D74" s="36" t="n">
        <v>218355.0006</v>
      </c>
      <c r="E74" s="36"/>
      <c r="F74" s="36" t="n">
        <v>6233.3133</v>
      </c>
      <c r="G74" s="36" t="n">
        <v>4044.7715</v>
      </c>
      <c r="H74" s="36" t="n">
        <v>2188.5418</v>
      </c>
      <c r="I74" s="36"/>
      <c r="J74" s="36" t="n">
        <v>433490.6888</v>
      </c>
      <c r="K74" s="36" t="n">
        <v>217324.23</v>
      </c>
      <c r="L74" s="36" t="n">
        <v>216166.4588</v>
      </c>
      <c r="N74" s="12" t="s">
        <v>32</v>
      </c>
    </row>
    <row r="75" s="30" customFormat="true" ht="17.1" hidden="true" customHeight="true" outlineLevel="0" collapsed="false">
      <c r="A75" s="28" t="s">
        <v>16</v>
      </c>
      <c r="B75" s="37" t="n">
        <v>26677.1595</v>
      </c>
      <c r="C75" s="37" t="n">
        <v>8803.4233</v>
      </c>
      <c r="D75" s="37" t="n">
        <v>17873.7362</v>
      </c>
      <c r="E75" s="37"/>
      <c r="F75" s="37" t="s">
        <v>23</v>
      </c>
      <c r="G75" s="37" t="s">
        <v>23</v>
      </c>
      <c r="H75" s="37" t="s">
        <v>23</v>
      </c>
      <c r="I75" s="37"/>
      <c r="J75" s="37" t="n">
        <v>26677.1595</v>
      </c>
      <c r="K75" s="37" t="n">
        <v>8803.4233</v>
      </c>
      <c r="L75" s="37" t="n">
        <v>17873.7362</v>
      </c>
      <c r="N75" s="30" t="s">
        <v>17</v>
      </c>
    </row>
    <row r="76" s="30" customFormat="true" ht="17.1" hidden="true" customHeight="true" outlineLevel="0" collapsed="false">
      <c r="A76" s="28" t="s">
        <v>18</v>
      </c>
      <c r="B76" s="37" t="n">
        <v>150125.7833</v>
      </c>
      <c r="C76" s="37" t="n">
        <v>68467.2422</v>
      </c>
      <c r="D76" s="37" t="n">
        <v>81658.5410999999</v>
      </c>
      <c r="E76" s="37"/>
      <c r="F76" s="37" t="n">
        <v>387.6223</v>
      </c>
      <c r="G76" s="37" t="s">
        <v>23</v>
      </c>
      <c r="H76" s="37" t="n">
        <v>387.6223</v>
      </c>
      <c r="I76" s="37"/>
      <c r="J76" s="37" t="n">
        <v>149738.161</v>
      </c>
      <c r="K76" s="37" t="n">
        <v>68467.2422</v>
      </c>
      <c r="L76" s="37" t="n">
        <v>81270.9187999999</v>
      </c>
      <c r="N76" s="30" t="s">
        <v>19</v>
      </c>
    </row>
    <row r="77" s="30" customFormat="true" ht="17.1" hidden="true" customHeight="true" outlineLevel="0" collapsed="false">
      <c r="A77" s="28" t="s">
        <v>20</v>
      </c>
      <c r="B77" s="37" t="n">
        <v>87121.0698</v>
      </c>
      <c r="C77" s="37" t="n">
        <v>49929.7292</v>
      </c>
      <c r="D77" s="37" t="n">
        <v>37191.3406</v>
      </c>
      <c r="E77" s="37"/>
      <c r="F77" s="37" t="n">
        <v>2407.3775</v>
      </c>
      <c r="G77" s="37" t="n">
        <v>1843.4232</v>
      </c>
      <c r="H77" s="37" t="n">
        <v>563.9543</v>
      </c>
      <c r="I77" s="37"/>
      <c r="J77" s="37" t="n">
        <v>84713.6923</v>
      </c>
      <c r="K77" s="37" t="n">
        <v>48086.306</v>
      </c>
      <c r="L77" s="37" t="n">
        <v>36627.3863</v>
      </c>
      <c r="N77" s="30" t="s">
        <v>21</v>
      </c>
    </row>
    <row r="78" s="30" customFormat="true" ht="17.1" hidden="true" customHeight="true" outlineLevel="0" collapsed="false">
      <c r="A78" s="28" t="s">
        <v>22</v>
      </c>
      <c r="B78" s="37" t="n">
        <v>79321.7263</v>
      </c>
      <c r="C78" s="37" t="n">
        <v>43534.5832</v>
      </c>
      <c r="D78" s="37" t="n">
        <v>35787.1431</v>
      </c>
      <c r="E78" s="37"/>
      <c r="F78" s="37" t="n">
        <v>1688.1598</v>
      </c>
      <c r="G78" s="37" t="n">
        <v>912.2172</v>
      </c>
      <c r="H78" s="37" t="n">
        <v>775.9426</v>
      </c>
      <c r="I78" s="37"/>
      <c r="J78" s="37" t="n">
        <v>77633.5665</v>
      </c>
      <c r="K78" s="37" t="n">
        <v>42622.366</v>
      </c>
      <c r="L78" s="37" t="n">
        <v>35011.2005</v>
      </c>
      <c r="N78" s="30" t="s">
        <v>24</v>
      </c>
    </row>
    <row r="79" s="30" customFormat="true" ht="17.1" hidden="true" customHeight="true" outlineLevel="0" collapsed="false">
      <c r="A79" s="28" t="s">
        <v>25</v>
      </c>
      <c r="B79" s="37" t="n">
        <v>49329.7929</v>
      </c>
      <c r="C79" s="37" t="n">
        <v>26866.1312</v>
      </c>
      <c r="D79" s="37" t="n">
        <v>22463.6617</v>
      </c>
      <c r="E79" s="37"/>
      <c r="F79" s="37" t="n">
        <v>461.0226</v>
      </c>
      <c r="G79" s="37" t="s">
        <v>23</v>
      </c>
      <c r="H79" s="37" t="n">
        <v>461.0226</v>
      </c>
      <c r="I79" s="37"/>
      <c r="J79" s="37" t="n">
        <v>48868.7703</v>
      </c>
      <c r="K79" s="37" t="n">
        <v>26866.1312</v>
      </c>
      <c r="L79" s="37" t="n">
        <v>22002.6391</v>
      </c>
      <c r="N79" s="30" t="s">
        <v>26</v>
      </c>
    </row>
    <row r="80" s="30" customFormat="true" ht="17.1" hidden="true" customHeight="true" outlineLevel="0" collapsed="false">
      <c r="A80" s="31" t="s">
        <v>27</v>
      </c>
      <c r="B80" s="38" t="n">
        <v>47148.4703</v>
      </c>
      <c r="C80" s="38" t="n">
        <v>23767.8924</v>
      </c>
      <c r="D80" s="38" t="n">
        <v>23380.5779</v>
      </c>
      <c r="E80" s="38"/>
      <c r="F80" s="38" t="n">
        <v>1289.1311</v>
      </c>
      <c r="G80" s="38" t="n">
        <v>1289.1311</v>
      </c>
      <c r="H80" s="38" t="s">
        <v>23</v>
      </c>
      <c r="I80" s="38"/>
      <c r="J80" s="38" t="n">
        <v>45859.3392</v>
      </c>
      <c r="K80" s="38" t="n">
        <v>22478.7613</v>
      </c>
      <c r="L80" s="38" t="n">
        <v>23380.5779</v>
      </c>
      <c r="M80" s="33"/>
      <c r="N80" s="33" t="s">
        <v>28</v>
      </c>
    </row>
    <row r="81" s="30" customFormat="true" ht="17.1" hidden="true" customHeight="tru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s="12" customFormat="true" ht="17.1" hidden="true" customHeight="true" outlineLevel="0" collapsed="false">
      <c r="A82" s="35" t="s">
        <v>42</v>
      </c>
      <c r="B82" s="36" t="n">
        <v>404812.996100002</v>
      </c>
      <c r="C82" s="36" t="n">
        <v>195767.9968</v>
      </c>
      <c r="D82" s="36" t="n">
        <v>209044.9993</v>
      </c>
      <c r="E82" s="36"/>
      <c r="F82" s="36" t="n">
        <v>5814.7723</v>
      </c>
      <c r="G82" s="36" t="n">
        <v>2461.5396</v>
      </c>
      <c r="H82" s="36" t="n">
        <v>3353.2327</v>
      </c>
      <c r="I82" s="36"/>
      <c r="J82" s="36" t="n">
        <v>398998.223800002</v>
      </c>
      <c r="K82" s="36" t="n">
        <v>193306.4572</v>
      </c>
      <c r="L82" s="36" t="n">
        <v>205691.7666</v>
      </c>
      <c r="N82" s="12" t="s">
        <v>43</v>
      </c>
    </row>
    <row r="83" s="30" customFormat="true" ht="17.1" hidden="true" customHeight="true" outlineLevel="0" collapsed="false">
      <c r="A83" s="28" t="s">
        <v>16</v>
      </c>
      <c r="B83" s="37" t="n">
        <v>9346.3397</v>
      </c>
      <c r="C83" s="37" t="n">
        <v>4488.7081</v>
      </c>
      <c r="D83" s="37" t="n">
        <v>4857.6316</v>
      </c>
      <c r="E83" s="37"/>
      <c r="F83" s="37" t="s">
        <v>23</v>
      </c>
      <c r="G83" s="37" t="s">
        <v>23</v>
      </c>
      <c r="H83" s="37" t="s">
        <v>23</v>
      </c>
      <c r="I83" s="37"/>
      <c r="J83" s="37" t="n">
        <v>9346.3397</v>
      </c>
      <c r="K83" s="37" t="n">
        <v>4488.7081</v>
      </c>
      <c r="L83" s="37" t="n">
        <v>4857.6316</v>
      </c>
      <c r="N83" s="30" t="s">
        <v>17</v>
      </c>
    </row>
    <row r="84" s="30" customFormat="true" ht="17.1" hidden="true" customHeight="true" outlineLevel="0" collapsed="false">
      <c r="A84" s="28" t="s">
        <v>18</v>
      </c>
      <c r="B84" s="37" t="n">
        <v>77819.147</v>
      </c>
      <c r="C84" s="37" t="n">
        <v>33469.2814</v>
      </c>
      <c r="D84" s="37" t="n">
        <v>44349.8656</v>
      </c>
      <c r="E84" s="37"/>
      <c r="F84" s="37" t="n">
        <v>244.2506</v>
      </c>
      <c r="G84" s="37" t="n">
        <v>244.2506</v>
      </c>
      <c r="H84" s="37" t="s">
        <v>23</v>
      </c>
      <c r="I84" s="37"/>
      <c r="J84" s="37" t="n">
        <v>77574.8964</v>
      </c>
      <c r="K84" s="37" t="n">
        <v>33225.0308</v>
      </c>
      <c r="L84" s="37" t="n">
        <v>44349.8656</v>
      </c>
      <c r="N84" s="30" t="s">
        <v>19</v>
      </c>
    </row>
    <row r="85" s="30" customFormat="true" ht="17.1" hidden="true" customHeight="true" outlineLevel="0" collapsed="false">
      <c r="A85" s="28" t="s">
        <v>20</v>
      </c>
      <c r="B85" s="37" t="n">
        <v>143477.6959</v>
      </c>
      <c r="C85" s="37" t="n">
        <v>69629.5189999999</v>
      </c>
      <c r="D85" s="37" t="n">
        <v>73848.1768999999</v>
      </c>
      <c r="E85" s="37"/>
      <c r="F85" s="37" t="n">
        <v>1267.7444</v>
      </c>
      <c r="G85" s="37" t="n">
        <v>431.2552</v>
      </c>
      <c r="H85" s="37" t="n">
        <v>836.4892</v>
      </c>
      <c r="I85" s="37"/>
      <c r="J85" s="37" t="n">
        <v>142209.9515</v>
      </c>
      <c r="K85" s="37" t="n">
        <v>69198.2637999999</v>
      </c>
      <c r="L85" s="37" t="n">
        <v>73011.6876999999</v>
      </c>
      <c r="N85" s="30" t="s">
        <v>21</v>
      </c>
    </row>
    <row r="86" s="30" customFormat="true" ht="17.1" hidden="true" customHeight="true" outlineLevel="0" collapsed="false">
      <c r="A86" s="28" t="s">
        <v>22</v>
      </c>
      <c r="B86" s="37" t="n">
        <v>66932.7904</v>
      </c>
      <c r="C86" s="37" t="n">
        <v>34088.4803</v>
      </c>
      <c r="D86" s="37" t="n">
        <v>32844.3101</v>
      </c>
      <c r="E86" s="37"/>
      <c r="F86" s="37" t="n">
        <v>52.9488</v>
      </c>
      <c r="G86" s="37" t="n">
        <v>52.9488</v>
      </c>
      <c r="H86" s="37" t="s">
        <v>23</v>
      </c>
      <c r="I86" s="37"/>
      <c r="J86" s="37" t="n">
        <v>66879.8416</v>
      </c>
      <c r="K86" s="37" t="n">
        <v>34035.5315</v>
      </c>
      <c r="L86" s="37" t="n">
        <v>32844.3101</v>
      </c>
      <c r="N86" s="30" t="s">
        <v>24</v>
      </c>
    </row>
    <row r="87" s="30" customFormat="true" ht="17.1" hidden="true" customHeight="true" outlineLevel="0" collapsed="false">
      <c r="A87" s="28" t="s">
        <v>25</v>
      </c>
      <c r="B87" s="37" t="n">
        <v>58762.7659999999</v>
      </c>
      <c r="C87" s="37" t="n">
        <v>32902.1568</v>
      </c>
      <c r="D87" s="37" t="n">
        <v>25860.6092</v>
      </c>
      <c r="E87" s="37"/>
      <c r="F87" s="37" t="n">
        <v>2231.3348</v>
      </c>
      <c r="G87" s="37" t="n">
        <v>1143.6909</v>
      </c>
      <c r="H87" s="37" t="n">
        <v>1087.6439</v>
      </c>
      <c r="I87" s="37"/>
      <c r="J87" s="37" t="n">
        <v>56531.4312</v>
      </c>
      <c r="K87" s="37" t="n">
        <v>31758.4659</v>
      </c>
      <c r="L87" s="37" t="n">
        <v>24772.9653</v>
      </c>
      <c r="N87" s="30" t="s">
        <v>26</v>
      </c>
    </row>
    <row r="88" s="30" customFormat="true" ht="17.1" hidden="true" customHeight="true" outlineLevel="0" collapsed="false">
      <c r="A88" s="28" t="s">
        <v>27</v>
      </c>
      <c r="B88" s="37" t="n">
        <v>48474.2571</v>
      </c>
      <c r="C88" s="37" t="n">
        <v>21189.8512</v>
      </c>
      <c r="D88" s="37" t="n">
        <v>27284.4059</v>
      </c>
      <c r="E88" s="37"/>
      <c r="F88" s="37" t="n">
        <v>2018.4937</v>
      </c>
      <c r="G88" s="37" t="n">
        <v>589.3941</v>
      </c>
      <c r="H88" s="37" t="n">
        <v>1429.0996</v>
      </c>
      <c r="I88" s="37"/>
      <c r="J88" s="37" t="n">
        <v>46455.7634</v>
      </c>
      <c r="K88" s="37" t="n">
        <v>20600.4571</v>
      </c>
      <c r="L88" s="37" t="n">
        <v>25855.3063</v>
      </c>
      <c r="N88" s="30" t="s">
        <v>28</v>
      </c>
    </row>
    <row r="89" s="12" customFormat="true" ht="17.1" hidden="true" customHeight="true" outlineLevel="0" collapsed="false">
      <c r="A89" s="35" t="s">
        <v>29</v>
      </c>
      <c r="B89" s="17" t="n">
        <v>138050.9967</v>
      </c>
      <c r="C89" s="17" t="n">
        <v>65697.9972999999</v>
      </c>
      <c r="D89" s="17" t="n">
        <v>72352.9994000001</v>
      </c>
      <c r="E89" s="17"/>
      <c r="F89" s="17" t="n">
        <v>1991.2075</v>
      </c>
      <c r="G89" s="17" t="n">
        <v>522.1715</v>
      </c>
      <c r="H89" s="17" t="n">
        <v>1469.036</v>
      </c>
      <c r="I89" s="17"/>
      <c r="J89" s="17" t="n">
        <v>136059.7892</v>
      </c>
      <c r="K89" s="17" t="n">
        <v>65175.8257999999</v>
      </c>
      <c r="L89" s="17" t="n">
        <v>70883.9634000001</v>
      </c>
      <c r="N89" s="12" t="s">
        <v>30</v>
      </c>
    </row>
    <row r="90" s="30" customFormat="true" ht="17.1" hidden="true" customHeight="true" outlineLevel="0" collapsed="false">
      <c r="A90" s="28" t="s">
        <v>16</v>
      </c>
      <c r="B90" s="29" t="n">
        <v>2177.8312</v>
      </c>
      <c r="C90" s="29" t="n">
        <v>969.7037</v>
      </c>
      <c r="D90" s="29" t="n">
        <v>1208.1275</v>
      </c>
      <c r="E90" s="29"/>
      <c r="F90" s="29" t="s">
        <v>23</v>
      </c>
      <c r="G90" s="29" t="s">
        <v>23</v>
      </c>
      <c r="H90" s="29" t="s">
        <v>23</v>
      </c>
      <c r="I90" s="29"/>
      <c r="J90" s="29" t="n">
        <v>2177.8312</v>
      </c>
      <c r="K90" s="29" t="n">
        <v>969.7037</v>
      </c>
      <c r="L90" s="29" t="n">
        <v>1208.1275</v>
      </c>
      <c r="N90" s="30" t="s">
        <v>17</v>
      </c>
    </row>
    <row r="91" s="30" customFormat="true" ht="17.1" hidden="true" customHeight="true" outlineLevel="0" collapsed="false">
      <c r="A91" s="28" t="s">
        <v>18</v>
      </c>
      <c r="B91" s="29" t="n">
        <v>20806.5608</v>
      </c>
      <c r="C91" s="29" t="n">
        <v>7929.7342</v>
      </c>
      <c r="D91" s="29" t="n">
        <v>12876.8266</v>
      </c>
      <c r="E91" s="29"/>
      <c r="F91" s="29" t="s">
        <v>23</v>
      </c>
      <c r="G91" s="29" t="s">
        <v>23</v>
      </c>
      <c r="H91" s="29" t="s">
        <v>23</v>
      </c>
      <c r="I91" s="29"/>
      <c r="J91" s="29" t="n">
        <v>20806.5608</v>
      </c>
      <c r="K91" s="29" t="n">
        <v>7929.7342</v>
      </c>
      <c r="L91" s="29" t="n">
        <v>12876.8266</v>
      </c>
      <c r="N91" s="30" t="s">
        <v>19</v>
      </c>
    </row>
    <row r="92" s="30" customFormat="true" ht="17.1" hidden="true" customHeight="true" outlineLevel="0" collapsed="false">
      <c r="A92" s="28" t="s">
        <v>20</v>
      </c>
      <c r="B92" s="29" t="n">
        <v>42819.2211</v>
      </c>
      <c r="C92" s="29" t="n">
        <v>20269.6731</v>
      </c>
      <c r="D92" s="29" t="n">
        <v>22549.548</v>
      </c>
      <c r="E92" s="29"/>
      <c r="F92" s="29" t="n">
        <v>259.5302</v>
      </c>
      <c r="G92" s="29" t="n">
        <v>168.8511</v>
      </c>
      <c r="H92" s="29" t="n">
        <v>90.6791</v>
      </c>
      <c r="I92" s="29"/>
      <c r="J92" s="29" t="n">
        <v>42559.6909</v>
      </c>
      <c r="K92" s="29" t="n">
        <v>20100.822</v>
      </c>
      <c r="L92" s="29" t="n">
        <v>22458.8689</v>
      </c>
      <c r="N92" s="30" t="s">
        <v>21</v>
      </c>
    </row>
    <row r="93" s="30" customFormat="true" ht="17.1" hidden="true" customHeight="true" outlineLevel="0" collapsed="false">
      <c r="A93" s="28" t="s">
        <v>22</v>
      </c>
      <c r="B93" s="29" t="n">
        <v>21850.0709</v>
      </c>
      <c r="C93" s="29" t="n">
        <v>11923.6126</v>
      </c>
      <c r="D93" s="29" t="n">
        <v>9926.4583</v>
      </c>
      <c r="E93" s="29"/>
      <c r="F93" s="29" t="n">
        <v>52.9488</v>
      </c>
      <c r="G93" s="29" t="n">
        <v>52.9488</v>
      </c>
      <c r="H93" s="29" t="s">
        <v>23</v>
      </c>
      <c r="I93" s="29"/>
      <c r="J93" s="29" t="n">
        <v>21797.1221</v>
      </c>
      <c r="K93" s="29" t="n">
        <v>11870.6638</v>
      </c>
      <c r="L93" s="29" t="n">
        <v>9926.4583</v>
      </c>
      <c r="N93" s="30" t="s">
        <v>24</v>
      </c>
    </row>
    <row r="94" s="30" customFormat="true" ht="17.1" hidden="true" customHeight="true" outlineLevel="0" collapsed="false">
      <c r="A94" s="28" t="s">
        <v>25</v>
      </c>
      <c r="B94" s="29" t="n">
        <v>21384.2348</v>
      </c>
      <c r="C94" s="29" t="n">
        <v>12310.043</v>
      </c>
      <c r="D94" s="29" t="n">
        <v>9074.1918</v>
      </c>
      <c r="E94" s="29"/>
      <c r="F94" s="29" t="n">
        <v>417.5363</v>
      </c>
      <c r="G94" s="29" t="n">
        <v>102.7199</v>
      </c>
      <c r="H94" s="29" t="n">
        <v>314.8164</v>
      </c>
      <c r="I94" s="29"/>
      <c r="J94" s="29" t="n">
        <v>20966.6985</v>
      </c>
      <c r="K94" s="29" t="n">
        <v>12207.3231</v>
      </c>
      <c r="L94" s="29" t="n">
        <v>8759.3754</v>
      </c>
      <c r="N94" s="30" t="s">
        <v>26</v>
      </c>
    </row>
    <row r="95" s="30" customFormat="true" ht="17.1" hidden="true" customHeight="true" outlineLevel="0" collapsed="false">
      <c r="A95" s="28" t="s">
        <v>27</v>
      </c>
      <c r="B95" s="29" t="n">
        <v>29013.0779</v>
      </c>
      <c r="C95" s="29" t="n">
        <v>12295.2307</v>
      </c>
      <c r="D95" s="29" t="n">
        <v>16717.8472</v>
      </c>
      <c r="E95" s="29"/>
      <c r="F95" s="29" t="n">
        <v>1261.1922</v>
      </c>
      <c r="G95" s="29" t="n">
        <v>197.6517</v>
      </c>
      <c r="H95" s="29" t="n">
        <v>1063.5405</v>
      </c>
      <c r="I95" s="29"/>
      <c r="J95" s="29" t="n">
        <v>27751.8857</v>
      </c>
      <c r="K95" s="29" t="n">
        <v>12097.579</v>
      </c>
      <c r="L95" s="29" t="n">
        <v>15654.3067</v>
      </c>
      <c r="N95" s="30" t="s">
        <v>28</v>
      </c>
    </row>
    <row r="96" s="12" customFormat="true" ht="17.1" hidden="true" customHeight="true" outlineLevel="0" collapsed="false">
      <c r="A96" s="35" t="s">
        <v>31</v>
      </c>
      <c r="B96" s="17" t="n">
        <v>266761.9994</v>
      </c>
      <c r="C96" s="17" t="n">
        <v>130069.9995</v>
      </c>
      <c r="D96" s="17" t="n">
        <v>136691.9999</v>
      </c>
      <c r="E96" s="17"/>
      <c r="F96" s="17" t="n">
        <v>3823.5648</v>
      </c>
      <c r="G96" s="17" t="n">
        <v>1939.3681</v>
      </c>
      <c r="H96" s="17" t="n">
        <v>1884.1967</v>
      </c>
      <c r="I96" s="17"/>
      <c r="J96" s="17" t="n">
        <v>262938.4346</v>
      </c>
      <c r="K96" s="17" t="n">
        <v>128130.6314</v>
      </c>
      <c r="L96" s="17" t="n">
        <v>134807.8032</v>
      </c>
      <c r="N96" s="12" t="s">
        <v>32</v>
      </c>
    </row>
    <row r="97" s="30" customFormat="true" ht="17.1" hidden="true" customHeight="true" outlineLevel="0" collapsed="false">
      <c r="A97" s="28" t="s">
        <v>16</v>
      </c>
      <c r="B97" s="29" t="n">
        <v>7168.5085</v>
      </c>
      <c r="C97" s="29" t="n">
        <v>3519.0044</v>
      </c>
      <c r="D97" s="29" t="n">
        <v>3649.5041</v>
      </c>
      <c r="E97" s="29"/>
      <c r="F97" s="29" t="s">
        <v>23</v>
      </c>
      <c r="G97" s="29" t="s">
        <v>23</v>
      </c>
      <c r="H97" s="29" t="s">
        <v>23</v>
      </c>
      <c r="I97" s="29"/>
      <c r="J97" s="29" t="n">
        <v>7168.5085</v>
      </c>
      <c r="K97" s="29" t="n">
        <v>3519.0044</v>
      </c>
      <c r="L97" s="29" t="n">
        <v>3649.5041</v>
      </c>
      <c r="N97" s="30" t="s">
        <v>17</v>
      </c>
    </row>
    <row r="98" s="30" customFormat="true" ht="17.1" hidden="true" customHeight="true" outlineLevel="0" collapsed="false">
      <c r="A98" s="28" t="s">
        <v>18</v>
      </c>
      <c r="B98" s="29" t="n">
        <v>57012.5862</v>
      </c>
      <c r="C98" s="29" t="n">
        <v>25539.5472</v>
      </c>
      <c r="D98" s="29" t="n">
        <v>31473.039</v>
      </c>
      <c r="E98" s="29"/>
      <c r="F98" s="29" t="n">
        <v>244.2506</v>
      </c>
      <c r="G98" s="29" t="n">
        <v>244.2506</v>
      </c>
      <c r="H98" s="29" t="s">
        <v>23</v>
      </c>
      <c r="I98" s="29"/>
      <c r="J98" s="29" t="n">
        <v>56768.3356</v>
      </c>
      <c r="K98" s="29" t="n">
        <v>25295.2966</v>
      </c>
      <c r="L98" s="29" t="n">
        <v>31473.039</v>
      </c>
      <c r="N98" s="30" t="s">
        <v>19</v>
      </c>
    </row>
    <row r="99" s="30" customFormat="true" ht="17.1" hidden="true" customHeight="true" outlineLevel="0" collapsed="false">
      <c r="A99" s="28" t="s">
        <v>20</v>
      </c>
      <c r="B99" s="29" t="n">
        <v>100658.4748</v>
      </c>
      <c r="C99" s="29" t="n">
        <v>49359.8459</v>
      </c>
      <c r="D99" s="29" t="n">
        <v>51298.6289</v>
      </c>
      <c r="E99" s="29"/>
      <c r="F99" s="29" t="n">
        <v>1008.2142</v>
      </c>
      <c r="G99" s="29" t="n">
        <v>262.4041</v>
      </c>
      <c r="H99" s="29" t="n">
        <v>745.8101</v>
      </c>
      <c r="I99" s="29"/>
      <c r="J99" s="29" t="n">
        <v>99650.2606</v>
      </c>
      <c r="K99" s="29" t="n">
        <v>49097.4418</v>
      </c>
      <c r="L99" s="29" t="n">
        <v>50552.8188</v>
      </c>
      <c r="N99" s="30" t="s">
        <v>21</v>
      </c>
    </row>
    <row r="100" s="30" customFormat="true" ht="17.1" hidden="true" customHeight="true" outlineLevel="0" collapsed="false">
      <c r="A100" s="28" t="s">
        <v>22</v>
      </c>
      <c r="B100" s="29" t="n">
        <v>45082.7195</v>
      </c>
      <c r="C100" s="29" t="n">
        <v>22164.8677</v>
      </c>
      <c r="D100" s="29" t="n">
        <v>22917.8518</v>
      </c>
      <c r="E100" s="29"/>
      <c r="F100" s="29" t="s">
        <v>23</v>
      </c>
      <c r="G100" s="29" t="s">
        <v>23</v>
      </c>
      <c r="H100" s="29" t="s">
        <v>23</v>
      </c>
      <c r="I100" s="29"/>
      <c r="J100" s="29" t="n">
        <v>45082.7195</v>
      </c>
      <c r="K100" s="29" t="n">
        <v>22164.8677</v>
      </c>
      <c r="L100" s="29" t="n">
        <v>22917.8518</v>
      </c>
      <c r="N100" s="30" t="s">
        <v>24</v>
      </c>
    </row>
    <row r="101" s="30" customFormat="true" ht="17.1" hidden="true" customHeight="true" outlineLevel="0" collapsed="false">
      <c r="A101" s="28" t="s">
        <v>25</v>
      </c>
      <c r="B101" s="29" t="n">
        <v>37378.5312</v>
      </c>
      <c r="C101" s="29" t="n">
        <v>20592.1138</v>
      </c>
      <c r="D101" s="29" t="n">
        <v>16786.4174</v>
      </c>
      <c r="E101" s="29"/>
      <c r="F101" s="29" t="n">
        <v>1813.7985</v>
      </c>
      <c r="G101" s="29" t="n">
        <v>1040.971</v>
      </c>
      <c r="H101" s="29" t="n">
        <v>772.8275</v>
      </c>
      <c r="I101" s="29"/>
      <c r="J101" s="29" t="n">
        <v>35564.7327</v>
      </c>
      <c r="K101" s="29" t="n">
        <v>19551.1428</v>
      </c>
      <c r="L101" s="29" t="n">
        <v>16013.5899</v>
      </c>
      <c r="N101" s="30" t="s">
        <v>26</v>
      </c>
    </row>
    <row r="102" s="30" customFormat="true" ht="17.1" hidden="true" customHeight="true" outlineLevel="0" collapsed="false">
      <c r="A102" s="31" t="s">
        <v>27</v>
      </c>
      <c r="B102" s="32" t="n">
        <v>19461.1792</v>
      </c>
      <c r="C102" s="32" t="n">
        <v>8894.6205</v>
      </c>
      <c r="D102" s="32" t="n">
        <v>10566.5587</v>
      </c>
      <c r="E102" s="32"/>
      <c r="F102" s="32" t="n">
        <v>757.3015</v>
      </c>
      <c r="G102" s="32" t="n">
        <v>391.7424</v>
      </c>
      <c r="H102" s="32" t="n">
        <v>365.5591</v>
      </c>
      <c r="I102" s="32"/>
      <c r="J102" s="32" t="n">
        <v>18703.8777</v>
      </c>
      <c r="K102" s="32" t="n">
        <v>8502.8781</v>
      </c>
      <c r="L102" s="32" t="n">
        <v>10200.9996</v>
      </c>
      <c r="M102" s="33"/>
      <c r="N102" s="33" t="s">
        <v>28</v>
      </c>
    </row>
    <row r="103" s="30" customFormat="true" ht="17.1" hidden="true" customHeight="tru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</row>
    <row r="104" s="12" customFormat="true" ht="17.1" hidden="true" customHeight="true" outlineLevel="0" collapsed="false">
      <c r="A104" s="35" t="s">
        <v>44</v>
      </c>
      <c r="B104" s="17" t="n">
        <v>435772.0016</v>
      </c>
      <c r="C104" s="17" t="n">
        <v>213947.0011</v>
      </c>
      <c r="D104" s="17" t="n">
        <v>221825.0005</v>
      </c>
      <c r="E104" s="17"/>
      <c r="F104" s="17" t="n">
        <v>10062.1792</v>
      </c>
      <c r="G104" s="17" t="n">
        <v>4148.7186</v>
      </c>
      <c r="H104" s="17" t="n">
        <v>5913.4606</v>
      </c>
      <c r="I104" s="17"/>
      <c r="J104" s="17" t="n">
        <v>425709.8224</v>
      </c>
      <c r="K104" s="17" t="n">
        <v>209798.2825</v>
      </c>
      <c r="L104" s="17" t="n">
        <v>215911.5399</v>
      </c>
      <c r="N104" s="12" t="s">
        <v>45</v>
      </c>
    </row>
    <row r="105" s="30" customFormat="true" ht="17.1" hidden="true" customHeight="true" outlineLevel="0" collapsed="false">
      <c r="A105" s="28" t="s">
        <v>16</v>
      </c>
      <c r="B105" s="29" t="n">
        <v>11629.08</v>
      </c>
      <c r="C105" s="29" t="n">
        <v>3385.9891</v>
      </c>
      <c r="D105" s="29" t="n">
        <v>8243.0909</v>
      </c>
      <c r="E105" s="29"/>
      <c r="F105" s="29" t="s">
        <v>23</v>
      </c>
      <c r="G105" s="29" t="s">
        <v>23</v>
      </c>
      <c r="H105" s="29" t="s">
        <v>23</v>
      </c>
      <c r="I105" s="29"/>
      <c r="J105" s="29" t="n">
        <v>11629.08</v>
      </c>
      <c r="K105" s="29" t="n">
        <v>3385.9891</v>
      </c>
      <c r="L105" s="29" t="n">
        <v>8243.0909</v>
      </c>
      <c r="N105" s="30" t="s">
        <v>17</v>
      </c>
    </row>
    <row r="106" s="30" customFormat="true" ht="17.1" hidden="true" customHeight="true" outlineLevel="0" collapsed="false">
      <c r="A106" s="28" t="s">
        <v>18</v>
      </c>
      <c r="B106" s="29" t="n">
        <v>98860.0033</v>
      </c>
      <c r="C106" s="29" t="n">
        <v>42810.9289</v>
      </c>
      <c r="D106" s="29" t="n">
        <v>56049.0744</v>
      </c>
      <c r="E106" s="29"/>
      <c r="F106" s="29" t="s">
        <v>23</v>
      </c>
      <c r="G106" s="29" t="s">
        <v>23</v>
      </c>
      <c r="H106" s="29" t="s">
        <v>23</v>
      </c>
      <c r="I106" s="29"/>
      <c r="J106" s="29" t="n">
        <v>98860.0033</v>
      </c>
      <c r="K106" s="29" t="n">
        <v>42810.9289</v>
      </c>
      <c r="L106" s="29" t="n">
        <v>56049.0744</v>
      </c>
      <c r="N106" s="30" t="s">
        <v>19</v>
      </c>
    </row>
    <row r="107" s="30" customFormat="true" ht="17.1" hidden="true" customHeight="true" outlineLevel="0" collapsed="false">
      <c r="A107" s="28" t="s">
        <v>20</v>
      </c>
      <c r="B107" s="29" t="n">
        <v>131554.8871</v>
      </c>
      <c r="C107" s="29" t="n">
        <v>63072.7706</v>
      </c>
      <c r="D107" s="29" t="n">
        <v>68482.1165</v>
      </c>
      <c r="E107" s="29"/>
      <c r="F107" s="29" t="n">
        <v>1495.3114</v>
      </c>
      <c r="G107" s="29" t="n">
        <v>132.9764</v>
      </c>
      <c r="H107" s="29" t="n">
        <v>1362.335</v>
      </c>
      <c r="I107" s="29"/>
      <c r="J107" s="29" t="n">
        <v>130059.5757</v>
      </c>
      <c r="K107" s="29" t="n">
        <v>62939.7942</v>
      </c>
      <c r="L107" s="29" t="n">
        <v>67119.7814999999</v>
      </c>
      <c r="N107" s="30" t="s">
        <v>21</v>
      </c>
    </row>
    <row r="108" s="30" customFormat="true" ht="17.1" hidden="true" customHeight="true" outlineLevel="0" collapsed="false">
      <c r="A108" s="28" t="s">
        <v>22</v>
      </c>
      <c r="B108" s="29" t="n">
        <v>76181.6364</v>
      </c>
      <c r="C108" s="29" t="n">
        <v>46207.8942</v>
      </c>
      <c r="D108" s="29" t="n">
        <v>29973.7422</v>
      </c>
      <c r="E108" s="29"/>
      <c r="F108" s="29" t="n">
        <v>3003.3233</v>
      </c>
      <c r="G108" s="29" t="n">
        <v>2107.6328</v>
      </c>
      <c r="H108" s="29" t="n">
        <v>895.6905</v>
      </c>
      <c r="I108" s="29"/>
      <c r="J108" s="29" t="n">
        <v>73178.3131</v>
      </c>
      <c r="K108" s="29" t="n">
        <v>44100.2614</v>
      </c>
      <c r="L108" s="29" t="n">
        <v>29078.0517</v>
      </c>
      <c r="N108" s="30" t="s">
        <v>24</v>
      </c>
    </row>
    <row r="109" s="30" customFormat="true" ht="17.1" hidden="true" customHeight="true" outlineLevel="0" collapsed="false">
      <c r="A109" s="28" t="s">
        <v>25</v>
      </c>
      <c r="B109" s="29" t="n">
        <v>63882.7290000001</v>
      </c>
      <c r="C109" s="29" t="n">
        <v>33999.7407</v>
      </c>
      <c r="D109" s="29" t="n">
        <v>29882.9883</v>
      </c>
      <c r="E109" s="29"/>
      <c r="F109" s="29" t="n">
        <v>4142.1511</v>
      </c>
      <c r="G109" s="29" t="n">
        <v>1318.3211</v>
      </c>
      <c r="H109" s="29" t="n">
        <v>2823.83</v>
      </c>
      <c r="I109" s="29"/>
      <c r="J109" s="29" t="n">
        <v>59740.5779000001</v>
      </c>
      <c r="K109" s="29" t="n">
        <v>32681.4196</v>
      </c>
      <c r="L109" s="29" t="n">
        <v>27059.1583</v>
      </c>
      <c r="N109" s="30" t="s">
        <v>26</v>
      </c>
    </row>
    <row r="110" s="30" customFormat="true" ht="17.1" hidden="true" customHeight="true" outlineLevel="0" collapsed="false">
      <c r="A110" s="28" t="s">
        <v>27</v>
      </c>
      <c r="B110" s="29" t="n">
        <v>53663.6658</v>
      </c>
      <c r="C110" s="29" t="n">
        <v>24469.6776</v>
      </c>
      <c r="D110" s="29" t="n">
        <v>29193.9882</v>
      </c>
      <c r="E110" s="29"/>
      <c r="F110" s="29" t="n">
        <v>1421.3934</v>
      </c>
      <c r="G110" s="29" t="n">
        <v>589.7883</v>
      </c>
      <c r="H110" s="29" t="n">
        <v>831.6051</v>
      </c>
      <c r="I110" s="29"/>
      <c r="J110" s="29" t="n">
        <v>52242.2724</v>
      </c>
      <c r="K110" s="29" t="n">
        <v>23879.8893</v>
      </c>
      <c r="L110" s="29" t="n">
        <v>28362.3831</v>
      </c>
      <c r="N110" s="30" t="s">
        <v>28</v>
      </c>
    </row>
    <row r="111" s="12" customFormat="true" ht="17.1" hidden="true" customHeight="true" outlineLevel="0" collapsed="false">
      <c r="A111" s="35" t="s">
        <v>29</v>
      </c>
      <c r="B111" s="17" t="n">
        <v>117301.0011</v>
      </c>
      <c r="C111" s="17" t="n">
        <v>56635.001</v>
      </c>
      <c r="D111" s="17" t="n">
        <v>60666.0000999999</v>
      </c>
      <c r="E111" s="17"/>
      <c r="F111" s="17" t="n">
        <v>4804.9009</v>
      </c>
      <c r="G111" s="17" t="n">
        <v>1533.7899</v>
      </c>
      <c r="H111" s="17" t="n">
        <v>3271.111</v>
      </c>
      <c r="I111" s="17"/>
      <c r="J111" s="17" t="n">
        <v>112496.1002</v>
      </c>
      <c r="K111" s="17" t="n">
        <v>55101.2111</v>
      </c>
      <c r="L111" s="17" t="n">
        <v>57394.8890999999</v>
      </c>
      <c r="N111" s="12" t="s">
        <v>30</v>
      </c>
    </row>
    <row r="112" s="30" customFormat="true" ht="17.1" hidden="true" customHeight="true" outlineLevel="0" collapsed="false">
      <c r="A112" s="28" t="s">
        <v>16</v>
      </c>
      <c r="B112" s="29" t="n">
        <v>2404.3518</v>
      </c>
      <c r="C112" s="29" t="n">
        <v>605.1439</v>
      </c>
      <c r="D112" s="29" t="n">
        <v>1799.2079</v>
      </c>
      <c r="E112" s="29"/>
      <c r="F112" s="29" t="s">
        <v>23</v>
      </c>
      <c r="G112" s="29" t="s">
        <v>23</v>
      </c>
      <c r="H112" s="29" t="s">
        <v>23</v>
      </c>
      <c r="I112" s="29"/>
      <c r="J112" s="29" t="n">
        <v>2404.3518</v>
      </c>
      <c r="K112" s="29" t="n">
        <v>605.1439</v>
      </c>
      <c r="L112" s="29" t="n">
        <v>1799.2079</v>
      </c>
      <c r="N112" s="30" t="s">
        <v>17</v>
      </c>
    </row>
    <row r="113" s="30" customFormat="true" ht="17.1" hidden="true" customHeight="true" outlineLevel="0" collapsed="false">
      <c r="A113" s="28" t="s">
        <v>18</v>
      </c>
      <c r="B113" s="29" t="n">
        <v>18173.0351</v>
      </c>
      <c r="C113" s="29" t="n">
        <v>7282.6289</v>
      </c>
      <c r="D113" s="29" t="n">
        <v>10890.4062</v>
      </c>
      <c r="E113" s="29"/>
      <c r="F113" s="29" t="s">
        <v>23</v>
      </c>
      <c r="G113" s="29" t="s">
        <v>23</v>
      </c>
      <c r="H113" s="29" t="s">
        <v>23</v>
      </c>
      <c r="I113" s="29"/>
      <c r="J113" s="29" t="n">
        <v>18173.0351</v>
      </c>
      <c r="K113" s="29" t="n">
        <v>7282.6289</v>
      </c>
      <c r="L113" s="29" t="n">
        <v>10890.4062</v>
      </c>
      <c r="N113" s="30" t="s">
        <v>19</v>
      </c>
    </row>
    <row r="114" s="30" customFormat="true" ht="17.1" hidden="true" customHeight="true" outlineLevel="0" collapsed="false">
      <c r="A114" s="28" t="s">
        <v>20</v>
      </c>
      <c r="B114" s="29" t="n">
        <v>27701.4172</v>
      </c>
      <c r="C114" s="29" t="n">
        <v>13251.1485</v>
      </c>
      <c r="D114" s="29" t="n">
        <v>14450.2687</v>
      </c>
      <c r="E114" s="29"/>
      <c r="F114" s="29" t="n">
        <v>302.8688</v>
      </c>
      <c r="G114" s="29" t="n">
        <v>132.9764</v>
      </c>
      <c r="H114" s="29" t="n">
        <v>169.8924</v>
      </c>
      <c r="I114" s="29"/>
      <c r="J114" s="29" t="n">
        <v>27398.5484</v>
      </c>
      <c r="K114" s="29" t="n">
        <v>13118.1721</v>
      </c>
      <c r="L114" s="29" t="n">
        <v>14280.3763</v>
      </c>
      <c r="N114" s="30" t="s">
        <v>21</v>
      </c>
    </row>
    <row r="115" s="30" customFormat="true" ht="17.1" hidden="true" customHeight="true" outlineLevel="0" collapsed="false">
      <c r="A115" s="28" t="s">
        <v>22</v>
      </c>
      <c r="B115" s="29" t="n">
        <v>21276.4301</v>
      </c>
      <c r="C115" s="29" t="n">
        <v>11822.8462</v>
      </c>
      <c r="D115" s="29" t="n">
        <v>9453.58390000001</v>
      </c>
      <c r="E115" s="29"/>
      <c r="F115" s="29" t="n">
        <v>1243.6364</v>
      </c>
      <c r="G115" s="29" t="n">
        <v>667.9028</v>
      </c>
      <c r="H115" s="29" t="n">
        <v>575.7336</v>
      </c>
      <c r="I115" s="29"/>
      <c r="J115" s="29" t="n">
        <v>20032.7937</v>
      </c>
      <c r="K115" s="29" t="n">
        <v>11154.9434</v>
      </c>
      <c r="L115" s="29" t="n">
        <v>8877.8503</v>
      </c>
      <c r="N115" s="30" t="s">
        <v>24</v>
      </c>
    </row>
    <row r="116" s="30" customFormat="true" ht="17.1" hidden="true" customHeight="true" outlineLevel="0" collapsed="false">
      <c r="A116" s="28" t="s">
        <v>25</v>
      </c>
      <c r="B116" s="29" t="n">
        <v>19901.6399</v>
      </c>
      <c r="C116" s="29" t="n">
        <v>10592.7507</v>
      </c>
      <c r="D116" s="29" t="n">
        <v>9308.88919999999</v>
      </c>
      <c r="E116" s="29"/>
      <c r="F116" s="29" t="n">
        <v>1837.0023</v>
      </c>
      <c r="G116" s="29" t="n">
        <v>143.1224</v>
      </c>
      <c r="H116" s="29" t="n">
        <v>1693.8799</v>
      </c>
      <c r="I116" s="29"/>
      <c r="J116" s="29" t="n">
        <v>18064.6376</v>
      </c>
      <c r="K116" s="29" t="n">
        <v>10449.6283</v>
      </c>
      <c r="L116" s="29" t="n">
        <v>7615.0093</v>
      </c>
      <c r="N116" s="30" t="s">
        <v>26</v>
      </c>
    </row>
    <row r="117" s="30" customFormat="true" ht="17.1" hidden="true" customHeight="true" outlineLevel="0" collapsed="false">
      <c r="A117" s="28" t="s">
        <v>27</v>
      </c>
      <c r="B117" s="29" t="n">
        <v>27844.127</v>
      </c>
      <c r="C117" s="29" t="n">
        <v>13080.4828</v>
      </c>
      <c r="D117" s="29" t="n">
        <v>14763.6442</v>
      </c>
      <c r="E117" s="29"/>
      <c r="F117" s="29" t="n">
        <v>1421.3934</v>
      </c>
      <c r="G117" s="29" t="n">
        <v>589.7883</v>
      </c>
      <c r="H117" s="29" t="n">
        <v>831.6051</v>
      </c>
      <c r="I117" s="29"/>
      <c r="J117" s="29" t="n">
        <v>26422.7336</v>
      </c>
      <c r="K117" s="29" t="n">
        <v>12490.6945</v>
      </c>
      <c r="L117" s="29" t="n">
        <v>13932.0391</v>
      </c>
      <c r="N117" s="30" t="s">
        <v>28</v>
      </c>
    </row>
    <row r="118" s="12" customFormat="true" ht="17.1" hidden="true" customHeight="true" outlineLevel="0" collapsed="false">
      <c r="A118" s="35" t="s">
        <v>31</v>
      </c>
      <c r="B118" s="17" t="n">
        <v>318471.0005</v>
      </c>
      <c r="C118" s="17" t="n">
        <v>157312.0001</v>
      </c>
      <c r="D118" s="17" t="n">
        <v>161159.0004</v>
      </c>
      <c r="E118" s="17"/>
      <c r="F118" s="17" t="n">
        <v>5257.2783</v>
      </c>
      <c r="G118" s="17" t="n">
        <v>2614.9287</v>
      </c>
      <c r="H118" s="17" t="n">
        <v>2642.3496</v>
      </c>
      <c r="I118" s="17"/>
      <c r="J118" s="17" t="n">
        <v>313213.7222</v>
      </c>
      <c r="K118" s="17" t="n">
        <v>154697.0714</v>
      </c>
      <c r="L118" s="17" t="n">
        <v>158516.6508</v>
      </c>
      <c r="N118" s="12" t="s">
        <v>32</v>
      </c>
    </row>
    <row r="119" s="30" customFormat="true" ht="17.1" hidden="true" customHeight="true" outlineLevel="0" collapsed="false">
      <c r="A119" s="28" t="s">
        <v>16</v>
      </c>
      <c r="B119" s="29" t="n">
        <v>9224.7282</v>
      </c>
      <c r="C119" s="29" t="n">
        <v>2780.8452</v>
      </c>
      <c r="D119" s="29" t="n">
        <v>6443.883</v>
      </c>
      <c r="E119" s="29"/>
      <c r="F119" s="29" t="s">
        <v>23</v>
      </c>
      <c r="G119" s="29" t="s">
        <v>23</v>
      </c>
      <c r="H119" s="29" t="s">
        <v>23</v>
      </c>
      <c r="I119" s="29"/>
      <c r="J119" s="29" t="n">
        <v>9224.7282</v>
      </c>
      <c r="K119" s="29" t="n">
        <v>2780.8452</v>
      </c>
      <c r="L119" s="29" t="n">
        <v>6443.883</v>
      </c>
      <c r="N119" s="30" t="s">
        <v>17</v>
      </c>
    </row>
    <row r="120" s="30" customFormat="true" ht="17.1" hidden="true" customHeight="true" outlineLevel="0" collapsed="false">
      <c r="A120" s="28" t="s">
        <v>18</v>
      </c>
      <c r="B120" s="29" t="n">
        <v>80686.9682</v>
      </c>
      <c r="C120" s="29" t="n">
        <v>35528.3</v>
      </c>
      <c r="D120" s="29" t="n">
        <v>45158.6682</v>
      </c>
      <c r="E120" s="29"/>
      <c r="F120" s="29" t="s">
        <v>23</v>
      </c>
      <c r="G120" s="29" t="s">
        <v>23</v>
      </c>
      <c r="H120" s="29" t="s">
        <v>23</v>
      </c>
      <c r="I120" s="29"/>
      <c r="J120" s="29" t="n">
        <v>80686.9682</v>
      </c>
      <c r="K120" s="29" t="n">
        <v>35528.3</v>
      </c>
      <c r="L120" s="29" t="n">
        <v>45158.6682</v>
      </c>
      <c r="N120" s="30" t="s">
        <v>19</v>
      </c>
    </row>
    <row r="121" s="30" customFormat="true" ht="17.1" hidden="true" customHeight="true" outlineLevel="0" collapsed="false">
      <c r="A121" s="28" t="s">
        <v>20</v>
      </c>
      <c r="B121" s="29" t="n">
        <v>103853.4699</v>
      </c>
      <c r="C121" s="29" t="n">
        <v>49821.6221</v>
      </c>
      <c r="D121" s="29" t="n">
        <v>54031.8478</v>
      </c>
      <c r="E121" s="29"/>
      <c r="F121" s="29" t="n">
        <v>1192.4426</v>
      </c>
      <c r="G121" s="29" t="s">
        <v>23</v>
      </c>
      <c r="H121" s="29" t="n">
        <v>1192.4426</v>
      </c>
      <c r="I121" s="29"/>
      <c r="J121" s="29" t="n">
        <v>102661.0273</v>
      </c>
      <c r="K121" s="29" t="n">
        <v>49821.6221</v>
      </c>
      <c r="L121" s="29" t="n">
        <v>52839.4052</v>
      </c>
      <c r="N121" s="30" t="s">
        <v>21</v>
      </c>
    </row>
    <row r="122" s="30" customFormat="true" ht="17.1" hidden="true" customHeight="true" outlineLevel="0" collapsed="false">
      <c r="A122" s="28" t="s">
        <v>22</v>
      </c>
      <c r="B122" s="29" t="n">
        <v>54905.2063</v>
      </c>
      <c r="C122" s="29" t="n">
        <v>34385.048</v>
      </c>
      <c r="D122" s="29" t="n">
        <v>20520.1583</v>
      </c>
      <c r="E122" s="29"/>
      <c r="F122" s="29" t="n">
        <v>1759.6869</v>
      </c>
      <c r="G122" s="29" t="n">
        <v>1439.73</v>
      </c>
      <c r="H122" s="29" t="n">
        <v>319.9569</v>
      </c>
      <c r="I122" s="29"/>
      <c r="J122" s="29" t="n">
        <v>53145.5194</v>
      </c>
      <c r="K122" s="29" t="n">
        <v>32945.318</v>
      </c>
      <c r="L122" s="29" t="n">
        <v>20200.2014</v>
      </c>
      <c r="N122" s="30" t="s">
        <v>24</v>
      </c>
    </row>
    <row r="123" s="30" customFormat="true" ht="17.1" hidden="true" customHeight="true" outlineLevel="0" collapsed="false">
      <c r="A123" s="28" t="s">
        <v>25</v>
      </c>
      <c r="B123" s="29" t="n">
        <v>43981.0891</v>
      </c>
      <c r="C123" s="29" t="n">
        <v>23406.99</v>
      </c>
      <c r="D123" s="29" t="n">
        <v>20574.0991</v>
      </c>
      <c r="E123" s="29"/>
      <c r="F123" s="29" t="n">
        <v>2305.1488</v>
      </c>
      <c r="G123" s="29" t="n">
        <v>1175.1987</v>
      </c>
      <c r="H123" s="29" t="n">
        <v>1129.9501</v>
      </c>
      <c r="I123" s="29"/>
      <c r="J123" s="29" t="n">
        <v>41675.9403</v>
      </c>
      <c r="K123" s="29" t="n">
        <v>22231.7913</v>
      </c>
      <c r="L123" s="29" t="n">
        <v>19444.149</v>
      </c>
      <c r="N123" s="30" t="s">
        <v>26</v>
      </c>
    </row>
    <row r="124" s="30" customFormat="true" ht="17.1" hidden="true" customHeight="true" outlineLevel="0" collapsed="false">
      <c r="A124" s="31" t="s">
        <v>27</v>
      </c>
      <c r="B124" s="32" t="n">
        <v>25819.5388</v>
      </c>
      <c r="C124" s="32" t="n">
        <v>11389.1948</v>
      </c>
      <c r="D124" s="32" t="n">
        <v>14430.344</v>
      </c>
      <c r="E124" s="32"/>
      <c r="F124" s="32" t="s">
        <v>23</v>
      </c>
      <c r="G124" s="32" t="s">
        <v>23</v>
      </c>
      <c r="H124" s="32" t="s">
        <v>23</v>
      </c>
      <c r="I124" s="32"/>
      <c r="J124" s="32" t="n">
        <v>25819.5388</v>
      </c>
      <c r="K124" s="32" t="n">
        <v>11389.1948</v>
      </c>
      <c r="L124" s="32" t="n">
        <v>14430.344</v>
      </c>
      <c r="M124" s="33"/>
      <c r="N124" s="33" t="s">
        <v>28</v>
      </c>
    </row>
    <row r="125" s="30" customFormat="true" ht="17.1" hidden="true" customHeight="tru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</row>
    <row r="126" s="12" customFormat="true" ht="17.1" hidden="true" customHeight="true" outlineLevel="0" collapsed="false">
      <c r="A126" s="35" t="s">
        <v>46</v>
      </c>
      <c r="B126" s="17" t="n">
        <v>406915.007599999</v>
      </c>
      <c r="C126" s="17" t="n">
        <v>203999.001200001</v>
      </c>
      <c r="D126" s="17" t="n">
        <v>202916.0064</v>
      </c>
      <c r="E126" s="17"/>
      <c r="F126" s="17" t="n">
        <v>8628.3407</v>
      </c>
      <c r="G126" s="17" t="n">
        <v>5299.2907</v>
      </c>
      <c r="H126" s="17" t="n">
        <v>3329.05</v>
      </c>
      <c r="I126" s="17"/>
      <c r="J126" s="17" t="n">
        <v>398286.6669</v>
      </c>
      <c r="K126" s="17" t="n">
        <v>198699.7105</v>
      </c>
      <c r="L126" s="17" t="n">
        <v>199586.9564</v>
      </c>
      <c r="N126" s="12" t="s">
        <v>47</v>
      </c>
    </row>
    <row r="127" s="30" customFormat="true" ht="17.1" hidden="true" customHeight="true" outlineLevel="0" collapsed="false">
      <c r="A127" s="28" t="s">
        <v>16</v>
      </c>
      <c r="B127" s="29" t="n">
        <v>45813.8605</v>
      </c>
      <c r="C127" s="29" t="n">
        <v>16884.2822</v>
      </c>
      <c r="D127" s="29" t="n">
        <v>28929.5783</v>
      </c>
      <c r="E127" s="29"/>
      <c r="F127" s="29" t="n">
        <v>22.6783</v>
      </c>
      <c r="G127" s="29" t="s">
        <v>23</v>
      </c>
      <c r="H127" s="29" t="n">
        <v>22.6783</v>
      </c>
      <c r="I127" s="29"/>
      <c r="J127" s="29" t="n">
        <v>45791.1822</v>
      </c>
      <c r="K127" s="29" t="n">
        <v>16884.2822</v>
      </c>
      <c r="L127" s="29" t="n">
        <v>28906.9</v>
      </c>
      <c r="N127" s="30" t="s">
        <v>17</v>
      </c>
    </row>
    <row r="128" s="30" customFormat="true" ht="17.1" hidden="true" customHeight="true" outlineLevel="0" collapsed="false">
      <c r="A128" s="28" t="s">
        <v>18</v>
      </c>
      <c r="B128" s="29" t="n">
        <v>77735.6149999999</v>
      </c>
      <c r="C128" s="29" t="n">
        <v>36601.2153</v>
      </c>
      <c r="D128" s="29" t="n">
        <v>41134.3997</v>
      </c>
      <c r="E128" s="29"/>
      <c r="F128" s="29" t="s">
        <v>23</v>
      </c>
      <c r="G128" s="29" t="s">
        <v>23</v>
      </c>
      <c r="H128" s="29" t="s">
        <v>23</v>
      </c>
      <c r="I128" s="29"/>
      <c r="J128" s="29" t="n">
        <v>77735.6149999999</v>
      </c>
      <c r="K128" s="29" t="n">
        <v>36601.2153</v>
      </c>
      <c r="L128" s="29" t="n">
        <v>41134.3997</v>
      </c>
      <c r="N128" s="30" t="s">
        <v>19</v>
      </c>
    </row>
    <row r="129" s="30" customFormat="true" ht="17.1" hidden="true" customHeight="true" outlineLevel="0" collapsed="false">
      <c r="A129" s="28" t="s">
        <v>20</v>
      </c>
      <c r="B129" s="29" t="n">
        <v>116785.7874</v>
      </c>
      <c r="C129" s="29" t="n">
        <v>57098.7448</v>
      </c>
      <c r="D129" s="29" t="n">
        <v>59687.0426000001</v>
      </c>
      <c r="E129" s="29"/>
      <c r="F129" s="29" t="n">
        <v>2302.4652</v>
      </c>
      <c r="G129" s="29" t="n">
        <v>1150.5269</v>
      </c>
      <c r="H129" s="29" t="n">
        <v>1151.9383</v>
      </c>
      <c r="I129" s="29"/>
      <c r="J129" s="29" t="n">
        <v>114483.3222</v>
      </c>
      <c r="K129" s="29" t="n">
        <v>55948.2179</v>
      </c>
      <c r="L129" s="29" t="n">
        <v>58535.1043000001</v>
      </c>
      <c r="N129" s="30" t="s">
        <v>21</v>
      </c>
    </row>
    <row r="130" s="30" customFormat="true" ht="17.1" hidden="true" customHeight="true" outlineLevel="0" collapsed="false">
      <c r="A130" s="28" t="s">
        <v>22</v>
      </c>
      <c r="B130" s="29" t="n">
        <v>72293.1295</v>
      </c>
      <c r="C130" s="29" t="n">
        <v>39937.9379</v>
      </c>
      <c r="D130" s="29" t="n">
        <v>32355.1916</v>
      </c>
      <c r="E130" s="29"/>
      <c r="F130" s="29" t="n">
        <v>3626.1882</v>
      </c>
      <c r="G130" s="29" t="n">
        <v>3420.913</v>
      </c>
      <c r="H130" s="29" t="n">
        <v>205.2752</v>
      </c>
      <c r="I130" s="29"/>
      <c r="J130" s="29" t="n">
        <v>68666.9413</v>
      </c>
      <c r="K130" s="29" t="n">
        <v>36517.0249</v>
      </c>
      <c r="L130" s="29" t="n">
        <v>32149.9164</v>
      </c>
      <c r="N130" s="30" t="s">
        <v>24</v>
      </c>
    </row>
    <row r="131" s="30" customFormat="true" ht="17.1" hidden="true" customHeight="true" outlineLevel="0" collapsed="false">
      <c r="A131" s="28" t="s">
        <v>25</v>
      </c>
      <c r="B131" s="29" t="n">
        <v>59401.3907</v>
      </c>
      <c r="C131" s="29" t="n">
        <v>34583.3953</v>
      </c>
      <c r="D131" s="29" t="n">
        <v>24817.9954</v>
      </c>
      <c r="E131" s="29"/>
      <c r="F131" s="29" t="n">
        <v>1823.9083</v>
      </c>
      <c r="G131" s="29" t="n">
        <v>428.7173</v>
      </c>
      <c r="H131" s="29" t="n">
        <v>1395.191</v>
      </c>
      <c r="I131" s="29"/>
      <c r="J131" s="29" t="n">
        <v>57577.4824</v>
      </c>
      <c r="K131" s="29" t="n">
        <v>34154.678</v>
      </c>
      <c r="L131" s="29" t="n">
        <v>23422.8044</v>
      </c>
      <c r="N131" s="30" t="s">
        <v>26</v>
      </c>
    </row>
    <row r="132" s="30" customFormat="true" ht="17.1" hidden="true" customHeight="true" outlineLevel="0" collapsed="false">
      <c r="A132" s="28" t="s">
        <v>27</v>
      </c>
      <c r="B132" s="29" t="n">
        <v>34885.2245</v>
      </c>
      <c r="C132" s="29" t="n">
        <v>18893.4257</v>
      </c>
      <c r="D132" s="29" t="n">
        <v>15991.7988</v>
      </c>
      <c r="E132" s="29"/>
      <c r="F132" s="29" t="n">
        <v>853.1007</v>
      </c>
      <c r="G132" s="29" t="n">
        <v>299.1335</v>
      </c>
      <c r="H132" s="29" t="n">
        <v>553.9672</v>
      </c>
      <c r="I132" s="29"/>
      <c r="J132" s="29" t="n">
        <v>34032.1238</v>
      </c>
      <c r="K132" s="29" t="n">
        <v>18594.2922</v>
      </c>
      <c r="L132" s="29" t="n">
        <v>15437.8316</v>
      </c>
      <c r="N132" s="30" t="s">
        <v>28</v>
      </c>
    </row>
    <row r="133" s="12" customFormat="true" ht="17.1" hidden="true" customHeight="true" outlineLevel="0" collapsed="false">
      <c r="A133" s="35" t="s">
        <v>29</v>
      </c>
      <c r="B133" s="17" t="n">
        <v>49376.0033999999</v>
      </c>
      <c r="C133" s="17" t="n">
        <v>24213.9994</v>
      </c>
      <c r="D133" s="17" t="n">
        <v>25162.004</v>
      </c>
      <c r="E133" s="17"/>
      <c r="F133" s="17" t="n">
        <v>1876.2965</v>
      </c>
      <c r="G133" s="17" t="n">
        <v>960.9771</v>
      </c>
      <c r="H133" s="17" t="n">
        <v>915.3194</v>
      </c>
      <c r="I133" s="17"/>
      <c r="J133" s="17" t="n">
        <v>47499.7068999999</v>
      </c>
      <c r="K133" s="17" t="n">
        <v>23253.0223</v>
      </c>
      <c r="L133" s="17" t="n">
        <v>24246.6846</v>
      </c>
      <c r="N133" s="12" t="s">
        <v>30</v>
      </c>
    </row>
    <row r="134" s="30" customFormat="true" ht="17.1" hidden="true" customHeight="true" outlineLevel="0" collapsed="false">
      <c r="A134" s="28" t="s">
        <v>16</v>
      </c>
      <c r="B134" s="29" t="n">
        <v>1077.4943</v>
      </c>
      <c r="C134" s="29" t="n">
        <v>405.4198</v>
      </c>
      <c r="D134" s="29" t="n">
        <v>672.0745</v>
      </c>
      <c r="E134" s="29"/>
      <c r="F134" s="29" t="n">
        <v>22.6783</v>
      </c>
      <c r="G134" s="29" t="s">
        <v>23</v>
      </c>
      <c r="H134" s="29" t="n">
        <v>22.6783</v>
      </c>
      <c r="I134" s="29"/>
      <c r="J134" s="29" t="n">
        <v>1054.816</v>
      </c>
      <c r="K134" s="29" t="n">
        <v>405.4198</v>
      </c>
      <c r="L134" s="29" t="n">
        <v>649.3962</v>
      </c>
      <c r="N134" s="30" t="s">
        <v>17</v>
      </c>
    </row>
    <row r="135" s="30" customFormat="true" ht="17.1" hidden="true" customHeight="true" outlineLevel="0" collapsed="false">
      <c r="A135" s="28" t="s">
        <v>18</v>
      </c>
      <c r="B135" s="29" t="n">
        <v>5334.5094</v>
      </c>
      <c r="C135" s="29" t="n">
        <v>2293.7173</v>
      </c>
      <c r="D135" s="29" t="n">
        <v>3040.7921</v>
      </c>
      <c r="E135" s="29"/>
      <c r="F135" s="29" t="s">
        <v>23</v>
      </c>
      <c r="G135" s="29" t="s">
        <v>23</v>
      </c>
      <c r="H135" s="29" t="s">
        <v>23</v>
      </c>
      <c r="I135" s="29"/>
      <c r="J135" s="29" t="n">
        <v>5334.5094</v>
      </c>
      <c r="K135" s="29" t="n">
        <v>2293.7173</v>
      </c>
      <c r="L135" s="29" t="n">
        <v>3040.7921</v>
      </c>
      <c r="N135" s="30" t="s">
        <v>19</v>
      </c>
    </row>
    <row r="136" s="30" customFormat="true" ht="17.1" hidden="true" customHeight="true" outlineLevel="0" collapsed="false">
      <c r="A136" s="28" t="s">
        <v>20</v>
      </c>
      <c r="B136" s="29" t="n">
        <v>10640.2146</v>
      </c>
      <c r="C136" s="29" t="n">
        <v>4638.1627</v>
      </c>
      <c r="D136" s="29" t="n">
        <v>6002.0519</v>
      </c>
      <c r="E136" s="29"/>
      <c r="F136" s="29" t="n">
        <v>79.6732</v>
      </c>
      <c r="G136" s="29" t="s">
        <v>23</v>
      </c>
      <c r="H136" s="29" t="n">
        <v>79.6732</v>
      </c>
      <c r="I136" s="29"/>
      <c r="J136" s="29" t="n">
        <v>10560.5414</v>
      </c>
      <c r="K136" s="29" t="n">
        <v>4638.1627</v>
      </c>
      <c r="L136" s="29" t="n">
        <v>5922.3787</v>
      </c>
      <c r="N136" s="30" t="s">
        <v>21</v>
      </c>
    </row>
    <row r="137" s="30" customFormat="true" ht="17.1" hidden="true" customHeight="true" outlineLevel="0" collapsed="false">
      <c r="A137" s="28" t="s">
        <v>22</v>
      </c>
      <c r="B137" s="29" t="n">
        <v>8794.53350000001</v>
      </c>
      <c r="C137" s="29" t="n">
        <v>4652.0919</v>
      </c>
      <c r="D137" s="29" t="n">
        <v>4142.4416</v>
      </c>
      <c r="E137" s="29"/>
      <c r="F137" s="29" t="n">
        <v>438.4015</v>
      </c>
      <c r="G137" s="29" t="n">
        <v>233.1263</v>
      </c>
      <c r="H137" s="29" t="n">
        <v>205.2752</v>
      </c>
      <c r="I137" s="29"/>
      <c r="J137" s="29" t="n">
        <v>8356.132</v>
      </c>
      <c r="K137" s="29" t="n">
        <v>4418.9656</v>
      </c>
      <c r="L137" s="29" t="n">
        <v>3937.1664</v>
      </c>
      <c r="N137" s="30" t="s">
        <v>24</v>
      </c>
    </row>
    <row r="138" s="30" customFormat="true" ht="17.1" hidden="true" customHeight="true" outlineLevel="0" collapsed="false">
      <c r="A138" s="28" t="s">
        <v>25</v>
      </c>
      <c r="B138" s="29" t="n">
        <v>9298.91</v>
      </c>
      <c r="C138" s="29" t="n">
        <v>5275.4317</v>
      </c>
      <c r="D138" s="29" t="n">
        <v>4023.4783</v>
      </c>
      <c r="E138" s="29"/>
      <c r="F138" s="29" t="n">
        <v>482.4428</v>
      </c>
      <c r="G138" s="29" t="n">
        <v>428.7173</v>
      </c>
      <c r="H138" s="29" t="n">
        <v>53.7255</v>
      </c>
      <c r="I138" s="29"/>
      <c r="J138" s="29" t="n">
        <v>8816.46720000001</v>
      </c>
      <c r="K138" s="29" t="n">
        <v>4846.7144</v>
      </c>
      <c r="L138" s="29" t="n">
        <v>3969.7528</v>
      </c>
      <c r="N138" s="30" t="s">
        <v>26</v>
      </c>
    </row>
    <row r="139" s="30" customFormat="true" ht="17.1" hidden="true" customHeight="true" outlineLevel="0" collapsed="false">
      <c r="A139" s="28" t="s">
        <v>27</v>
      </c>
      <c r="B139" s="29" t="n">
        <v>14230.3416</v>
      </c>
      <c r="C139" s="29" t="n">
        <v>6949.17600000001</v>
      </c>
      <c r="D139" s="29" t="n">
        <v>7281.1656</v>
      </c>
      <c r="E139" s="29"/>
      <c r="F139" s="29" t="n">
        <v>853.1007</v>
      </c>
      <c r="G139" s="29" t="n">
        <v>299.1335</v>
      </c>
      <c r="H139" s="29" t="n">
        <v>553.9672</v>
      </c>
      <c r="I139" s="29"/>
      <c r="J139" s="29" t="n">
        <v>13377.2409</v>
      </c>
      <c r="K139" s="29" t="n">
        <v>6650.04250000001</v>
      </c>
      <c r="L139" s="29" t="n">
        <v>6727.1984</v>
      </c>
      <c r="N139" s="30" t="s">
        <v>28</v>
      </c>
    </row>
    <row r="140" s="12" customFormat="true" ht="17.1" hidden="true" customHeight="true" outlineLevel="0" collapsed="false">
      <c r="A140" s="35" t="s">
        <v>31</v>
      </c>
      <c r="B140" s="17" t="n">
        <v>357539.0042</v>
      </c>
      <c r="C140" s="17" t="n">
        <v>179785.0018</v>
      </c>
      <c r="D140" s="17" t="n">
        <v>177754.0024</v>
      </c>
      <c r="E140" s="17"/>
      <c r="F140" s="17" t="n">
        <v>6752.0442</v>
      </c>
      <c r="G140" s="17" t="n">
        <v>4338.3136</v>
      </c>
      <c r="H140" s="17" t="n">
        <v>2413.7306</v>
      </c>
      <c r="I140" s="17"/>
      <c r="J140" s="17" t="n">
        <v>350786.96</v>
      </c>
      <c r="K140" s="17" t="n">
        <v>175446.6882</v>
      </c>
      <c r="L140" s="17" t="n">
        <v>175340.2718</v>
      </c>
      <c r="N140" s="12" t="s">
        <v>32</v>
      </c>
    </row>
    <row r="141" s="30" customFormat="true" ht="17.1" hidden="true" customHeight="true" outlineLevel="0" collapsed="false">
      <c r="A141" s="28" t="s">
        <v>16</v>
      </c>
      <c r="B141" s="29" t="n">
        <v>44736.3662</v>
      </c>
      <c r="C141" s="29" t="n">
        <v>16478.8624</v>
      </c>
      <c r="D141" s="29" t="n">
        <v>28257.5038</v>
      </c>
      <c r="E141" s="29"/>
      <c r="F141" s="29" t="s">
        <v>23</v>
      </c>
      <c r="G141" s="29" t="s">
        <v>23</v>
      </c>
      <c r="H141" s="29" t="s">
        <v>23</v>
      </c>
      <c r="I141" s="29"/>
      <c r="J141" s="29" t="n">
        <v>44736.3662</v>
      </c>
      <c r="K141" s="29" t="n">
        <v>16478.8624</v>
      </c>
      <c r="L141" s="29" t="n">
        <v>28257.5038</v>
      </c>
      <c r="N141" s="30" t="s">
        <v>17</v>
      </c>
    </row>
    <row r="142" s="30" customFormat="true" ht="17.1" hidden="true" customHeight="true" outlineLevel="0" collapsed="false">
      <c r="A142" s="28" t="s">
        <v>18</v>
      </c>
      <c r="B142" s="29" t="n">
        <v>72401.1055999999</v>
      </c>
      <c r="C142" s="29" t="n">
        <v>34307.498</v>
      </c>
      <c r="D142" s="29" t="n">
        <v>38093.6076</v>
      </c>
      <c r="E142" s="29"/>
      <c r="F142" s="29" t="s">
        <v>23</v>
      </c>
      <c r="G142" s="29" t="s">
        <v>23</v>
      </c>
      <c r="H142" s="29" t="s">
        <v>23</v>
      </c>
      <c r="I142" s="29"/>
      <c r="J142" s="29" t="n">
        <v>72401.1055999999</v>
      </c>
      <c r="K142" s="29" t="n">
        <v>34307.498</v>
      </c>
      <c r="L142" s="29" t="n">
        <v>38093.6076</v>
      </c>
      <c r="N142" s="30" t="s">
        <v>19</v>
      </c>
    </row>
    <row r="143" s="30" customFormat="true" ht="17.1" hidden="true" customHeight="true" outlineLevel="0" collapsed="false">
      <c r="A143" s="28" t="s">
        <v>20</v>
      </c>
      <c r="B143" s="29" t="n">
        <v>106145.5728</v>
      </c>
      <c r="C143" s="29" t="n">
        <v>52460.5821</v>
      </c>
      <c r="D143" s="29" t="n">
        <v>53684.9907</v>
      </c>
      <c r="E143" s="29"/>
      <c r="F143" s="29" t="n">
        <v>2222.792</v>
      </c>
      <c r="G143" s="29" t="n">
        <v>1150.5269</v>
      </c>
      <c r="H143" s="29" t="n">
        <v>1072.2651</v>
      </c>
      <c r="I143" s="29"/>
      <c r="J143" s="29" t="n">
        <v>103922.7808</v>
      </c>
      <c r="K143" s="29" t="n">
        <v>51310.0552</v>
      </c>
      <c r="L143" s="29" t="n">
        <v>52612.7256</v>
      </c>
      <c r="N143" s="30" t="s">
        <v>21</v>
      </c>
    </row>
    <row r="144" s="30" customFormat="true" ht="17.1" hidden="true" customHeight="true" outlineLevel="0" collapsed="false">
      <c r="A144" s="28" t="s">
        <v>22</v>
      </c>
      <c r="B144" s="29" t="n">
        <v>63498.596</v>
      </c>
      <c r="C144" s="29" t="n">
        <v>35285.846</v>
      </c>
      <c r="D144" s="29" t="n">
        <v>28212.75</v>
      </c>
      <c r="E144" s="29"/>
      <c r="F144" s="29" t="n">
        <v>3187.7867</v>
      </c>
      <c r="G144" s="29" t="n">
        <v>3187.7867</v>
      </c>
      <c r="H144" s="29" t="s">
        <v>23</v>
      </c>
      <c r="I144" s="29"/>
      <c r="J144" s="29" t="n">
        <v>60310.8093</v>
      </c>
      <c r="K144" s="29" t="n">
        <v>32098.0593</v>
      </c>
      <c r="L144" s="29" t="n">
        <v>28212.75</v>
      </c>
      <c r="N144" s="30" t="s">
        <v>24</v>
      </c>
    </row>
    <row r="145" s="30" customFormat="true" ht="17.1" hidden="true" customHeight="true" outlineLevel="0" collapsed="false">
      <c r="A145" s="28" t="s">
        <v>25</v>
      </c>
      <c r="B145" s="29" t="n">
        <v>50102.4807</v>
      </c>
      <c r="C145" s="29" t="n">
        <v>29307.9636</v>
      </c>
      <c r="D145" s="29" t="n">
        <v>20794.5171</v>
      </c>
      <c r="E145" s="29"/>
      <c r="F145" s="29" t="n">
        <v>1341.4655</v>
      </c>
      <c r="G145" s="29" t="s">
        <v>23</v>
      </c>
      <c r="H145" s="29" t="n">
        <v>1341.4655</v>
      </c>
      <c r="I145" s="29"/>
      <c r="J145" s="29" t="n">
        <v>48761.0152</v>
      </c>
      <c r="K145" s="29" t="n">
        <v>29307.9636</v>
      </c>
      <c r="L145" s="29" t="n">
        <v>19453.0516</v>
      </c>
      <c r="N145" s="30" t="s">
        <v>26</v>
      </c>
    </row>
    <row r="146" s="30" customFormat="true" ht="17.1" hidden="true" customHeight="true" outlineLevel="0" collapsed="false">
      <c r="A146" s="31" t="s">
        <v>27</v>
      </c>
      <c r="B146" s="32" t="n">
        <v>20654.8829</v>
      </c>
      <c r="C146" s="32" t="n">
        <v>11944.2497</v>
      </c>
      <c r="D146" s="32" t="n">
        <v>8710.6332</v>
      </c>
      <c r="E146" s="32"/>
      <c r="F146" s="32" t="s">
        <v>23</v>
      </c>
      <c r="G146" s="32" t="s">
        <v>23</v>
      </c>
      <c r="H146" s="32" t="s">
        <v>23</v>
      </c>
      <c r="I146" s="32"/>
      <c r="J146" s="32" t="n">
        <v>20654.8829</v>
      </c>
      <c r="K146" s="32" t="n">
        <v>11944.2497</v>
      </c>
      <c r="L146" s="32" t="n">
        <v>8710.6332</v>
      </c>
      <c r="M146" s="33"/>
      <c r="N146" s="33" t="s">
        <v>28</v>
      </c>
    </row>
    <row r="147" s="30" customFormat="true" ht="17.1" hidden="true" customHeight="tru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</row>
    <row r="148" s="12" customFormat="true" ht="16.5" hidden="false" customHeight="true" outlineLevel="0" collapsed="false">
      <c r="A148" s="39" t="s">
        <v>48</v>
      </c>
      <c r="B148" s="40" t="n">
        <v>447522.999999999</v>
      </c>
      <c r="C148" s="40" t="n">
        <v>221899.0004</v>
      </c>
      <c r="D148" s="40" t="n">
        <v>225623.9996</v>
      </c>
      <c r="E148" s="40"/>
      <c r="F148" s="40" t="n">
        <v>3461.2502</v>
      </c>
      <c r="G148" s="40" t="n">
        <v>1800.5441</v>
      </c>
      <c r="H148" s="40" t="n">
        <v>1660.7061</v>
      </c>
      <c r="I148" s="40"/>
      <c r="J148" s="40" t="n">
        <v>444061.749799999</v>
      </c>
      <c r="K148" s="40" t="n">
        <v>220098.4563</v>
      </c>
      <c r="L148" s="40" t="n">
        <v>223963.2935</v>
      </c>
      <c r="M148" s="39"/>
      <c r="N148" s="41" t="s">
        <v>49</v>
      </c>
    </row>
    <row r="149" s="30" customFormat="true" ht="16.5" hidden="false" customHeight="true" outlineLevel="0" collapsed="false">
      <c r="A149" s="28" t="s">
        <v>16</v>
      </c>
      <c r="B149" s="29" t="n">
        <v>29395.3778</v>
      </c>
      <c r="C149" s="29" t="n">
        <v>9737.4244</v>
      </c>
      <c r="D149" s="29" t="n">
        <v>19657.9534</v>
      </c>
      <c r="E149" s="29"/>
      <c r="F149" s="29" t="n">
        <v>416.2651</v>
      </c>
      <c r="G149" s="29" t="s">
        <v>23</v>
      </c>
      <c r="H149" s="29" t="n">
        <v>416.2651</v>
      </c>
      <c r="I149" s="29"/>
      <c r="J149" s="29" t="n">
        <v>28979.1127</v>
      </c>
      <c r="K149" s="29" t="n">
        <v>9737.4244</v>
      </c>
      <c r="L149" s="29" t="n">
        <v>19241.6883</v>
      </c>
      <c r="N149" s="30" t="s">
        <v>17</v>
      </c>
    </row>
    <row r="150" s="30" customFormat="true" ht="16.5" hidden="false" customHeight="true" outlineLevel="0" collapsed="false">
      <c r="A150" s="28" t="s">
        <v>18</v>
      </c>
      <c r="B150" s="29" t="n">
        <v>97459.8404000001</v>
      </c>
      <c r="C150" s="29" t="n">
        <v>44429.6967</v>
      </c>
      <c r="D150" s="29" t="n">
        <v>53030.1437</v>
      </c>
      <c r="E150" s="29"/>
      <c r="F150" s="29" t="n">
        <v>136.3316</v>
      </c>
      <c r="G150" s="29" t="n">
        <v>136.3316</v>
      </c>
      <c r="H150" s="29" t="s">
        <v>23</v>
      </c>
      <c r="I150" s="29"/>
      <c r="J150" s="29" t="n">
        <v>97323.5088000001</v>
      </c>
      <c r="K150" s="29" t="n">
        <v>44293.3651</v>
      </c>
      <c r="L150" s="29" t="n">
        <v>53030.1437</v>
      </c>
      <c r="N150" s="30" t="s">
        <v>19</v>
      </c>
    </row>
    <row r="151" s="30" customFormat="true" ht="16.5" hidden="false" customHeight="true" outlineLevel="0" collapsed="false">
      <c r="A151" s="28" t="s">
        <v>20</v>
      </c>
      <c r="B151" s="29" t="n">
        <v>114058.6378</v>
      </c>
      <c r="C151" s="29" t="n">
        <v>57945.0067</v>
      </c>
      <c r="D151" s="29" t="n">
        <v>56113.6311</v>
      </c>
      <c r="E151" s="29"/>
      <c r="F151" s="29" t="n">
        <v>566.5474</v>
      </c>
      <c r="G151" s="29" t="n">
        <v>180.0473</v>
      </c>
      <c r="H151" s="29" t="n">
        <v>386.5001</v>
      </c>
      <c r="I151" s="29"/>
      <c r="J151" s="29" t="n">
        <v>113492.0904</v>
      </c>
      <c r="K151" s="29" t="n">
        <v>57764.9594</v>
      </c>
      <c r="L151" s="29" t="n">
        <v>55727.131</v>
      </c>
      <c r="N151" s="30" t="s">
        <v>21</v>
      </c>
    </row>
    <row r="152" s="30" customFormat="true" ht="16.5" hidden="false" customHeight="true" outlineLevel="0" collapsed="false">
      <c r="A152" s="28" t="s">
        <v>22</v>
      </c>
      <c r="B152" s="29" t="n">
        <v>69744.5826</v>
      </c>
      <c r="C152" s="29" t="n">
        <v>41871.0745</v>
      </c>
      <c r="D152" s="29" t="n">
        <v>27873.5081</v>
      </c>
      <c r="E152" s="29"/>
      <c r="F152" s="29" t="n">
        <v>506.8166</v>
      </c>
      <c r="G152" s="29" t="n">
        <v>412.0892</v>
      </c>
      <c r="H152" s="29" t="n">
        <v>94.7274</v>
      </c>
      <c r="I152" s="29"/>
      <c r="J152" s="29" t="n">
        <v>69237.766</v>
      </c>
      <c r="K152" s="29" t="n">
        <v>41458.9853</v>
      </c>
      <c r="L152" s="29" t="n">
        <v>27778.7807</v>
      </c>
      <c r="N152" s="30" t="s">
        <v>24</v>
      </c>
    </row>
    <row r="153" s="30" customFormat="true" ht="16.5" hidden="false" customHeight="true" outlineLevel="0" collapsed="false">
      <c r="A153" s="28" t="s">
        <v>25</v>
      </c>
      <c r="B153" s="29" t="n">
        <v>72313.4093000001</v>
      </c>
      <c r="C153" s="29" t="n">
        <v>38741.4213</v>
      </c>
      <c r="D153" s="29" t="n">
        <v>33571.988</v>
      </c>
      <c r="E153" s="29"/>
      <c r="F153" s="29" t="n">
        <v>800.2065</v>
      </c>
      <c r="G153" s="29" t="n">
        <v>800.2065</v>
      </c>
      <c r="H153" s="29" t="s">
        <v>23</v>
      </c>
      <c r="I153" s="29"/>
      <c r="J153" s="29" t="n">
        <v>71513.2028000001</v>
      </c>
      <c r="K153" s="29" t="n">
        <v>37941.2148</v>
      </c>
      <c r="L153" s="29" t="n">
        <v>33571.988</v>
      </c>
      <c r="N153" s="30" t="s">
        <v>26</v>
      </c>
    </row>
    <row r="154" s="30" customFormat="true" ht="16.5" hidden="false" customHeight="true" outlineLevel="0" collapsed="false">
      <c r="A154" s="28" t="s">
        <v>27</v>
      </c>
      <c r="B154" s="29" t="n">
        <v>64413.986</v>
      </c>
      <c r="C154" s="29" t="n">
        <v>29037.2107</v>
      </c>
      <c r="D154" s="29" t="n">
        <v>35376.7753</v>
      </c>
      <c r="E154" s="29"/>
      <c r="F154" s="29" t="n">
        <v>1035.083</v>
      </c>
      <c r="G154" s="29" t="n">
        <v>271.8695</v>
      </c>
      <c r="H154" s="29" t="n">
        <v>763.2135</v>
      </c>
      <c r="I154" s="29"/>
      <c r="J154" s="29" t="n">
        <v>63378.903</v>
      </c>
      <c r="K154" s="29" t="n">
        <v>28765.3412</v>
      </c>
      <c r="L154" s="29" t="n">
        <v>34613.5618</v>
      </c>
      <c r="N154" s="30" t="s">
        <v>28</v>
      </c>
    </row>
    <row r="155" s="30" customFormat="true" ht="16.5" hidden="false" customHeight="true" outlineLevel="0" collapsed="false">
      <c r="A155" s="28" t="s">
        <v>50</v>
      </c>
      <c r="B155" s="29" t="n">
        <v>137.1661</v>
      </c>
      <c r="C155" s="29" t="n">
        <v>137.1661</v>
      </c>
      <c r="D155" s="29" t="s">
        <v>23</v>
      </c>
      <c r="E155" s="29"/>
      <c r="F155" s="29" t="s">
        <v>23</v>
      </c>
      <c r="G155" s="29" t="s">
        <v>23</v>
      </c>
      <c r="H155" s="29" t="s">
        <v>23</v>
      </c>
      <c r="I155" s="29"/>
      <c r="J155" s="29" t="n">
        <v>137.1661</v>
      </c>
      <c r="K155" s="29" t="n">
        <v>137.1661</v>
      </c>
      <c r="L155" s="29" t="s">
        <v>23</v>
      </c>
      <c r="N155" s="30" t="s">
        <v>51</v>
      </c>
    </row>
    <row r="156" s="12" customFormat="true" ht="16.5" hidden="false" customHeight="true" outlineLevel="0" collapsed="false">
      <c r="A156" s="42" t="s">
        <v>29</v>
      </c>
      <c r="B156" s="43" t="n">
        <v>200628.9988</v>
      </c>
      <c r="C156" s="43" t="n">
        <v>97857.9990000002</v>
      </c>
      <c r="D156" s="43" t="n">
        <v>102770.9998</v>
      </c>
      <c r="E156" s="43"/>
      <c r="F156" s="43" t="n">
        <v>1679.3121</v>
      </c>
      <c r="G156" s="43" t="n">
        <v>1140.4258</v>
      </c>
      <c r="H156" s="43" t="n">
        <v>538.8863</v>
      </c>
      <c r="I156" s="43"/>
      <c r="J156" s="43" t="n">
        <v>198949.6867</v>
      </c>
      <c r="K156" s="43" t="n">
        <v>96717.5732000002</v>
      </c>
      <c r="L156" s="43" t="n">
        <v>102232.1135</v>
      </c>
      <c r="M156" s="42"/>
      <c r="N156" s="44" t="s">
        <v>30</v>
      </c>
    </row>
    <row r="157" s="30" customFormat="true" ht="16.5" hidden="false" customHeight="true" outlineLevel="0" collapsed="false">
      <c r="A157" s="28" t="s">
        <v>16</v>
      </c>
      <c r="B157" s="29" t="n">
        <v>11940.6387</v>
      </c>
      <c r="C157" s="29" t="n">
        <v>4111.575</v>
      </c>
      <c r="D157" s="29" t="n">
        <v>7829.0637</v>
      </c>
      <c r="E157" s="29"/>
      <c r="F157" s="29" t="n">
        <v>246.3902</v>
      </c>
      <c r="G157" s="29" t="s">
        <v>23</v>
      </c>
      <c r="H157" s="29" t="n">
        <v>246.3902</v>
      </c>
      <c r="I157" s="29"/>
      <c r="J157" s="29" t="n">
        <v>11694.2485</v>
      </c>
      <c r="K157" s="29" t="n">
        <v>4111.575</v>
      </c>
      <c r="L157" s="29" t="n">
        <v>7582.6735</v>
      </c>
      <c r="N157" s="30" t="s">
        <v>17</v>
      </c>
    </row>
    <row r="158" s="30" customFormat="true" ht="16.5" hidden="false" customHeight="true" outlineLevel="0" collapsed="false">
      <c r="A158" s="28" t="s">
        <v>18</v>
      </c>
      <c r="B158" s="29" t="n">
        <v>36653.335</v>
      </c>
      <c r="C158" s="29" t="n">
        <v>16237.5854</v>
      </c>
      <c r="D158" s="29" t="n">
        <v>20415.7496</v>
      </c>
      <c r="E158" s="29"/>
      <c r="F158" s="29" t="n">
        <v>136.3316</v>
      </c>
      <c r="G158" s="29" t="n">
        <v>136.3316</v>
      </c>
      <c r="H158" s="29" t="s">
        <v>23</v>
      </c>
      <c r="I158" s="29"/>
      <c r="J158" s="29" t="n">
        <v>36517.0034</v>
      </c>
      <c r="K158" s="29" t="n">
        <v>16101.2538</v>
      </c>
      <c r="L158" s="29" t="n">
        <v>20415.7496</v>
      </c>
      <c r="N158" s="30" t="s">
        <v>19</v>
      </c>
    </row>
    <row r="159" s="30" customFormat="true" ht="16.5" hidden="false" customHeight="true" outlineLevel="0" collapsed="false">
      <c r="A159" s="28" t="s">
        <v>20</v>
      </c>
      <c r="B159" s="29" t="n">
        <v>49667.7154</v>
      </c>
      <c r="C159" s="29" t="n">
        <v>25530.7456</v>
      </c>
      <c r="D159" s="29" t="n">
        <v>24136.9698</v>
      </c>
      <c r="E159" s="29"/>
      <c r="F159" s="29" t="n">
        <v>377.816</v>
      </c>
      <c r="G159" s="29" t="n">
        <v>180.0473</v>
      </c>
      <c r="H159" s="29" t="n">
        <v>197.7687</v>
      </c>
      <c r="I159" s="29"/>
      <c r="J159" s="29" t="n">
        <v>49289.8994</v>
      </c>
      <c r="K159" s="29" t="n">
        <v>25350.6983</v>
      </c>
      <c r="L159" s="29" t="n">
        <v>23939.2011</v>
      </c>
      <c r="N159" s="30" t="s">
        <v>21</v>
      </c>
    </row>
    <row r="160" s="30" customFormat="true" ht="16.5" hidden="false" customHeight="true" outlineLevel="0" collapsed="false">
      <c r="A160" s="28" t="s">
        <v>22</v>
      </c>
      <c r="B160" s="29" t="n">
        <v>30691.8962</v>
      </c>
      <c r="C160" s="29" t="n">
        <v>19019.1731</v>
      </c>
      <c r="D160" s="29" t="n">
        <v>11672.7231</v>
      </c>
      <c r="E160" s="29"/>
      <c r="F160" s="29" t="n">
        <v>506.8166</v>
      </c>
      <c r="G160" s="29" t="n">
        <v>412.0892</v>
      </c>
      <c r="H160" s="29" t="n">
        <v>94.7274</v>
      </c>
      <c r="I160" s="29"/>
      <c r="J160" s="29" t="n">
        <v>30185.0796</v>
      </c>
      <c r="K160" s="29" t="n">
        <v>18607.0839</v>
      </c>
      <c r="L160" s="29" t="n">
        <v>11577.9957</v>
      </c>
      <c r="N160" s="30" t="s">
        <v>24</v>
      </c>
    </row>
    <row r="161" s="30" customFormat="true" ht="16.5" hidden="false" customHeight="true" outlineLevel="0" collapsed="false">
      <c r="A161" s="28" t="s">
        <v>25</v>
      </c>
      <c r="B161" s="29" t="n">
        <v>32662.555</v>
      </c>
      <c r="C161" s="29" t="n">
        <v>15463.8148</v>
      </c>
      <c r="D161" s="29" t="n">
        <v>17198.7402</v>
      </c>
      <c r="E161" s="29"/>
      <c r="F161" s="29" t="n">
        <v>140.0882</v>
      </c>
      <c r="G161" s="29" t="n">
        <v>140.0882</v>
      </c>
      <c r="H161" s="29" t="s">
        <v>23</v>
      </c>
      <c r="I161" s="29"/>
      <c r="J161" s="29" t="n">
        <v>32522.4668</v>
      </c>
      <c r="K161" s="29" t="n">
        <v>15323.7266</v>
      </c>
      <c r="L161" s="29" t="n">
        <v>17198.7402</v>
      </c>
      <c r="N161" s="30" t="s">
        <v>26</v>
      </c>
    </row>
    <row r="162" s="30" customFormat="true" ht="16.5" hidden="false" customHeight="true" outlineLevel="0" collapsed="false">
      <c r="A162" s="28" t="s">
        <v>27</v>
      </c>
      <c r="B162" s="29" t="n">
        <v>38875.6924</v>
      </c>
      <c r="C162" s="29" t="n">
        <v>17357.939</v>
      </c>
      <c r="D162" s="29" t="n">
        <v>21517.7534</v>
      </c>
      <c r="E162" s="29"/>
      <c r="F162" s="29" t="n">
        <v>271.8695</v>
      </c>
      <c r="G162" s="29" t="n">
        <v>271.8695</v>
      </c>
      <c r="H162" s="29" t="s">
        <v>23</v>
      </c>
      <c r="I162" s="29"/>
      <c r="J162" s="29" t="n">
        <v>38603.8229</v>
      </c>
      <c r="K162" s="29" t="n">
        <v>17086.0695</v>
      </c>
      <c r="L162" s="29" t="n">
        <v>21517.7534</v>
      </c>
      <c r="N162" s="30" t="s">
        <v>28</v>
      </c>
    </row>
    <row r="163" s="30" customFormat="true" ht="16.5" hidden="false" customHeight="true" outlineLevel="0" collapsed="false">
      <c r="A163" s="28" t="s">
        <v>50</v>
      </c>
      <c r="B163" s="29" t="n">
        <v>137.1661</v>
      </c>
      <c r="C163" s="29" t="n">
        <v>137.1661</v>
      </c>
      <c r="D163" s="29" t="s">
        <v>23</v>
      </c>
      <c r="E163" s="29"/>
      <c r="F163" s="29" t="s">
        <v>23</v>
      </c>
      <c r="G163" s="29" t="s">
        <v>23</v>
      </c>
      <c r="H163" s="29" t="s">
        <v>23</v>
      </c>
      <c r="I163" s="29"/>
      <c r="J163" s="29" t="n">
        <v>137.1661</v>
      </c>
      <c r="K163" s="29" t="n">
        <v>137.1661</v>
      </c>
      <c r="L163" s="29" t="s">
        <v>23</v>
      </c>
      <c r="N163" s="30" t="s">
        <v>51</v>
      </c>
    </row>
    <row r="164" s="12" customFormat="true" ht="16.5" hidden="false" customHeight="true" outlineLevel="0" collapsed="false">
      <c r="A164" s="42" t="s">
        <v>31</v>
      </c>
      <c r="B164" s="43" t="n">
        <v>246894.001200001</v>
      </c>
      <c r="C164" s="43" t="n">
        <v>124041.0014</v>
      </c>
      <c r="D164" s="43" t="n">
        <v>122852.9998</v>
      </c>
      <c r="E164" s="43"/>
      <c r="F164" s="43" t="n">
        <v>1781.9381</v>
      </c>
      <c r="G164" s="43" t="n">
        <v>660.1183</v>
      </c>
      <c r="H164" s="43" t="n">
        <v>1121.8198</v>
      </c>
      <c r="I164" s="43"/>
      <c r="J164" s="43" t="n">
        <v>245112.063100001</v>
      </c>
      <c r="K164" s="43" t="n">
        <v>123380.8831</v>
      </c>
      <c r="L164" s="43" t="n">
        <v>121731.18</v>
      </c>
      <c r="M164" s="44"/>
      <c r="N164" s="44" t="s">
        <v>32</v>
      </c>
    </row>
    <row r="165" s="30" customFormat="true" ht="16.5" hidden="false" customHeight="true" outlineLevel="0" collapsed="false">
      <c r="A165" s="28" t="s">
        <v>16</v>
      </c>
      <c r="B165" s="29" t="n">
        <v>17454.7391</v>
      </c>
      <c r="C165" s="29" t="n">
        <v>5625.8494</v>
      </c>
      <c r="D165" s="29" t="n">
        <v>11828.8897</v>
      </c>
      <c r="E165" s="29"/>
      <c r="F165" s="29" t="n">
        <v>169.8749</v>
      </c>
      <c r="G165" s="29" t="s">
        <v>23</v>
      </c>
      <c r="H165" s="29" t="n">
        <v>169.8749</v>
      </c>
      <c r="I165" s="29"/>
      <c r="J165" s="29" t="n">
        <v>17284.8642</v>
      </c>
      <c r="K165" s="29" t="n">
        <v>5625.8494</v>
      </c>
      <c r="L165" s="29" t="n">
        <v>11659.0148</v>
      </c>
      <c r="N165" s="30" t="s">
        <v>17</v>
      </c>
    </row>
    <row r="166" s="30" customFormat="true" ht="16.5" hidden="false" customHeight="true" outlineLevel="0" collapsed="false">
      <c r="A166" s="28" t="s">
        <v>18</v>
      </c>
      <c r="B166" s="29" t="n">
        <v>60806.5054</v>
      </c>
      <c r="C166" s="29" t="n">
        <v>28192.1113</v>
      </c>
      <c r="D166" s="29" t="n">
        <v>32614.3941</v>
      </c>
      <c r="E166" s="29"/>
      <c r="F166" s="29" t="s">
        <v>23</v>
      </c>
      <c r="G166" s="29" t="s">
        <v>23</v>
      </c>
      <c r="H166" s="29" t="s">
        <v>23</v>
      </c>
      <c r="I166" s="29"/>
      <c r="J166" s="29" t="n">
        <v>60806.5054</v>
      </c>
      <c r="K166" s="29" t="n">
        <v>28192.1113</v>
      </c>
      <c r="L166" s="29" t="n">
        <v>32614.3941</v>
      </c>
      <c r="N166" s="30" t="s">
        <v>19</v>
      </c>
    </row>
    <row r="167" s="30" customFormat="true" ht="16.5" hidden="false" customHeight="true" outlineLevel="0" collapsed="false">
      <c r="A167" s="28" t="s">
        <v>20</v>
      </c>
      <c r="B167" s="29" t="n">
        <v>64390.9224</v>
      </c>
      <c r="C167" s="29" t="n">
        <v>32414.2611</v>
      </c>
      <c r="D167" s="29" t="n">
        <v>31976.6613</v>
      </c>
      <c r="E167" s="29"/>
      <c r="F167" s="29" t="n">
        <v>188.7314</v>
      </c>
      <c r="G167" s="29" t="s">
        <v>23</v>
      </c>
      <c r="H167" s="29" t="n">
        <v>188.7314</v>
      </c>
      <c r="I167" s="29"/>
      <c r="J167" s="29" t="n">
        <v>64202.191</v>
      </c>
      <c r="K167" s="29" t="n">
        <v>32414.2611</v>
      </c>
      <c r="L167" s="29" t="n">
        <v>31787.9299</v>
      </c>
      <c r="N167" s="30" t="s">
        <v>21</v>
      </c>
    </row>
    <row r="168" s="30" customFormat="true" ht="16.5" hidden="false" customHeight="true" outlineLevel="0" collapsed="false">
      <c r="A168" s="28" t="s">
        <v>22</v>
      </c>
      <c r="B168" s="29" t="n">
        <v>39052.6864</v>
      </c>
      <c r="C168" s="29" t="n">
        <v>22851.9014</v>
      </c>
      <c r="D168" s="29" t="n">
        <v>16200.785</v>
      </c>
      <c r="E168" s="29"/>
      <c r="F168" s="29" t="s">
        <v>23</v>
      </c>
      <c r="G168" s="29" t="s">
        <v>23</v>
      </c>
      <c r="H168" s="29" t="s">
        <v>23</v>
      </c>
      <c r="I168" s="29"/>
      <c r="J168" s="29" t="n">
        <v>39052.6864</v>
      </c>
      <c r="K168" s="29" t="n">
        <v>22851.9014</v>
      </c>
      <c r="L168" s="29" t="n">
        <v>16200.785</v>
      </c>
      <c r="N168" s="30" t="s">
        <v>24</v>
      </c>
    </row>
    <row r="169" s="30" customFormat="true" ht="16.5" hidden="false" customHeight="true" outlineLevel="0" collapsed="false">
      <c r="A169" s="28" t="s">
        <v>25</v>
      </c>
      <c r="B169" s="29" t="n">
        <v>39650.8543</v>
      </c>
      <c r="C169" s="29" t="n">
        <v>23277.6065</v>
      </c>
      <c r="D169" s="29" t="n">
        <v>16373.2478</v>
      </c>
      <c r="E169" s="29"/>
      <c r="F169" s="29" t="n">
        <v>660.1183</v>
      </c>
      <c r="G169" s="29" t="n">
        <v>660.1183</v>
      </c>
      <c r="H169" s="29" t="s">
        <v>23</v>
      </c>
      <c r="I169" s="29"/>
      <c r="J169" s="29" t="n">
        <v>38990.736</v>
      </c>
      <c r="K169" s="29" t="n">
        <v>22617.4882</v>
      </c>
      <c r="L169" s="29" t="n">
        <v>16373.2478</v>
      </c>
      <c r="N169" s="30" t="s">
        <v>26</v>
      </c>
    </row>
    <row r="170" s="30" customFormat="true" ht="16.5" hidden="false" customHeight="true" outlineLevel="0" collapsed="false">
      <c r="A170" s="31" t="s">
        <v>27</v>
      </c>
      <c r="B170" s="32" t="n">
        <v>25538.2936</v>
      </c>
      <c r="C170" s="32" t="n">
        <v>11679.2717</v>
      </c>
      <c r="D170" s="32" t="n">
        <v>13859.0219</v>
      </c>
      <c r="E170" s="32"/>
      <c r="F170" s="32" t="n">
        <v>763.2135</v>
      </c>
      <c r="G170" s="32" t="s">
        <v>23</v>
      </c>
      <c r="H170" s="32" t="n">
        <v>763.2135</v>
      </c>
      <c r="I170" s="32"/>
      <c r="J170" s="32" t="n">
        <v>24775.0801</v>
      </c>
      <c r="K170" s="32" t="n">
        <v>11679.2717</v>
      </c>
      <c r="L170" s="32" t="n">
        <v>13095.8084</v>
      </c>
      <c r="M170" s="33"/>
      <c r="N170" s="33" t="s">
        <v>28</v>
      </c>
    </row>
    <row r="171" s="12" customFormat="true" ht="15.95" hidden="true" customHeight="true" outlineLevel="0" collapsed="false">
      <c r="A171" s="35" t="s">
        <v>52</v>
      </c>
      <c r="B171" s="17" t="n">
        <v>1004722.9984</v>
      </c>
      <c r="C171" s="17" t="n">
        <v>501168.998999999</v>
      </c>
      <c r="D171" s="17" t="n">
        <v>503553.999400001</v>
      </c>
      <c r="E171" s="17"/>
      <c r="F171" s="17" t="n">
        <v>14922.9269</v>
      </c>
      <c r="G171" s="17" t="n">
        <v>5714.0101</v>
      </c>
      <c r="H171" s="17" t="n">
        <v>9208.9168</v>
      </c>
      <c r="I171" s="17"/>
      <c r="J171" s="17" t="n">
        <v>989800.071499997</v>
      </c>
      <c r="K171" s="17" t="n">
        <v>495454.9889</v>
      </c>
      <c r="L171" s="17" t="n">
        <v>494345.082600001</v>
      </c>
      <c r="N171" s="12" t="s">
        <v>53</v>
      </c>
    </row>
    <row r="172" s="30" customFormat="true" ht="15.95" hidden="true" customHeight="true" outlineLevel="0" collapsed="false">
      <c r="A172" s="28" t="s">
        <v>16</v>
      </c>
      <c r="B172" s="29" t="n">
        <v>137946.7201</v>
      </c>
      <c r="C172" s="29" t="n">
        <v>49599.4438</v>
      </c>
      <c r="D172" s="29" t="n">
        <v>88347.2763</v>
      </c>
      <c r="E172" s="29"/>
      <c r="F172" s="29" t="s">
        <v>23</v>
      </c>
      <c r="G172" s="29" t="s">
        <v>23</v>
      </c>
      <c r="H172" s="29" t="s">
        <v>23</v>
      </c>
      <c r="I172" s="29"/>
      <c r="J172" s="29" t="n">
        <v>137946.7201</v>
      </c>
      <c r="K172" s="29" t="n">
        <v>49599.4438</v>
      </c>
      <c r="L172" s="29" t="n">
        <v>88347.2763</v>
      </c>
      <c r="N172" s="30" t="s">
        <v>17</v>
      </c>
    </row>
    <row r="173" s="30" customFormat="true" ht="15.95" hidden="true" customHeight="true" outlineLevel="0" collapsed="false">
      <c r="A173" s="28" t="s">
        <v>18</v>
      </c>
      <c r="B173" s="29" t="n">
        <v>232061.435</v>
      </c>
      <c r="C173" s="29" t="n">
        <v>111153.1851</v>
      </c>
      <c r="D173" s="29" t="n">
        <v>120908.2499</v>
      </c>
      <c r="E173" s="29"/>
      <c r="F173" s="29" t="n">
        <v>1772.7475</v>
      </c>
      <c r="G173" s="29" t="n">
        <v>368.1131</v>
      </c>
      <c r="H173" s="29" t="n">
        <v>1404.6344</v>
      </c>
      <c r="I173" s="29"/>
      <c r="J173" s="29" t="n">
        <v>230288.6875</v>
      </c>
      <c r="K173" s="29" t="n">
        <v>110785.072</v>
      </c>
      <c r="L173" s="29" t="n">
        <v>119503.6155</v>
      </c>
      <c r="N173" s="30" t="s">
        <v>19</v>
      </c>
    </row>
    <row r="174" s="30" customFormat="true" ht="15.95" hidden="true" customHeight="true" outlineLevel="0" collapsed="false">
      <c r="A174" s="28" t="s">
        <v>20</v>
      </c>
      <c r="B174" s="29" t="n">
        <v>221595.5385</v>
      </c>
      <c r="C174" s="29" t="n">
        <v>114828.2523</v>
      </c>
      <c r="D174" s="29" t="n">
        <v>106767.2862</v>
      </c>
      <c r="E174" s="29"/>
      <c r="F174" s="29" t="n">
        <v>1495.9287</v>
      </c>
      <c r="G174" s="29" t="n">
        <v>1495.9287</v>
      </c>
      <c r="H174" s="29" t="s">
        <v>23</v>
      </c>
      <c r="I174" s="29"/>
      <c r="J174" s="29" t="n">
        <v>220099.6098</v>
      </c>
      <c r="K174" s="29" t="n">
        <v>113332.3236</v>
      </c>
      <c r="L174" s="29" t="n">
        <v>106767.2862</v>
      </c>
      <c r="N174" s="30" t="s">
        <v>21</v>
      </c>
    </row>
    <row r="175" s="30" customFormat="true" ht="15.95" hidden="true" customHeight="true" outlineLevel="0" collapsed="false">
      <c r="A175" s="28" t="s">
        <v>22</v>
      </c>
      <c r="B175" s="29" t="n">
        <v>185731.7029</v>
      </c>
      <c r="C175" s="29" t="n">
        <v>100724.3294</v>
      </c>
      <c r="D175" s="29" t="n">
        <v>85007.3735</v>
      </c>
      <c r="E175" s="29"/>
      <c r="F175" s="29" t="n">
        <v>3230.0608</v>
      </c>
      <c r="G175" s="29" t="s">
        <v>23</v>
      </c>
      <c r="H175" s="29" t="n">
        <v>3230.0608</v>
      </c>
      <c r="I175" s="29"/>
      <c r="J175" s="29" t="n">
        <v>182501.6421</v>
      </c>
      <c r="K175" s="29" t="n">
        <v>100724.3294</v>
      </c>
      <c r="L175" s="29" t="n">
        <v>81777.3127</v>
      </c>
      <c r="N175" s="30" t="s">
        <v>24</v>
      </c>
    </row>
    <row r="176" s="30" customFormat="true" ht="15.95" hidden="true" customHeight="true" outlineLevel="0" collapsed="false">
      <c r="A176" s="28" t="s">
        <v>25</v>
      </c>
      <c r="B176" s="29" t="n">
        <v>116507.8863</v>
      </c>
      <c r="C176" s="29" t="n">
        <v>70625.2874</v>
      </c>
      <c r="D176" s="29" t="n">
        <v>45882.5989</v>
      </c>
      <c r="E176" s="29"/>
      <c r="F176" s="29" t="n">
        <v>4314.9964</v>
      </c>
      <c r="G176" s="29" t="n">
        <v>520.6394</v>
      </c>
      <c r="H176" s="29" t="n">
        <v>3794.357</v>
      </c>
      <c r="I176" s="29"/>
      <c r="J176" s="29" t="n">
        <v>112192.8899</v>
      </c>
      <c r="K176" s="29" t="n">
        <v>70104.648</v>
      </c>
      <c r="L176" s="29" t="n">
        <v>42088.2419</v>
      </c>
      <c r="N176" s="30" t="s">
        <v>26</v>
      </c>
    </row>
    <row r="177" s="30" customFormat="true" ht="15.95" hidden="true" customHeight="true" outlineLevel="0" collapsed="false">
      <c r="A177" s="28" t="s">
        <v>27</v>
      </c>
      <c r="B177" s="29" t="n">
        <v>110667.059</v>
      </c>
      <c r="C177" s="29" t="n">
        <v>54025.8444</v>
      </c>
      <c r="D177" s="29" t="n">
        <v>56641.2146</v>
      </c>
      <c r="E177" s="29"/>
      <c r="F177" s="29" t="n">
        <v>4109.1935</v>
      </c>
      <c r="G177" s="29" t="n">
        <v>3329.3289</v>
      </c>
      <c r="H177" s="29" t="n">
        <v>779.8646</v>
      </c>
      <c r="I177" s="29"/>
      <c r="J177" s="29" t="n">
        <v>106557.8655</v>
      </c>
      <c r="K177" s="29" t="n">
        <v>50696.5155</v>
      </c>
      <c r="L177" s="29" t="n">
        <v>55861.35</v>
      </c>
      <c r="N177" s="30" t="s">
        <v>28</v>
      </c>
    </row>
    <row r="178" s="30" customFormat="true" ht="15.95" hidden="true" customHeight="true" outlineLevel="0" collapsed="false">
      <c r="A178" s="28" t="s">
        <v>37</v>
      </c>
      <c r="B178" s="29" t="n">
        <v>212.6566</v>
      </c>
      <c r="C178" s="29" t="n">
        <v>212.6566</v>
      </c>
      <c r="D178" s="29" t="s">
        <v>23</v>
      </c>
      <c r="E178" s="29"/>
      <c r="F178" s="29" t="s">
        <v>23</v>
      </c>
      <c r="G178" s="29" t="s">
        <v>23</v>
      </c>
      <c r="H178" s="29" t="s">
        <v>23</v>
      </c>
      <c r="I178" s="29"/>
      <c r="J178" s="29" t="n">
        <v>212.6566</v>
      </c>
      <c r="K178" s="29" t="n">
        <v>212.6566</v>
      </c>
      <c r="L178" s="29" t="s">
        <v>23</v>
      </c>
      <c r="N178" s="30" t="s">
        <v>38</v>
      </c>
    </row>
    <row r="179" s="12" customFormat="true" ht="15.95" hidden="true" customHeight="true" outlineLevel="0" collapsed="false">
      <c r="A179" s="35" t="s">
        <v>29</v>
      </c>
      <c r="B179" s="17" t="n">
        <v>253553.998200001</v>
      </c>
      <c r="C179" s="17" t="n">
        <v>124039.9977</v>
      </c>
      <c r="D179" s="17" t="n">
        <v>129514.0005</v>
      </c>
      <c r="E179" s="17"/>
      <c r="F179" s="17" t="n">
        <v>6840.6366</v>
      </c>
      <c r="G179" s="17" t="n">
        <v>2780.2243</v>
      </c>
      <c r="H179" s="17" t="n">
        <v>4060.4123</v>
      </c>
      <c r="I179" s="17"/>
      <c r="J179" s="17" t="n">
        <v>246713.361600001</v>
      </c>
      <c r="K179" s="17" t="n">
        <v>121259.7734</v>
      </c>
      <c r="L179" s="17" t="n">
        <v>125453.5882</v>
      </c>
      <c r="N179" s="12" t="s">
        <v>30</v>
      </c>
    </row>
    <row r="180" s="30" customFormat="true" ht="15.95" hidden="true" customHeight="true" outlineLevel="0" collapsed="false">
      <c r="A180" s="28" t="s">
        <v>16</v>
      </c>
      <c r="B180" s="29" t="n">
        <v>17693.7652</v>
      </c>
      <c r="C180" s="29" t="n">
        <v>5932.4556</v>
      </c>
      <c r="D180" s="29" t="n">
        <v>11761.3096</v>
      </c>
      <c r="E180" s="29"/>
      <c r="F180" s="29" t="s">
        <v>23</v>
      </c>
      <c r="G180" s="29" t="s">
        <v>23</v>
      </c>
      <c r="H180" s="29" t="s">
        <v>23</v>
      </c>
      <c r="I180" s="29"/>
      <c r="J180" s="29" t="n">
        <v>17693.7652</v>
      </c>
      <c r="K180" s="29" t="n">
        <v>5932.4556</v>
      </c>
      <c r="L180" s="29" t="n">
        <v>11761.3096</v>
      </c>
      <c r="N180" s="30" t="s">
        <v>17</v>
      </c>
    </row>
    <row r="181" s="30" customFormat="true" ht="15.95" hidden="true" customHeight="true" outlineLevel="0" collapsed="false">
      <c r="A181" s="28" t="s">
        <v>18</v>
      </c>
      <c r="B181" s="29" t="n">
        <v>49308.1004</v>
      </c>
      <c r="C181" s="29" t="n">
        <v>22328.6782</v>
      </c>
      <c r="D181" s="29" t="n">
        <v>26979.4222</v>
      </c>
      <c r="E181" s="29"/>
      <c r="F181" s="29" t="n">
        <v>451.6888</v>
      </c>
      <c r="G181" s="29" t="n">
        <v>368.1131</v>
      </c>
      <c r="H181" s="29" t="n">
        <v>83.5757</v>
      </c>
      <c r="I181" s="29"/>
      <c r="J181" s="29" t="n">
        <v>48856.4116</v>
      </c>
      <c r="K181" s="29" t="n">
        <v>21960.5651</v>
      </c>
      <c r="L181" s="29" t="n">
        <v>26895.8465</v>
      </c>
      <c r="N181" s="30" t="s">
        <v>19</v>
      </c>
    </row>
    <row r="182" s="30" customFormat="true" ht="15.95" hidden="true" customHeight="true" outlineLevel="0" collapsed="false">
      <c r="A182" s="28" t="s">
        <v>20</v>
      </c>
      <c r="B182" s="29" t="n">
        <v>47149.2654</v>
      </c>
      <c r="C182" s="29" t="n">
        <v>24369.6986</v>
      </c>
      <c r="D182" s="29" t="n">
        <v>22779.5668</v>
      </c>
      <c r="E182" s="29"/>
      <c r="F182" s="29" t="n">
        <v>238.2839</v>
      </c>
      <c r="G182" s="29" t="n">
        <v>238.2839</v>
      </c>
      <c r="H182" s="29" t="s">
        <v>23</v>
      </c>
      <c r="I182" s="29"/>
      <c r="J182" s="29" t="n">
        <v>46910.9815</v>
      </c>
      <c r="K182" s="29" t="n">
        <v>24131.4147</v>
      </c>
      <c r="L182" s="29" t="n">
        <v>22779.5668</v>
      </c>
      <c r="N182" s="30" t="s">
        <v>21</v>
      </c>
    </row>
    <row r="183" s="30" customFormat="true" ht="15.95" hidden="true" customHeight="true" outlineLevel="0" collapsed="false">
      <c r="A183" s="28" t="s">
        <v>22</v>
      </c>
      <c r="B183" s="29" t="n">
        <v>40626.8727</v>
      </c>
      <c r="C183" s="29" t="n">
        <v>22820.3998</v>
      </c>
      <c r="D183" s="29" t="n">
        <v>17806.4729</v>
      </c>
      <c r="E183" s="29"/>
      <c r="F183" s="29" t="n">
        <v>1079.9999</v>
      </c>
      <c r="G183" s="29" t="s">
        <v>23</v>
      </c>
      <c r="H183" s="29" t="n">
        <v>1079.9999</v>
      </c>
      <c r="I183" s="29"/>
      <c r="J183" s="29" t="n">
        <v>39546.8728</v>
      </c>
      <c r="K183" s="29" t="n">
        <v>22820.3998</v>
      </c>
      <c r="L183" s="29" t="n">
        <v>16726.473</v>
      </c>
      <c r="N183" s="30" t="s">
        <v>24</v>
      </c>
    </row>
    <row r="184" s="30" customFormat="true" ht="15.95" hidden="true" customHeight="true" outlineLevel="0" collapsed="false">
      <c r="A184" s="28" t="s">
        <v>25</v>
      </c>
      <c r="B184" s="29" t="n">
        <v>45618.368</v>
      </c>
      <c r="C184" s="29" t="n">
        <v>23764.1742</v>
      </c>
      <c r="D184" s="29" t="n">
        <v>21854.1938</v>
      </c>
      <c r="E184" s="29"/>
      <c r="F184" s="29" t="n">
        <v>2637.6115</v>
      </c>
      <c r="G184" s="29" t="n">
        <v>520.6394</v>
      </c>
      <c r="H184" s="29" t="n">
        <v>2116.9721</v>
      </c>
      <c r="I184" s="29"/>
      <c r="J184" s="29" t="n">
        <v>42980.7565</v>
      </c>
      <c r="K184" s="29" t="n">
        <v>23243.5348</v>
      </c>
      <c r="L184" s="29" t="n">
        <v>19737.2217</v>
      </c>
      <c r="N184" s="30" t="s">
        <v>26</v>
      </c>
    </row>
    <row r="185" s="30" customFormat="true" ht="15.95" hidden="true" customHeight="true" outlineLevel="0" collapsed="false">
      <c r="A185" s="28" t="s">
        <v>27</v>
      </c>
      <c r="B185" s="29" t="n">
        <v>52944.9699</v>
      </c>
      <c r="C185" s="29" t="n">
        <v>24611.9347</v>
      </c>
      <c r="D185" s="29" t="n">
        <v>28333.0352</v>
      </c>
      <c r="E185" s="29"/>
      <c r="F185" s="29" t="n">
        <v>2433.0525</v>
      </c>
      <c r="G185" s="29" t="n">
        <v>1653.1879</v>
      </c>
      <c r="H185" s="29" t="n">
        <v>779.8646</v>
      </c>
      <c r="I185" s="29"/>
      <c r="J185" s="29" t="n">
        <v>50511.9174</v>
      </c>
      <c r="K185" s="29" t="n">
        <v>22958.7468</v>
      </c>
      <c r="L185" s="29" t="n">
        <v>27553.1706</v>
      </c>
      <c r="N185" s="30" t="s">
        <v>28</v>
      </c>
    </row>
    <row r="186" s="30" customFormat="true" ht="15.95" hidden="true" customHeight="true" outlineLevel="0" collapsed="false">
      <c r="A186" s="26" t="s">
        <v>37</v>
      </c>
      <c r="B186" s="29" t="n">
        <v>212.6566</v>
      </c>
      <c r="C186" s="29" t="n">
        <v>212.6566</v>
      </c>
      <c r="D186" s="29" t="s">
        <v>23</v>
      </c>
      <c r="E186" s="29"/>
      <c r="F186" s="29" t="s">
        <v>23</v>
      </c>
      <c r="G186" s="29" t="s">
        <v>23</v>
      </c>
      <c r="H186" s="29" t="s">
        <v>23</v>
      </c>
      <c r="I186" s="29"/>
      <c r="J186" s="29" t="n">
        <v>212.6566</v>
      </c>
      <c r="K186" s="29" t="n">
        <v>212.6566</v>
      </c>
      <c r="L186" s="29" t="s">
        <v>23</v>
      </c>
      <c r="N186" s="1" t="s">
        <v>38</v>
      </c>
    </row>
    <row r="187" s="12" customFormat="true" ht="15.95" hidden="true" customHeight="true" outlineLevel="0" collapsed="false">
      <c r="A187" s="35" t="s">
        <v>31</v>
      </c>
      <c r="B187" s="17" t="n">
        <v>751169.000199999</v>
      </c>
      <c r="C187" s="17" t="n">
        <v>377129.0013</v>
      </c>
      <c r="D187" s="17" t="n">
        <v>374039.9989</v>
      </c>
      <c r="E187" s="17"/>
      <c r="F187" s="17" t="n">
        <v>8082.2903</v>
      </c>
      <c r="G187" s="17" t="n">
        <v>2933.7858</v>
      </c>
      <c r="H187" s="17" t="n">
        <v>5148.5045</v>
      </c>
      <c r="I187" s="17"/>
      <c r="J187" s="17" t="n">
        <v>743086.709899999</v>
      </c>
      <c r="K187" s="17" t="n">
        <v>374195.2155</v>
      </c>
      <c r="L187" s="17" t="n">
        <v>368891.4944</v>
      </c>
      <c r="N187" s="12" t="s">
        <v>32</v>
      </c>
    </row>
    <row r="188" s="30" customFormat="true" ht="15.95" hidden="true" customHeight="true" outlineLevel="0" collapsed="false">
      <c r="A188" s="28" t="s">
        <v>16</v>
      </c>
      <c r="B188" s="29" t="n">
        <v>120252.9549</v>
      </c>
      <c r="C188" s="29" t="n">
        <v>43666.9882</v>
      </c>
      <c r="D188" s="29" t="n">
        <v>76585.9667</v>
      </c>
      <c r="E188" s="29"/>
      <c r="F188" s="29" t="s">
        <v>23</v>
      </c>
      <c r="G188" s="29" t="s">
        <v>23</v>
      </c>
      <c r="H188" s="29" t="s">
        <v>23</v>
      </c>
      <c r="I188" s="29"/>
      <c r="J188" s="29" t="n">
        <v>120252.9549</v>
      </c>
      <c r="K188" s="29" t="n">
        <v>43666.9882</v>
      </c>
      <c r="L188" s="29" t="n">
        <v>76585.9667</v>
      </c>
      <c r="N188" s="30" t="s">
        <v>17</v>
      </c>
    </row>
    <row r="189" s="30" customFormat="true" ht="15.95" hidden="true" customHeight="true" outlineLevel="0" collapsed="false">
      <c r="A189" s="28" t="s">
        <v>18</v>
      </c>
      <c r="B189" s="29" t="n">
        <v>182753.3346</v>
      </c>
      <c r="C189" s="29" t="n">
        <v>88824.5069</v>
      </c>
      <c r="D189" s="29" t="n">
        <v>93928.8277</v>
      </c>
      <c r="E189" s="29"/>
      <c r="F189" s="29" t="n">
        <v>1321.0587</v>
      </c>
      <c r="G189" s="29" t="s">
        <v>23</v>
      </c>
      <c r="H189" s="29" t="n">
        <v>1321.0587</v>
      </c>
      <c r="I189" s="29"/>
      <c r="J189" s="29" t="n">
        <v>181432.2759</v>
      </c>
      <c r="K189" s="29" t="n">
        <v>88824.5069</v>
      </c>
      <c r="L189" s="29" t="n">
        <v>92607.769</v>
      </c>
      <c r="N189" s="30" t="s">
        <v>19</v>
      </c>
    </row>
    <row r="190" s="30" customFormat="true" ht="15.95" hidden="true" customHeight="true" outlineLevel="0" collapsed="false">
      <c r="A190" s="28" t="s">
        <v>20</v>
      </c>
      <c r="B190" s="29" t="n">
        <v>174446.2731</v>
      </c>
      <c r="C190" s="29" t="n">
        <v>90458.5537</v>
      </c>
      <c r="D190" s="29" t="n">
        <v>83987.7194</v>
      </c>
      <c r="E190" s="29"/>
      <c r="F190" s="29" t="n">
        <v>1257.6448</v>
      </c>
      <c r="G190" s="29" t="n">
        <v>1257.6448</v>
      </c>
      <c r="H190" s="29" t="s">
        <v>23</v>
      </c>
      <c r="I190" s="29"/>
      <c r="J190" s="29" t="n">
        <v>173188.6283</v>
      </c>
      <c r="K190" s="29" t="n">
        <v>89200.9089</v>
      </c>
      <c r="L190" s="29" t="n">
        <v>83987.7194</v>
      </c>
      <c r="N190" s="30" t="s">
        <v>21</v>
      </c>
    </row>
    <row r="191" s="30" customFormat="true" ht="15.95" hidden="true" customHeight="true" outlineLevel="0" collapsed="false">
      <c r="A191" s="28" t="s">
        <v>22</v>
      </c>
      <c r="B191" s="29" t="n">
        <v>145104.8302</v>
      </c>
      <c r="C191" s="29" t="n">
        <v>77903.9296</v>
      </c>
      <c r="D191" s="29" t="n">
        <v>67200.9006</v>
      </c>
      <c r="E191" s="29"/>
      <c r="F191" s="29" t="n">
        <v>2150.0609</v>
      </c>
      <c r="G191" s="29" t="s">
        <v>23</v>
      </c>
      <c r="H191" s="29" t="n">
        <v>2150.0609</v>
      </c>
      <c r="I191" s="29"/>
      <c r="J191" s="29" t="n">
        <v>142954.7693</v>
      </c>
      <c r="K191" s="29" t="n">
        <v>77903.9296</v>
      </c>
      <c r="L191" s="29" t="n">
        <v>65050.8397</v>
      </c>
      <c r="N191" s="30" t="s">
        <v>24</v>
      </c>
    </row>
    <row r="192" s="30" customFormat="true" ht="15.95" hidden="true" customHeight="true" outlineLevel="0" collapsed="false">
      <c r="A192" s="28" t="s">
        <v>25</v>
      </c>
      <c r="B192" s="29" t="n">
        <v>70889.5183</v>
      </c>
      <c r="C192" s="29" t="n">
        <v>46861.1132</v>
      </c>
      <c r="D192" s="29" t="n">
        <v>24028.4051</v>
      </c>
      <c r="E192" s="29"/>
      <c r="F192" s="29" t="n">
        <v>1677.3849</v>
      </c>
      <c r="G192" s="29" t="s">
        <v>23</v>
      </c>
      <c r="H192" s="29" t="n">
        <v>1677.3849</v>
      </c>
      <c r="I192" s="29"/>
      <c r="J192" s="29" t="n">
        <v>69212.1334</v>
      </c>
      <c r="K192" s="29" t="n">
        <v>46861.1132</v>
      </c>
      <c r="L192" s="29" t="n">
        <v>22351.0202</v>
      </c>
      <c r="N192" s="30" t="s">
        <v>26</v>
      </c>
    </row>
    <row r="193" s="30" customFormat="true" ht="15.95" hidden="true" customHeight="true" outlineLevel="0" collapsed="false">
      <c r="A193" s="31" t="s">
        <v>27</v>
      </c>
      <c r="B193" s="32" t="n">
        <v>57722.0891</v>
      </c>
      <c r="C193" s="32" t="n">
        <v>29413.9097</v>
      </c>
      <c r="D193" s="32" t="n">
        <v>28308.1794</v>
      </c>
      <c r="E193" s="32"/>
      <c r="F193" s="32" t="n">
        <v>1676.141</v>
      </c>
      <c r="G193" s="32" t="n">
        <v>1676.141</v>
      </c>
      <c r="H193" s="32" t="s">
        <v>23</v>
      </c>
      <c r="I193" s="32"/>
      <c r="J193" s="32" t="n">
        <v>56045.9481</v>
      </c>
      <c r="K193" s="32" t="n">
        <v>27737.7687</v>
      </c>
      <c r="L193" s="32" t="n">
        <v>28308.1794</v>
      </c>
      <c r="M193" s="33"/>
      <c r="N193" s="33" t="s">
        <v>28</v>
      </c>
    </row>
    <row r="194" s="30" customFormat="true" ht="15.95" hidden="true" customHeight="tru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</row>
    <row r="195" s="12" customFormat="true" ht="17.1" hidden="true" customHeight="true" outlineLevel="0" collapsed="false">
      <c r="A195" s="35" t="s">
        <v>54</v>
      </c>
      <c r="B195" s="17" t="n">
        <v>189976.9999</v>
      </c>
      <c r="C195" s="17" t="n">
        <v>97559.999</v>
      </c>
      <c r="D195" s="17" t="n">
        <v>92417.0008999999</v>
      </c>
      <c r="E195" s="17"/>
      <c r="F195" s="17" t="n">
        <v>1337.8047</v>
      </c>
      <c r="G195" s="17" t="n">
        <v>752.7855</v>
      </c>
      <c r="H195" s="17" t="n">
        <v>585.0192</v>
      </c>
      <c r="I195" s="17"/>
      <c r="J195" s="17" t="n">
        <v>188639.1952</v>
      </c>
      <c r="K195" s="17" t="n">
        <v>96807.2135</v>
      </c>
      <c r="L195" s="17" t="n">
        <v>91831.9816999999</v>
      </c>
      <c r="N195" s="12" t="s">
        <v>55</v>
      </c>
    </row>
    <row r="196" s="30" customFormat="true" ht="17.1" hidden="true" customHeight="true" outlineLevel="0" collapsed="false">
      <c r="A196" s="28" t="s">
        <v>16</v>
      </c>
      <c r="B196" s="29" t="n">
        <v>61793.3202</v>
      </c>
      <c r="C196" s="29" t="n">
        <v>28723.6215</v>
      </c>
      <c r="D196" s="29" t="n">
        <v>33069.6987</v>
      </c>
      <c r="E196" s="29"/>
      <c r="F196" s="29" t="n">
        <v>360.6671</v>
      </c>
      <c r="G196" s="29" t="n">
        <v>326.9267</v>
      </c>
      <c r="H196" s="29" t="n">
        <v>33.7404</v>
      </c>
      <c r="I196" s="29"/>
      <c r="J196" s="29" t="n">
        <v>61432.6531</v>
      </c>
      <c r="K196" s="29" t="n">
        <v>28396.6948</v>
      </c>
      <c r="L196" s="29" t="n">
        <v>33035.9583</v>
      </c>
      <c r="N196" s="30" t="s">
        <v>17</v>
      </c>
    </row>
    <row r="197" s="30" customFormat="true" ht="17.1" hidden="true" customHeight="true" outlineLevel="0" collapsed="false">
      <c r="A197" s="28" t="s">
        <v>18</v>
      </c>
      <c r="B197" s="29" t="n">
        <v>15414.3568</v>
      </c>
      <c r="C197" s="29" t="n">
        <v>7600.451</v>
      </c>
      <c r="D197" s="29" t="n">
        <v>7813.9058</v>
      </c>
      <c r="E197" s="29"/>
      <c r="F197" s="29" t="n">
        <v>14.8453</v>
      </c>
      <c r="G197" s="29" t="s">
        <v>23</v>
      </c>
      <c r="H197" s="29" t="n">
        <v>14.8453</v>
      </c>
      <c r="I197" s="29"/>
      <c r="J197" s="29" t="n">
        <v>15399.5115</v>
      </c>
      <c r="K197" s="29" t="n">
        <v>7600.451</v>
      </c>
      <c r="L197" s="29" t="n">
        <v>7799.0605</v>
      </c>
      <c r="N197" s="30" t="s">
        <v>19</v>
      </c>
    </row>
    <row r="198" s="30" customFormat="true" ht="17.1" hidden="true" customHeight="true" outlineLevel="0" collapsed="false">
      <c r="A198" s="28" t="s">
        <v>20</v>
      </c>
      <c r="B198" s="29" t="n">
        <v>61085.1267</v>
      </c>
      <c r="C198" s="29" t="n">
        <v>34252.619</v>
      </c>
      <c r="D198" s="29" t="n">
        <v>26832.5077</v>
      </c>
      <c r="E198" s="29"/>
      <c r="F198" s="29" t="n">
        <v>73.5553</v>
      </c>
      <c r="G198" s="29" t="n">
        <v>41.0347</v>
      </c>
      <c r="H198" s="29" t="n">
        <v>32.5206</v>
      </c>
      <c r="I198" s="29"/>
      <c r="J198" s="29" t="n">
        <v>61011.5714</v>
      </c>
      <c r="K198" s="29" t="n">
        <v>34211.5843</v>
      </c>
      <c r="L198" s="29" t="n">
        <v>26799.9871</v>
      </c>
      <c r="N198" s="30" t="s">
        <v>21</v>
      </c>
    </row>
    <row r="199" s="30" customFormat="true" ht="17.1" hidden="true" customHeight="true" outlineLevel="0" collapsed="false">
      <c r="A199" s="28" t="s">
        <v>22</v>
      </c>
      <c r="B199" s="29" t="n">
        <v>26280.5055</v>
      </c>
      <c r="C199" s="29" t="n">
        <v>14195.6224</v>
      </c>
      <c r="D199" s="29" t="n">
        <v>12084.8831</v>
      </c>
      <c r="E199" s="29"/>
      <c r="F199" s="29" t="n">
        <v>414.251</v>
      </c>
      <c r="G199" s="29" t="n">
        <v>22.8913</v>
      </c>
      <c r="H199" s="29" t="n">
        <v>391.3597</v>
      </c>
      <c r="I199" s="29"/>
      <c r="J199" s="29" t="n">
        <v>25866.2545</v>
      </c>
      <c r="K199" s="29" t="n">
        <v>14172.7311</v>
      </c>
      <c r="L199" s="29" t="n">
        <v>11693.5234</v>
      </c>
      <c r="N199" s="30" t="s">
        <v>24</v>
      </c>
    </row>
    <row r="200" s="30" customFormat="true" ht="17.1" hidden="true" customHeight="true" outlineLevel="0" collapsed="false">
      <c r="A200" s="28" t="s">
        <v>25</v>
      </c>
      <c r="B200" s="29" t="n">
        <v>13990.2575</v>
      </c>
      <c r="C200" s="29" t="n">
        <v>6949.9016</v>
      </c>
      <c r="D200" s="29" t="n">
        <v>7040.3559</v>
      </c>
      <c r="E200" s="29"/>
      <c r="F200" s="29" t="n">
        <v>64.7445</v>
      </c>
      <c r="G200" s="29" t="s">
        <v>23</v>
      </c>
      <c r="H200" s="29" t="n">
        <v>64.7445</v>
      </c>
      <c r="I200" s="29"/>
      <c r="J200" s="29" t="n">
        <v>13925.513</v>
      </c>
      <c r="K200" s="29" t="n">
        <v>6949.9016</v>
      </c>
      <c r="L200" s="29" t="n">
        <v>6975.6114</v>
      </c>
      <c r="N200" s="30" t="s">
        <v>26</v>
      </c>
    </row>
    <row r="201" s="30" customFormat="true" ht="17.1" hidden="true" customHeight="true" outlineLevel="0" collapsed="false">
      <c r="A201" s="28" t="s">
        <v>27</v>
      </c>
      <c r="B201" s="29" t="n">
        <v>11413.4332</v>
      </c>
      <c r="C201" s="29" t="n">
        <v>5837.7835</v>
      </c>
      <c r="D201" s="29" t="n">
        <v>5575.6497</v>
      </c>
      <c r="E201" s="29"/>
      <c r="F201" s="29" t="n">
        <v>409.7415</v>
      </c>
      <c r="G201" s="29" t="n">
        <v>361.9328</v>
      </c>
      <c r="H201" s="29" t="n">
        <v>47.8087</v>
      </c>
      <c r="I201" s="29"/>
      <c r="J201" s="29" t="n">
        <v>11003.6917</v>
      </c>
      <c r="K201" s="29" t="n">
        <v>5475.8507</v>
      </c>
      <c r="L201" s="29" t="n">
        <v>5527.841</v>
      </c>
      <c r="N201" s="30" t="s">
        <v>28</v>
      </c>
    </row>
    <row r="202" s="12" customFormat="true" ht="17.1" hidden="true" customHeight="true" outlineLevel="0" collapsed="false">
      <c r="A202" s="35" t="s">
        <v>29</v>
      </c>
      <c r="B202" s="17" t="n">
        <v>15185.0015</v>
      </c>
      <c r="C202" s="17" t="n">
        <v>7559.0003</v>
      </c>
      <c r="D202" s="17" t="n">
        <v>7626.0012</v>
      </c>
      <c r="E202" s="17"/>
      <c r="F202" s="17" t="n">
        <v>488.8763</v>
      </c>
      <c r="G202" s="17" t="n">
        <v>255.4139</v>
      </c>
      <c r="H202" s="17" t="n">
        <v>233.4624</v>
      </c>
      <c r="I202" s="17"/>
      <c r="J202" s="17" t="n">
        <v>14696.1252</v>
      </c>
      <c r="K202" s="17" t="n">
        <v>7303.5864</v>
      </c>
      <c r="L202" s="17" t="n">
        <v>7392.5388</v>
      </c>
      <c r="N202" s="12" t="s">
        <v>30</v>
      </c>
    </row>
    <row r="203" s="30" customFormat="true" ht="17.1" hidden="true" customHeight="true" outlineLevel="0" collapsed="false">
      <c r="A203" s="28" t="s">
        <v>16</v>
      </c>
      <c r="B203" s="29" t="n">
        <v>1538.5532</v>
      </c>
      <c r="C203" s="29" t="n">
        <v>656.0831</v>
      </c>
      <c r="D203" s="29" t="n">
        <v>882.4701</v>
      </c>
      <c r="E203" s="29"/>
      <c r="F203" s="29" t="n">
        <v>87.418</v>
      </c>
      <c r="G203" s="29" t="n">
        <v>53.6776</v>
      </c>
      <c r="H203" s="29" t="n">
        <v>33.7404</v>
      </c>
      <c r="I203" s="29"/>
      <c r="J203" s="29" t="n">
        <v>1451.1352</v>
      </c>
      <c r="K203" s="29" t="n">
        <v>602.4055</v>
      </c>
      <c r="L203" s="29" t="n">
        <v>848.7297</v>
      </c>
      <c r="N203" s="30" t="s">
        <v>17</v>
      </c>
    </row>
    <row r="204" s="30" customFormat="true" ht="17.1" hidden="true" customHeight="true" outlineLevel="0" collapsed="false">
      <c r="A204" s="28" t="s">
        <v>18</v>
      </c>
      <c r="B204" s="29" t="n">
        <v>1235.811</v>
      </c>
      <c r="C204" s="29" t="n">
        <v>487.2719</v>
      </c>
      <c r="D204" s="29" t="n">
        <v>748.5391</v>
      </c>
      <c r="E204" s="29"/>
      <c r="F204" s="29" t="n">
        <v>14.8453</v>
      </c>
      <c r="G204" s="29" t="s">
        <v>23</v>
      </c>
      <c r="H204" s="29" t="n">
        <v>14.8453</v>
      </c>
      <c r="I204" s="29"/>
      <c r="J204" s="29" t="n">
        <v>1220.9657</v>
      </c>
      <c r="K204" s="29" t="n">
        <v>487.2719</v>
      </c>
      <c r="L204" s="29" t="n">
        <v>733.6938</v>
      </c>
      <c r="N204" s="30" t="s">
        <v>19</v>
      </c>
    </row>
    <row r="205" s="30" customFormat="true" ht="17.1" hidden="true" customHeight="true" outlineLevel="0" collapsed="false">
      <c r="A205" s="28" t="s">
        <v>20</v>
      </c>
      <c r="B205" s="29" t="n">
        <v>2717.2311</v>
      </c>
      <c r="C205" s="29" t="n">
        <v>1286.8538</v>
      </c>
      <c r="D205" s="29" t="n">
        <v>1430.3773</v>
      </c>
      <c r="E205" s="29"/>
      <c r="F205" s="29" t="n">
        <v>73.5553</v>
      </c>
      <c r="G205" s="29" t="n">
        <v>41.0347</v>
      </c>
      <c r="H205" s="29" t="n">
        <v>32.5206</v>
      </c>
      <c r="I205" s="29"/>
      <c r="J205" s="29" t="n">
        <v>2643.6758</v>
      </c>
      <c r="K205" s="29" t="n">
        <v>1245.8191</v>
      </c>
      <c r="L205" s="29" t="n">
        <v>1397.8567</v>
      </c>
      <c r="N205" s="30" t="s">
        <v>21</v>
      </c>
    </row>
    <row r="206" s="30" customFormat="true" ht="17.1" hidden="true" customHeight="true" outlineLevel="0" collapsed="false">
      <c r="A206" s="28" t="s">
        <v>22</v>
      </c>
      <c r="B206" s="29" t="n">
        <v>2335.1733</v>
      </c>
      <c r="C206" s="29" t="n">
        <v>1315.3791</v>
      </c>
      <c r="D206" s="29" t="n">
        <v>1019.7942</v>
      </c>
      <c r="E206" s="29"/>
      <c r="F206" s="29" t="n">
        <v>62.6942</v>
      </c>
      <c r="G206" s="29" t="n">
        <v>22.8913</v>
      </c>
      <c r="H206" s="29" t="n">
        <v>39.8029</v>
      </c>
      <c r="I206" s="29"/>
      <c r="J206" s="29" t="n">
        <v>2272.4791</v>
      </c>
      <c r="K206" s="29" t="n">
        <v>1292.4878</v>
      </c>
      <c r="L206" s="29" t="n">
        <v>979.9913</v>
      </c>
      <c r="N206" s="30" t="s">
        <v>24</v>
      </c>
    </row>
    <row r="207" s="30" customFormat="true" ht="17.1" hidden="true" customHeight="true" outlineLevel="0" collapsed="false">
      <c r="A207" s="28" t="s">
        <v>25</v>
      </c>
      <c r="B207" s="29" t="n">
        <v>2927.7942</v>
      </c>
      <c r="C207" s="29" t="n">
        <v>1697.2045</v>
      </c>
      <c r="D207" s="29" t="n">
        <v>1230.5897</v>
      </c>
      <c r="E207" s="29"/>
      <c r="F207" s="29" t="n">
        <v>64.7445</v>
      </c>
      <c r="G207" s="29" t="s">
        <v>23</v>
      </c>
      <c r="H207" s="29" t="n">
        <v>64.7445</v>
      </c>
      <c r="I207" s="29"/>
      <c r="J207" s="29" t="n">
        <v>2863.0497</v>
      </c>
      <c r="K207" s="29" t="n">
        <v>1697.2045</v>
      </c>
      <c r="L207" s="29" t="n">
        <v>1165.8452</v>
      </c>
      <c r="N207" s="30" t="s">
        <v>26</v>
      </c>
    </row>
    <row r="208" s="30" customFormat="true" ht="17.1" hidden="true" customHeight="true" outlineLevel="0" collapsed="false">
      <c r="A208" s="28" t="s">
        <v>27</v>
      </c>
      <c r="B208" s="29" t="n">
        <v>4430.4387</v>
      </c>
      <c r="C208" s="29" t="n">
        <v>2116.2079</v>
      </c>
      <c r="D208" s="29" t="n">
        <v>2314.2308</v>
      </c>
      <c r="E208" s="29"/>
      <c r="F208" s="29" t="n">
        <v>185.619</v>
      </c>
      <c r="G208" s="29" t="n">
        <v>137.8103</v>
      </c>
      <c r="H208" s="29" t="n">
        <v>47.8087</v>
      </c>
      <c r="I208" s="29"/>
      <c r="J208" s="29" t="n">
        <v>4244.8197</v>
      </c>
      <c r="K208" s="29" t="n">
        <v>1978.3976</v>
      </c>
      <c r="L208" s="29" t="n">
        <v>2266.4221</v>
      </c>
      <c r="N208" s="30" t="s">
        <v>28</v>
      </c>
    </row>
    <row r="209" s="12" customFormat="true" ht="17.1" hidden="true" customHeight="true" outlineLevel="0" collapsed="false">
      <c r="A209" s="35" t="s">
        <v>31</v>
      </c>
      <c r="B209" s="17" t="n">
        <v>174791.9984</v>
      </c>
      <c r="C209" s="17" t="n">
        <v>90000.9987000001</v>
      </c>
      <c r="D209" s="17" t="n">
        <v>84790.9996999998</v>
      </c>
      <c r="E209" s="17"/>
      <c r="F209" s="17" t="n">
        <v>848.9284</v>
      </c>
      <c r="G209" s="17" t="n">
        <v>497.3716</v>
      </c>
      <c r="H209" s="17" t="n">
        <v>351.5568</v>
      </c>
      <c r="I209" s="17"/>
      <c r="J209" s="17" t="n">
        <v>173943.07</v>
      </c>
      <c r="K209" s="17" t="n">
        <v>89503.6271000001</v>
      </c>
      <c r="L209" s="17" t="n">
        <v>84439.4428999998</v>
      </c>
      <c r="N209" s="12" t="s">
        <v>32</v>
      </c>
    </row>
    <row r="210" s="30" customFormat="true" ht="17.1" hidden="true" customHeight="true" outlineLevel="0" collapsed="false">
      <c r="A210" s="28" t="s">
        <v>16</v>
      </c>
      <c r="B210" s="29" t="n">
        <v>60254.767</v>
      </c>
      <c r="C210" s="29" t="n">
        <v>28067.5384</v>
      </c>
      <c r="D210" s="29" t="n">
        <v>32187.2286</v>
      </c>
      <c r="E210" s="29"/>
      <c r="F210" s="29" t="n">
        <v>273.2491</v>
      </c>
      <c r="G210" s="29" t="n">
        <v>273.2491</v>
      </c>
      <c r="H210" s="29" t="s">
        <v>23</v>
      </c>
      <c r="I210" s="29"/>
      <c r="J210" s="29" t="n">
        <v>59981.5179</v>
      </c>
      <c r="K210" s="29" t="n">
        <v>27794.2893</v>
      </c>
      <c r="L210" s="29" t="n">
        <v>32187.2286</v>
      </c>
      <c r="N210" s="30" t="s">
        <v>17</v>
      </c>
    </row>
    <row r="211" s="30" customFormat="true" ht="17.1" hidden="true" customHeight="true" outlineLevel="0" collapsed="false">
      <c r="A211" s="28" t="s">
        <v>18</v>
      </c>
      <c r="B211" s="29" t="n">
        <v>14178.5458</v>
      </c>
      <c r="C211" s="29" t="n">
        <v>7113.1791</v>
      </c>
      <c r="D211" s="29" t="n">
        <v>7065.3667</v>
      </c>
      <c r="E211" s="29"/>
      <c r="F211" s="29" t="s">
        <v>23</v>
      </c>
      <c r="G211" s="29" t="s">
        <v>23</v>
      </c>
      <c r="H211" s="29" t="s">
        <v>23</v>
      </c>
      <c r="I211" s="29"/>
      <c r="J211" s="29" t="n">
        <v>14178.5458</v>
      </c>
      <c r="K211" s="29" t="n">
        <v>7113.1791</v>
      </c>
      <c r="L211" s="29" t="n">
        <v>7065.3667</v>
      </c>
      <c r="N211" s="30" t="s">
        <v>19</v>
      </c>
    </row>
    <row r="212" s="30" customFormat="true" ht="17.1" hidden="true" customHeight="true" outlineLevel="0" collapsed="false">
      <c r="A212" s="28" t="s">
        <v>20</v>
      </c>
      <c r="B212" s="29" t="n">
        <v>58367.8956</v>
      </c>
      <c r="C212" s="29" t="n">
        <v>32965.7652</v>
      </c>
      <c r="D212" s="29" t="n">
        <v>25402.1304</v>
      </c>
      <c r="E212" s="29"/>
      <c r="F212" s="29" t="s">
        <v>23</v>
      </c>
      <c r="G212" s="29" t="s">
        <v>23</v>
      </c>
      <c r="H212" s="29" t="s">
        <v>23</v>
      </c>
      <c r="I212" s="29"/>
      <c r="J212" s="29" t="n">
        <v>58367.8956</v>
      </c>
      <c r="K212" s="29" t="n">
        <v>32965.7652</v>
      </c>
      <c r="L212" s="29" t="n">
        <v>25402.1304</v>
      </c>
      <c r="N212" s="30" t="s">
        <v>21</v>
      </c>
    </row>
    <row r="213" s="30" customFormat="true" ht="17.1" hidden="true" customHeight="true" outlineLevel="0" collapsed="false">
      <c r="A213" s="28" t="s">
        <v>22</v>
      </c>
      <c r="B213" s="29" t="n">
        <v>23945.3322</v>
      </c>
      <c r="C213" s="29" t="n">
        <v>12880.2433</v>
      </c>
      <c r="D213" s="29" t="n">
        <v>11065.0889</v>
      </c>
      <c r="E213" s="29"/>
      <c r="F213" s="29" t="n">
        <v>351.5568</v>
      </c>
      <c r="G213" s="29" t="s">
        <v>23</v>
      </c>
      <c r="H213" s="29" t="n">
        <v>351.5568</v>
      </c>
      <c r="I213" s="29"/>
      <c r="J213" s="29" t="n">
        <v>23593.7754</v>
      </c>
      <c r="K213" s="29" t="n">
        <v>12880.2433</v>
      </c>
      <c r="L213" s="29" t="n">
        <v>10713.5321</v>
      </c>
      <c r="N213" s="30" t="s">
        <v>24</v>
      </c>
    </row>
    <row r="214" s="30" customFormat="true" ht="17.1" hidden="true" customHeight="true" outlineLevel="0" collapsed="false">
      <c r="A214" s="28" t="s">
        <v>25</v>
      </c>
      <c r="B214" s="29" t="n">
        <v>11062.4633</v>
      </c>
      <c r="C214" s="29" t="n">
        <v>5252.6971</v>
      </c>
      <c r="D214" s="29" t="n">
        <v>5809.7662</v>
      </c>
      <c r="E214" s="29"/>
      <c r="F214" s="29" t="s">
        <v>23</v>
      </c>
      <c r="G214" s="29" t="s">
        <v>23</v>
      </c>
      <c r="H214" s="29" t="s">
        <v>23</v>
      </c>
      <c r="I214" s="29"/>
      <c r="J214" s="29" t="n">
        <v>11062.4633</v>
      </c>
      <c r="K214" s="29" t="n">
        <v>5252.6971</v>
      </c>
      <c r="L214" s="29" t="n">
        <v>5809.7662</v>
      </c>
      <c r="N214" s="30" t="s">
        <v>26</v>
      </c>
    </row>
    <row r="215" s="30" customFormat="true" ht="17.1" hidden="true" customHeight="true" outlineLevel="0" collapsed="false">
      <c r="A215" s="31" t="s">
        <v>27</v>
      </c>
      <c r="B215" s="32" t="n">
        <v>6982.9945</v>
      </c>
      <c r="C215" s="32" t="n">
        <v>3721.5756</v>
      </c>
      <c r="D215" s="32" t="n">
        <v>3261.4189</v>
      </c>
      <c r="E215" s="32"/>
      <c r="F215" s="32" t="n">
        <v>224.1225</v>
      </c>
      <c r="G215" s="32" t="n">
        <v>224.1225</v>
      </c>
      <c r="H215" s="32" t="s">
        <v>23</v>
      </c>
      <c r="I215" s="32"/>
      <c r="J215" s="32" t="n">
        <v>6758.872</v>
      </c>
      <c r="K215" s="32" t="n">
        <v>3497.4531</v>
      </c>
      <c r="L215" s="32" t="n">
        <v>3261.4189</v>
      </c>
      <c r="M215" s="33"/>
      <c r="N215" s="33" t="s">
        <v>28</v>
      </c>
    </row>
    <row r="216" s="30" customFormat="true" ht="17.1" hidden="true" customHeight="true" outlineLevel="0" collapsed="false"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</row>
    <row r="217" s="12" customFormat="true" ht="17.1" hidden="true" customHeight="true" outlineLevel="0" collapsed="false">
      <c r="A217" s="35" t="s">
        <v>56</v>
      </c>
      <c r="B217" s="17" t="n">
        <v>950749.0035</v>
      </c>
      <c r="C217" s="17" t="n">
        <v>457867.0006</v>
      </c>
      <c r="D217" s="17" t="n">
        <v>492882.0029</v>
      </c>
      <c r="E217" s="17"/>
      <c r="F217" s="17" t="n">
        <v>5423.0519</v>
      </c>
      <c r="G217" s="17" t="n">
        <v>2111.846</v>
      </c>
      <c r="H217" s="17" t="n">
        <v>3311.2059</v>
      </c>
      <c r="I217" s="17"/>
      <c r="J217" s="17" t="n">
        <v>945325.9516</v>
      </c>
      <c r="K217" s="17" t="n">
        <v>455755.1546</v>
      </c>
      <c r="L217" s="17" t="n">
        <v>489570.797</v>
      </c>
      <c r="N217" s="12" t="s">
        <v>57</v>
      </c>
    </row>
    <row r="218" s="30" customFormat="true" ht="17.1" hidden="true" customHeight="true" outlineLevel="0" collapsed="false">
      <c r="A218" s="28" t="s">
        <v>16</v>
      </c>
      <c r="B218" s="29" t="n">
        <v>49133.173</v>
      </c>
      <c r="C218" s="29" t="n">
        <v>8496.3302</v>
      </c>
      <c r="D218" s="29" t="n">
        <v>40636.8428</v>
      </c>
      <c r="E218" s="29"/>
      <c r="F218" s="29" t="s">
        <v>23</v>
      </c>
      <c r="G218" s="29" t="s">
        <v>23</v>
      </c>
      <c r="H218" s="29" t="s">
        <v>23</v>
      </c>
      <c r="I218" s="29"/>
      <c r="J218" s="29" t="n">
        <v>49133.173</v>
      </c>
      <c r="K218" s="29" t="n">
        <v>8496.3302</v>
      </c>
      <c r="L218" s="29" t="n">
        <v>40636.8428</v>
      </c>
      <c r="N218" s="30" t="s">
        <v>17</v>
      </c>
    </row>
    <row r="219" s="30" customFormat="true" ht="17.1" hidden="true" customHeight="true" outlineLevel="0" collapsed="false">
      <c r="A219" s="28" t="s">
        <v>18</v>
      </c>
      <c r="B219" s="29" t="n">
        <v>262475.9027</v>
      </c>
      <c r="C219" s="29" t="n">
        <v>115575.2699</v>
      </c>
      <c r="D219" s="29" t="n">
        <v>146900.6328</v>
      </c>
      <c r="E219" s="29"/>
      <c r="F219" s="29" t="n">
        <v>230.5526</v>
      </c>
      <c r="G219" s="29" t="s">
        <v>23</v>
      </c>
      <c r="H219" s="29" t="n">
        <v>230.5526</v>
      </c>
      <c r="I219" s="29"/>
      <c r="J219" s="29" t="n">
        <v>262245.3501</v>
      </c>
      <c r="K219" s="29" t="n">
        <v>115575.2699</v>
      </c>
      <c r="L219" s="29" t="n">
        <v>146670.0802</v>
      </c>
      <c r="N219" s="30" t="s">
        <v>19</v>
      </c>
    </row>
    <row r="220" s="30" customFormat="true" ht="17.1" hidden="true" customHeight="true" outlineLevel="0" collapsed="false">
      <c r="A220" s="28" t="s">
        <v>20</v>
      </c>
      <c r="B220" s="29" t="n">
        <v>292618.8487</v>
      </c>
      <c r="C220" s="29" t="n">
        <v>152835.5303</v>
      </c>
      <c r="D220" s="29" t="n">
        <v>139783.3184</v>
      </c>
      <c r="E220" s="29"/>
      <c r="F220" s="29" t="n">
        <v>1847.0907</v>
      </c>
      <c r="G220" s="29" t="n">
        <v>1847.0907</v>
      </c>
      <c r="H220" s="29" t="s">
        <v>23</v>
      </c>
      <c r="I220" s="29"/>
      <c r="J220" s="29" t="n">
        <v>290771.758</v>
      </c>
      <c r="K220" s="29" t="n">
        <v>150988.4396</v>
      </c>
      <c r="L220" s="29" t="n">
        <v>139783.3184</v>
      </c>
      <c r="N220" s="30" t="s">
        <v>21</v>
      </c>
    </row>
    <row r="221" s="30" customFormat="true" ht="17.1" hidden="true" customHeight="true" outlineLevel="0" collapsed="false">
      <c r="A221" s="28" t="s">
        <v>22</v>
      </c>
      <c r="B221" s="29" t="n">
        <v>150831.4584</v>
      </c>
      <c r="C221" s="29" t="n">
        <v>83919.6346</v>
      </c>
      <c r="D221" s="29" t="n">
        <v>66911.8238</v>
      </c>
      <c r="E221" s="29"/>
      <c r="F221" s="29" t="n">
        <v>713.2821</v>
      </c>
      <c r="G221" s="29" t="n">
        <v>264.7553</v>
      </c>
      <c r="H221" s="29" t="n">
        <v>448.5268</v>
      </c>
      <c r="I221" s="29"/>
      <c r="J221" s="29" t="n">
        <v>150118.1763</v>
      </c>
      <c r="K221" s="29" t="n">
        <v>83654.8793</v>
      </c>
      <c r="L221" s="29" t="n">
        <v>66463.297</v>
      </c>
      <c r="N221" s="30" t="s">
        <v>24</v>
      </c>
    </row>
    <row r="222" s="30" customFormat="true" ht="17.1" hidden="true" customHeight="true" outlineLevel="0" collapsed="false">
      <c r="A222" s="28" t="s">
        <v>25</v>
      </c>
      <c r="B222" s="29" t="n">
        <v>112644.2437</v>
      </c>
      <c r="C222" s="29" t="n">
        <v>61410.9457</v>
      </c>
      <c r="D222" s="29" t="n">
        <v>51233.298</v>
      </c>
      <c r="E222" s="29"/>
      <c r="F222" s="29" t="n">
        <v>2013.4077</v>
      </c>
      <c r="G222" s="29" t="s">
        <v>23</v>
      </c>
      <c r="H222" s="29" t="n">
        <v>2013.4077</v>
      </c>
      <c r="I222" s="29"/>
      <c r="J222" s="29" t="n">
        <v>110630.836</v>
      </c>
      <c r="K222" s="29" t="n">
        <v>61410.9457</v>
      </c>
      <c r="L222" s="29" t="n">
        <v>49219.8903</v>
      </c>
      <c r="N222" s="30" t="s">
        <v>26</v>
      </c>
    </row>
    <row r="223" s="30" customFormat="true" ht="17.1" hidden="true" customHeight="true" outlineLevel="0" collapsed="false">
      <c r="A223" s="28" t="s">
        <v>27</v>
      </c>
      <c r="B223" s="29" t="n">
        <v>83045.377</v>
      </c>
      <c r="C223" s="29" t="n">
        <v>35629.2899</v>
      </c>
      <c r="D223" s="29" t="n">
        <v>47416.0871</v>
      </c>
      <c r="E223" s="29"/>
      <c r="F223" s="29" t="n">
        <v>618.7188</v>
      </c>
      <c r="G223" s="29" t="s">
        <v>23</v>
      </c>
      <c r="H223" s="29" t="n">
        <v>618.7188</v>
      </c>
      <c r="I223" s="29"/>
      <c r="J223" s="29" t="n">
        <v>82426.6582</v>
      </c>
      <c r="K223" s="29" t="n">
        <v>35629.2899</v>
      </c>
      <c r="L223" s="29" t="n">
        <v>46797.3683</v>
      </c>
      <c r="N223" s="30" t="s">
        <v>28</v>
      </c>
    </row>
    <row r="224" s="12" customFormat="true" ht="17.1" hidden="true" customHeight="true" outlineLevel="0" collapsed="false">
      <c r="A224" s="35" t="s">
        <v>29</v>
      </c>
      <c r="B224" s="17" t="n">
        <v>185877.003299999</v>
      </c>
      <c r="C224" s="17" t="n">
        <v>86857.9998999998</v>
      </c>
      <c r="D224" s="17" t="n">
        <v>99019.0034</v>
      </c>
      <c r="E224" s="17"/>
      <c r="F224" s="17" t="n">
        <v>1806.6517</v>
      </c>
      <c r="G224" s="17" t="n">
        <v>508.8535</v>
      </c>
      <c r="H224" s="17" t="n">
        <v>1297.7982</v>
      </c>
      <c r="I224" s="17"/>
      <c r="J224" s="17" t="n">
        <v>184070.351599999</v>
      </c>
      <c r="K224" s="17" t="n">
        <v>86349.1463999998</v>
      </c>
      <c r="L224" s="17" t="n">
        <v>97721.2052</v>
      </c>
      <c r="N224" s="12" t="s">
        <v>30</v>
      </c>
    </row>
    <row r="225" s="30" customFormat="true" ht="17.1" hidden="true" customHeight="true" outlineLevel="0" collapsed="false">
      <c r="A225" s="28" t="s">
        <v>16</v>
      </c>
      <c r="B225" s="29" t="n">
        <v>6823.9184</v>
      </c>
      <c r="C225" s="29" t="n">
        <v>1676.7024</v>
      </c>
      <c r="D225" s="29" t="n">
        <v>5147.216</v>
      </c>
      <c r="E225" s="29"/>
      <c r="F225" s="29" t="s">
        <v>23</v>
      </c>
      <c r="G225" s="29" t="s">
        <v>23</v>
      </c>
      <c r="H225" s="29" t="s">
        <v>23</v>
      </c>
      <c r="I225" s="29"/>
      <c r="J225" s="29" t="n">
        <v>6823.9184</v>
      </c>
      <c r="K225" s="29" t="n">
        <v>1676.7024</v>
      </c>
      <c r="L225" s="29" t="n">
        <v>5147.216</v>
      </c>
      <c r="N225" s="30" t="s">
        <v>17</v>
      </c>
    </row>
    <row r="226" s="30" customFormat="true" ht="17.1" hidden="true" customHeight="true" outlineLevel="0" collapsed="false">
      <c r="A226" s="28" t="s">
        <v>18</v>
      </c>
      <c r="B226" s="29" t="n">
        <v>34491.4963</v>
      </c>
      <c r="C226" s="29" t="n">
        <v>13606.851</v>
      </c>
      <c r="D226" s="29" t="n">
        <v>20884.6453</v>
      </c>
      <c r="E226" s="29"/>
      <c r="F226" s="29" t="n">
        <v>230.5526</v>
      </c>
      <c r="G226" s="29" t="s">
        <v>23</v>
      </c>
      <c r="H226" s="29" t="n">
        <v>230.5526</v>
      </c>
      <c r="I226" s="29"/>
      <c r="J226" s="29" t="n">
        <v>34260.9437</v>
      </c>
      <c r="K226" s="29" t="n">
        <v>13606.851</v>
      </c>
      <c r="L226" s="29" t="n">
        <v>20654.0927</v>
      </c>
      <c r="N226" s="30" t="s">
        <v>19</v>
      </c>
    </row>
    <row r="227" s="30" customFormat="true" ht="17.1" hidden="true" customHeight="true" outlineLevel="0" collapsed="false">
      <c r="A227" s="28" t="s">
        <v>20</v>
      </c>
      <c r="B227" s="29" t="n">
        <v>39349.0880000001</v>
      </c>
      <c r="C227" s="29" t="n">
        <v>18675.7709</v>
      </c>
      <c r="D227" s="29" t="n">
        <v>20673.3171</v>
      </c>
      <c r="E227" s="29"/>
      <c r="F227" s="29" t="n">
        <v>244.0982</v>
      </c>
      <c r="G227" s="29" t="n">
        <v>244.0982</v>
      </c>
      <c r="H227" s="29" t="s">
        <v>23</v>
      </c>
      <c r="I227" s="29"/>
      <c r="J227" s="29" t="n">
        <v>39104.9898</v>
      </c>
      <c r="K227" s="29" t="n">
        <v>18431.6727</v>
      </c>
      <c r="L227" s="29" t="n">
        <v>20673.3171</v>
      </c>
      <c r="N227" s="30" t="s">
        <v>21</v>
      </c>
    </row>
    <row r="228" s="30" customFormat="true" ht="17.1" hidden="true" customHeight="true" outlineLevel="0" collapsed="false">
      <c r="A228" s="28" t="s">
        <v>22</v>
      </c>
      <c r="B228" s="29" t="n">
        <v>30328.6496</v>
      </c>
      <c r="C228" s="29" t="n">
        <v>18687.4388</v>
      </c>
      <c r="D228" s="29" t="n">
        <v>11641.2108</v>
      </c>
      <c r="E228" s="29"/>
      <c r="F228" s="29" t="n">
        <v>713.2821</v>
      </c>
      <c r="G228" s="29" t="n">
        <v>264.7553</v>
      </c>
      <c r="H228" s="29" t="n">
        <v>448.5268</v>
      </c>
      <c r="I228" s="29"/>
      <c r="J228" s="29" t="n">
        <v>29615.3675</v>
      </c>
      <c r="K228" s="29" t="n">
        <v>18422.6835</v>
      </c>
      <c r="L228" s="29" t="n">
        <v>11192.684</v>
      </c>
      <c r="N228" s="30" t="s">
        <v>24</v>
      </c>
    </row>
    <row r="229" s="30" customFormat="true" ht="17.1" hidden="true" customHeight="true" outlineLevel="0" collapsed="false">
      <c r="A229" s="28" t="s">
        <v>25</v>
      </c>
      <c r="B229" s="29" t="n">
        <v>35480.0185</v>
      </c>
      <c r="C229" s="29" t="n">
        <v>15321.0473</v>
      </c>
      <c r="D229" s="29" t="n">
        <v>20158.9712</v>
      </c>
      <c r="E229" s="29"/>
      <c r="F229" s="29" t="s">
        <v>23</v>
      </c>
      <c r="G229" s="29" t="s">
        <v>23</v>
      </c>
      <c r="H229" s="29" t="s">
        <v>23</v>
      </c>
      <c r="I229" s="29"/>
      <c r="J229" s="29" t="n">
        <v>35480.0185</v>
      </c>
      <c r="K229" s="29" t="n">
        <v>15321.0473</v>
      </c>
      <c r="L229" s="29" t="n">
        <v>20158.9712</v>
      </c>
      <c r="N229" s="30" t="s">
        <v>26</v>
      </c>
    </row>
    <row r="230" s="30" customFormat="true" ht="17.1" hidden="true" customHeight="true" outlineLevel="0" collapsed="false">
      <c r="A230" s="28" t="s">
        <v>27</v>
      </c>
      <c r="B230" s="29" t="n">
        <v>39403.8325</v>
      </c>
      <c r="C230" s="29" t="n">
        <v>18890.1895</v>
      </c>
      <c r="D230" s="29" t="n">
        <v>20513.643</v>
      </c>
      <c r="E230" s="29"/>
      <c r="F230" s="29" t="n">
        <v>618.7188</v>
      </c>
      <c r="G230" s="29" t="s">
        <v>23</v>
      </c>
      <c r="H230" s="29" t="n">
        <v>618.7188</v>
      </c>
      <c r="I230" s="29"/>
      <c r="J230" s="29" t="n">
        <v>38785.1137</v>
      </c>
      <c r="K230" s="29" t="n">
        <v>18890.1895</v>
      </c>
      <c r="L230" s="29" t="n">
        <v>19894.9242</v>
      </c>
      <c r="N230" s="30" t="s">
        <v>28</v>
      </c>
    </row>
    <row r="231" s="12" customFormat="true" ht="17.1" hidden="true" customHeight="true" outlineLevel="0" collapsed="false">
      <c r="A231" s="35" t="s">
        <v>31</v>
      </c>
      <c r="B231" s="17" t="n">
        <v>764872.0002</v>
      </c>
      <c r="C231" s="17" t="n">
        <v>371009.0007</v>
      </c>
      <c r="D231" s="17" t="n">
        <v>393862.9995</v>
      </c>
      <c r="E231" s="17"/>
      <c r="F231" s="17" t="n">
        <v>3616.4002</v>
      </c>
      <c r="G231" s="17" t="n">
        <v>1602.9925</v>
      </c>
      <c r="H231" s="17" t="n">
        <v>2013.4077</v>
      </c>
      <c r="I231" s="17"/>
      <c r="J231" s="17" t="n">
        <v>761255.6</v>
      </c>
      <c r="K231" s="17" t="n">
        <v>369406.0082</v>
      </c>
      <c r="L231" s="17" t="n">
        <v>391849.5918</v>
      </c>
      <c r="N231" s="12" t="s">
        <v>32</v>
      </c>
    </row>
    <row r="232" s="30" customFormat="true" ht="17.1" hidden="true" customHeight="true" outlineLevel="0" collapsed="false">
      <c r="A232" s="28" t="s">
        <v>16</v>
      </c>
      <c r="B232" s="29" t="n">
        <v>42309.2546</v>
      </c>
      <c r="C232" s="29" t="n">
        <v>6819.6278</v>
      </c>
      <c r="D232" s="29" t="n">
        <v>35489.6268</v>
      </c>
      <c r="E232" s="29"/>
      <c r="F232" s="29" t="s">
        <v>23</v>
      </c>
      <c r="G232" s="29" t="s">
        <v>23</v>
      </c>
      <c r="H232" s="29" t="s">
        <v>23</v>
      </c>
      <c r="I232" s="29"/>
      <c r="J232" s="29" t="n">
        <v>42309.2546</v>
      </c>
      <c r="K232" s="29" t="n">
        <v>6819.6278</v>
      </c>
      <c r="L232" s="29" t="n">
        <v>35489.6268</v>
      </c>
      <c r="N232" s="30" t="s">
        <v>17</v>
      </c>
    </row>
    <row r="233" s="30" customFormat="true" ht="17.1" hidden="true" customHeight="true" outlineLevel="0" collapsed="false">
      <c r="A233" s="28" t="s">
        <v>18</v>
      </c>
      <c r="B233" s="29" t="n">
        <v>227984.4064</v>
      </c>
      <c r="C233" s="29" t="n">
        <v>101968.4189</v>
      </c>
      <c r="D233" s="29" t="n">
        <v>126015.9875</v>
      </c>
      <c r="E233" s="29"/>
      <c r="F233" s="29" t="s">
        <v>23</v>
      </c>
      <c r="G233" s="29" t="s">
        <v>23</v>
      </c>
      <c r="H233" s="29" t="s">
        <v>23</v>
      </c>
      <c r="I233" s="29"/>
      <c r="J233" s="29" t="n">
        <v>227984.4064</v>
      </c>
      <c r="K233" s="29" t="n">
        <v>101968.4189</v>
      </c>
      <c r="L233" s="29" t="n">
        <v>126015.9875</v>
      </c>
      <c r="N233" s="30" t="s">
        <v>19</v>
      </c>
    </row>
    <row r="234" s="30" customFormat="true" ht="17.1" hidden="true" customHeight="true" outlineLevel="0" collapsed="false">
      <c r="A234" s="28" t="s">
        <v>20</v>
      </c>
      <c r="B234" s="29" t="n">
        <v>253269.7607</v>
      </c>
      <c r="C234" s="29" t="n">
        <v>134159.7594</v>
      </c>
      <c r="D234" s="29" t="n">
        <v>119110.0013</v>
      </c>
      <c r="E234" s="29"/>
      <c r="F234" s="29" t="n">
        <v>1602.9925</v>
      </c>
      <c r="G234" s="29" t="n">
        <v>1602.9925</v>
      </c>
      <c r="H234" s="29" t="s">
        <v>23</v>
      </c>
      <c r="I234" s="29"/>
      <c r="J234" s="29" t="n">
        <v>251666.7682</v>
      </c>
      <c r="K234" s="29" t="n">
        <v>132556.7669</v>
      </c>
      <c r="L234" s="29" t="n">
        <v>119110.0013</v>
      </c>
      <c r="N234" s="30" t="s">
        <v>21</v>
      </c>
    </row>
    <row r="235" s="30" customFormat="true" ht="17.1" hidden="true" customHeight="true" outlineLevel="0" collapsed="false">
      <c r="A235" s="28" t="s">
        <v>22</v>
      </c>
      <c r="B235" s="29" t="n">
        <v>120502.8088</v>
      </c>
      <c r="C235" s="29" t="n">
        <v>65232.1958</v>
      </c>
      <c r="D235" s="29" t="n">
        <v>55270.613</v>
      </c>
      <c r="E235" s="29"/>
      <c r="F235" s="29" t="s">
        <v>23</v>
      </c>
      <c r="G235" s="29" t="s">
        <v>23</v>
      </c>
      <c r="H235" s="29" t="s">
        <v>23</v>
      </c>
      <c r="I235" s="29"/>
      <c r="J235" s="29" t="n">
        <v>120502.8088</v>
      </c>
      <c r="K235" s="29" t="n">
        <v>65232.1958</v>
      </c>
      <c r="L235" s="29" t="n">
        <v>55270.613</v>
      </c>
      <c r="N235" s="30" t="s">
        <v>24</v>
      </c>
    </row>
    <row r="236" s="30" customFormat="true" ht="17.1" hidden="true" customHeight="true" outlineLevel="0" collapsed="false">
      <c r="A236" s="28" t="s">
        <v>25</v>
      </c>
      <c r="B236" s="29" t="n">
        <v>77164.2252</v>
      </c>
      <c r="C236" s="29" t="n">
        <v>46089.8984</v>
      </c>
      <c r="D236" s="29" t="n">
        <v>31074.3268</v>
      </c>
      <c r="E236" s="29"/>
      <c r="F236" s="29" t="n">
        <v>2013.4077</v>
      </c>
      <c r="G236" s="29" t="s">
        <v>23</v>
      </c>
      <c r="H236" s="29" t="n">
        <v>2013.4077</v>
      </c>
      <c r="I236" s="29"/>
      <c r="J236" s="29" t="n">
        <v>75150.8175</v>
      </c>
      <c r="K236" s="29" t="n">
        <v>46089.8984</v>
      </c>
      <c r="L236" s="29" t="n">
        <v>29060.9191</v>
      </c>
      <c r="N236" s="30" t="s">
        <v>26</v>
      </c>
    </row>
    <row r="237" s="30" customFormat="true" ht="17.1" hidden="true" customHeight="true" outlineLevel="0" collapsed="false">
      <c r="A237" s="31" t="s">
        <v>27</v>
      </c>
      <c r="B237" s="32" t="n">
        <v>43641.5445</v>
      </c>
      <c r="C237" s="32" t="n">
        <v>16739.1004</v>
      </c>
      <c r="D237" s="32" t="n">
        <v>26902.4441</v>
      </c>
      <c r="E237" s="32"/>
      <c r="F237" s="32" t="s">
        <v>23</v>
      </c>
      <c r="G237" s="32" t="s">
        <v>23</v>
      </c>
      <c r="H237" s="32" t="s">
        <v>23</v>
      </c>
      <c r="I237" s="32"/>
      <c r="J237" s="32" t="n">
        <v>43641.5445</v>
      </c>
      <c r="K237" s="32" t="n">
        <v>16739.1004</v>
      </c>
      <c r="L237" s="32" t="n">
        <v>26902.4441</v>
      </c>
      <c r="M237" s="33"/>
      <c r="N237" s="33" t="s">
        <v>28</v>
      </c>
    </row>
    <row r="238" s="30" customFormat="true" ht="21.75" hidden="true" customHeight="true" outlineLevel="0" collapsed="false"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</row>
    <row r="239" s="12" customFormat="true" ht="17.1" hidden="true" customHeight="true" outlineLevel="0" collapsed="false">
      <c r="A239" s="35" t="s">
        <v>58</v>
      </c>
      <c r="B239" s="17" t="n">
        <v>263495.0043</v>
      </c>
      <c r="C239" s="17" t="n">
        <v>126720.0026</v>
      </c>
      <c r="D239" s="17" t="n">
        <v>136775.0017</v>
      </c>
      <c r="E239" s="17"/>
      <c r="F239" s="17" t="n">
        <v>1163.7651</v>
      </c>
      <c r="G239" s="17" t="n">
        <v>397.6937</v>
      </c>
      <c r="H239" s="17" t="n">
        <v>766.0714</v>
      </c>
      <c r="I239" s="17"/>
      <c r="J239" s="17" t="n">
        <v>262331.2392</v>
      </c>
      <c r="K239" s="17" t="n">
        <v>126322.3089</v>
      </c>
      <c r="L239" s="17" t="n">
        <v>136008.9303</v>
      </c>
      <c r="N239" s="12" t="s">
        <v>59</v>
      </c>
    </row>
    <row r="240" s="30" customFormat="true" ht="17.1" hidden="true" customHeight="true" outlineLevel="0" collapsed="false">
      <c r="A240" s="28" t="s">
        <v>16</v>
      </c>
      <c r="B240" s="29" t="n">
        <v>7280.1563</v>
      </c>
      <c r="C240" s="29" t="n">
        <v>2168.4907</v>
      </c>
      <c r="D240" s="29" t="n">
        <v>5111.6656</v>
      </c>
      <c r="E240" s="29"/>
      <c r="F240" s="29" t="s">
        <v>23</v>
      </c>
      <c r="G240" s="29" t="s">
        <v>23</v>
      </c>
      <c r="H240" s="29" t="s">
        <v>23</v>
      </c>
      <c r="I240" s="29"/>
      <c r="J240" s="29" t="n">
        <v>7280.1563</v>
      </c>
      <c r="K240" s="29" t="n">
        <v>2168.4907</v>
      </c>
      <c r="L240" s="29" t="n">
        <v>5111.6656</v>
      </c>
      <c r="N240" s="30" t="s">
        <v>17</v>
      </c>
    </row>
    <row r="241" s="30" customFormat="true" ht="17.1" hidden="true" customHeight="true" outlineLevel="0" collapsed="false">
      <c r="A241" s="28" t="s">
        <v>18</v>
      </c>
      <c r="B241" s="29" t="n">
        <v>34627.7298</v>
      </c>
      <c r="C241" s="29" t="n">
        <v>15435.3469</v>
      </c>
      <c r="D241" s="29" t="n">
        <v>19192.3829</v>
      </c>
      <c r="E241" s="29"/>
      <c r="F241" s="29" t="s">
        <v>23</v>
      </c>
      <c r="G241" s="29" t="s">
        <v>23</v>
      </c>
      <c r="H241" s="29" t="s">
        <v>23</v>
      </c>
      <c r="I241" s="29"/>
      <c r="J241" s="29" t="n">
        <v>34627.7298</v>
      </c>
      <c r="K241" s="29" t="n">
        <v>15435.3469</v>
      </c>
      <c r="L241" s="29" t="n">
        <v>19192.3829</v>
      </c>
      <c r="N241" s="30" t="s">
        <v>19</v>
      </c>
    </row>
    <row r="242" s="30" customFormat="true" ht="17.1" hidden="true" customHeight="true" outlineLevel="0" collapsed="false">
      <c r="A242" s="28" t="s">
        <v>20</v>
      </c>
      <c r="B242" s="29" t="n">
        <v>133672.2347</v>
      </c>
      <c r="C242" s="29" t="n">
        <v>64887.913</v>
      </c>
      <c r="D242" s="29" t="n">
        <v>68784.3217000002</v>
      </c>
      <c r="E242" s="29"/>
      <c r="F242" s="29" t="n">
        <v>561.5948</v>
      </c>
      <c r="G242" s="29" t="n">
        <v>338.3834</v>
      </c>
      <c r="H242" s="29" t="n">
        <v>223.2114</v>
      </c>
      <c r="I242" s="29"/>
      <c r="J242" s="29" t="n">
        <v>133110.6399</v>
      </c>
      <c r="K242" s="29" t="n">
        <v>64549.5296</v>
      </c>
      <c r="L242" s="29" t="n">
        <v>68561.1103000002</v>
      </c>
      <c r="N242" s="30" t="s">
        <v>21</v>
      </c>
    </row>
    <row r="243" s="30" customFormat="true" ht="17.1" hidden="true" customHeight="true" outlineLevel="0" collapsed="false">
      <c r="A243" s="28" t="s">
        <v>22</v>
      </c>
      <c r="B243" s="29" t="n">
        <v>40405.2335</v>
      </c>
      <c r="C243" s="29" t="n">
        <v>21799.3506</v>
      </c>
      <c r="D243" s="29" t="n">
        <v>18605.8829</v>
      </c>
      <c r="E243" s="29"/>
      <c r="F243" s="29" t="n">
        <v>443.1656</v>
      </c>
      <c r="G243" s="29" t="n">
        <v>59.3103</v>
      </c>
      <c r="H243" s="29" t="n">
        <v>383.8553</v>
      </c>
      <c r="I243" s="29"/>
      <c r="J243" s="29" t="n">
        <v>39962.0679</v>
      </c>
      <c r="K243" s="29" t="n">
        <v>21740.0403</v>
      </c>
      <c r="L243" s="29" t="n">
        <v>18222.0276</v>
      </c>
      <c r="N243" s="30" t="s">
        <v>24</v>
      </c>
    </row>
    <row r="244" s="30" customFormat="true" ht="17.1" hidden="true" customHeight="true" outlineLevel="0" collapsed="false">
      <c r="A244" s="28" t="s">
        <v>25</v>
      </c>
      <c r="B244" s="29" t="n">
        <v>24712.9843</v>
      </c>
      <c r="C244" s="29" t="n">
        <v>12691.1305</v>
      </c>
      <c r="D244" s="29" t="n">
        <v>12021.8538</v>
      </c>
      <c r="E244" s="29"/>
      <c r="F244" s="29" t="n">
        <v>25.8694</v>
      </c>
      <c r="G244" s="29" t="s">
        <v>23</v>
      </c>
      <c r="H244" s="29" t="n">
        <v>25.8694</v>
      </c>
      <c r="I244" s="29"/>
      <c r="J244" s="29" t="n">
        <v>24687.1149</v>
      </c>
      <c r="K244" s="29" t="n">
        <v>12691.1305</v>
      </c>
      <c r="L244" s="29" t="n">
        <v>11995.9844</v>
      </c>
      <c r="N244" s="30" t="s">
        <v>26</v>
      </c>
    </row>
    <row r="245" s="30" customFormat="true" ht="17.1" hidden="true" customHeight="true" outlineLevel="0" collapsed="false">
      <c r="A245" s="28" t="s">
        <v>27</v>
      </c>
      <c r="B245" s="29" t="n">
        <v>22796.6657</v>
      </c>
      <c r="C245" s="29" t="n">
        <v>9737.7709</v>
      </c>
      <c r="D245" s="29" t="n">
        <v>13058.8948</v>
      </c>
      <c r="E245" s="29"/>
      <c r="F245" s="29" t="n">
        <v>133.1353</v>
      </c>
      <c r="G245" s="29" t="s">
        <v>23</v>
      </c>
      <c r="H245" s="29" t="n">
        <v>133.1353</v>
      </c>
      <c r="I245" s="29"/>
      <c r="J245" s="29" t="n">
        <v>22663.5304</v>
      </c>
      <c r="K245" s="29" t="n">
        <v>9737.7709</v>
      </c>
      <c r="L245" s="29" t="n">
        <v>12925.7595</v>
      </c>
      <c r="N245" s="30" t="s">
        <v>28</v>
      </c>
    </row>
    <row r="246" s="12" customFormat="true" ht="17.1" hidden="true" customHeight="true" outlineLevel="0" collapsed="false">
      <c r="A246" s="35" t="s">
        <v>29</v>
      </c>
      <c r="B246" s="17" t="n">
        <v>48109.0028000002</v>
      </c>
      <c r="C246" s="17" t="n">
        <v>22545.0027</v>
      </c>
      <c r="D246" s="17" t="n">
        <v>25564.0001</v>
      </c>
      <c r="E246" s="17"/>
      <c r="F246" s="17" t="n">
        <v>373.2123</v>
      </c>
      <c r="G246" s="17" t="n">
        <v>132.8898</v>
      </c>
      <c r="H246" s="17" t="n">
        <v>240.3225</v>
      </c>
      <c r="I246" s="17"/>
      <c r="J246" s="17" t="n">
        <v>47735.7905000002</v>
      </c>
      <c r="K246" s="17" t="n">
        <v>22412.1129</v>
      </c>
      <c r="L246" s="17" t="n">
        <v>25323.6776</v>
      </c>
      <c r="N246" s="12" t="s">
        <v>30</v>
      </c>
    </row>
    <row r="247" s="30" customFormat="true" ht="17.1" hidden="true" customHeight="true" outlineLevel="0" collapsed="false">
      <c r="A247" s="28" t="s">
        <v>16</v>
      </c>
      <c r="B247" s="29" t="n">
        <v>1202.6784</v>
      </c>
      <c r="C247" s="29" t="n">
        <v>257.7349</v>
      </c>
      <c r="D247" s="29" t="n">
        <v>944.9435</v>
      </c>
      <c r="E247" s="29"/>
      <c r="F247" s="29" t="s">
        <v>23</v>
      </c>
      <c r="G247" s="29" t="s">
        <v>23</v>
      </c>
      <c r="H247" s="29" t="s">
        <v>23</v>
      </c>
      <c r="I247" s="29"/>
      <c r="J247" s="29" t="n">
        <v>1202.6784</v>
      </c>
      <c r="K247" s="29" t="n">
        <v>257.7349</v>
      </c>
      <c r="L247" s="29" t="n">
        <v>944.9435</v>
      </c>
      <c r="N247" s="30" t="s">
        <v>17</v>
      </c>
    </row>
    <row r="248" s="30" customFormat="true" ht="17.1" hidden="true" customHeight="true" outlineLevel="0" collapsed="false">
      <c r="A248" s="28" t="s">
        <v>18</v>
      </c>
      <c r="B248" s="29" t="n">
        <v>4679.1446</v>
      </c>
      <c r="C248" s="29" t="n">
        <v>1887.8222</v>
      </c>
      <c r="D248" s="29" t="n">
        <v>2791.3224</v>
      </c>
      <c r="E248" s="29"/>
      <c r="F248" s="29" t="s">
        <v>23</v>
      </c>
      <c r="G248" s="29" t="s">
        <v>23</v>
      </c>
      <c r="H248" s="29" t="s">
        <v>23</v>
      </c>
      <c r="I248" s="29"/>
      <c r="J248" s="29" t="n">
        <v>4679.1446</v>
      </c>
      <c r="K248" s="29" t="n">
        <v>1887.8222</v>
      </c>
      <c r="L248" s="29" t="n">
        <v>2791.3224</v>
      </c>
      <c r="N248" s="30" t="s">
        <v>19</v>
      </c>
    </row>
    <row r="249" s="30" customFormat="true" ht="17.1" hidden="true" customHeight="true" outlineLevel="0" collapsed="false">
      <c r="A249" s="28" t="s">
        <v>20</v>
      </c>
      <c r="B249" s="29" t="n">
        <v>18125.7843</v>
      </c>
      <c r="C249" s="29" t="n">
        <v>8466.94519999999</v>
      </c>
      <c r="D249" s="29" t="n">
        <v>9658.8391</v>
      </c>
      <c r="E249" s="29"/>
      <c r="F249" s="29" t="n">
        <v>154.8973</v>
      </c>
      <c r="G249" s="29" t="n">
        <v>73.5795</v>
      </c>
      <c r="H249" s="29" t="n">
        <v>81.3178</v>
      </c>
      <c r="I249" s="29"/>
      <c r="J249" s="29" t="n">
        <v>17970.887</v>
      </c>
      <c r="K249" s="29" t="n">
        <v>8393.3657</v>
      </c>
      <c r="L249" s="29" t="n">
        <v>9577.5213</v>
      </c>
      <c r="N249" s="30" t="s">
        <v>21</v>
      </c>
    </row>
    <row r="250" s="30" customFormat="true" ht="17.1" hidden="true" customHeight="true" outlineLevel="0" collapsed="false">
      <c r="A250" s="28" t="s">
        <v>22</v>
      </c>
      <c r="B250" s="29" t="n">
        <v>7509.0124</v>
      </c>
      <c r="C250" s="29" t="n">
        <v>3931.7691</v>
      </c>
      <c r="D250" s="29" t="n">
        <v>3577.2433</v>
      </c>
      <c r="E250" s="29"/>
      <c r="F250" s="29" t="n">
        <v>59.3103</v>
      </c>
      <c r="G250" s="29" t="n">
        <v>59.3103</v>
      </c>
      <c r="H250" s="29" t="s">
        <v>23</v>
      </c>
      <c r="I250" s="29"/>
      <c r="J250" s="29" t="n">
        <v>7449.7021</v>
      </c>
      <c r="K250" s="29" t="n">
        <v>3872.4588</v>
      </c>
      <c r="L250" s="29" t="n">
        <v>3577.2433</v>
      </c>
      <c r="N250" s="30" t="s">
        <v>24</v>
      </c>
    </row>
    <row r="251" s="30" customFormat="true" ht="17.1" hidden="true" customHeight="true" outlineLevel="0" collapsed="false">
      <c r="A251" s="28" t="s">
        <v>25</v>
      </c>
      <c r="B251" s="29" t="n">
        <v>6559.8202</v>
      </c>
      <c r="C251" s="29" t="n">
        <v>3552.9405</v>
      </c>
      <c r="D251" s="29" t="n">
        <v>3006.8797</v>
      </c>
      <c r="E251" s="29"/>
      <c r="F251" s="29" t="n">
        <v>25.8694</v>
      </c>
      <c r="G251" s="29" t="s">
        <v>23</v>
      </c>
      <c r="H251" s="29" t="n">
        <v>25.8694</v>
      </c>
      <c r="I251" s="29"/>
      <c r="J251" s="29" t="n">
        <v>6533.9508</v>
      </c>
      <c r="K251" s="29" t="n">
        <v>3552.9405</v>
      </c>
      <c r="L251" s="29" t="n">
        <v>2981.0103</v>
      </c>
      <c r="N251" s="30" t="s">
        <v>26</v>
      </c>
    </row>
    <row r="252" s="30" customFormat="true" ht="17.1" hidden="true" customHeight="true" outlineLevel="0" collapsed="false">
      <c r="A252" s="28" t="s">
        <v>27</v>
      </c>
      <c r="B252" s="29" t="n">
        <v>10032.5629</v>
      </c>
      <c r="C252" s="29" t="n">
        <v>4447.7908</v>
      </c>
      <c r="D252" s="29" t="n">
        <v>5584.7721</v>
      </c>
      <c r="E252" s="29"/>
      <c r="F252" s="29" t="n">
        <v>133.1353</v>
      </c>
      <c r="G252" s="29" t="s">
        <v>23</v>
      </c>
      <c r="H252" s="29" t="n">
        <v>133.1353</v>
      </c>
      <c r="I252" s="29"/>
      <c r="J252" s="29" t="n">
        <v>9899.4276</v>
      </c>
      <c r="K252" s="29" t="n">
        <v>4447.7908</v>
      </c>
      <c r="L252" s="29" t="n">
        <v>5451.6368</v>
      </c>
      <c r="N252" s="30" t="s">
        <v>28</v>
      </c>
    </row>
    <row r="253" s="12" customFormat="true" ht="17.1" hidden="true" customHeight="true" outlineLevel="0" collapsed="false">
      <c r="A253" s="35" t="s">
        <v>31</v>
      </c>
      <c r="B253" s="17" t="n">
        <v>215386.0015</v>
      </c>
      <c r="C253" s="17" t="n">
        <v>104174.9999</v>
      </c>
      <c r="D253" s="17" t="n">
        <v>111211.0016</v>
      </c>
      <c r="E253" s="17"/>
      <c r="F253" s="17" t="n">
        <v>790.5528</v>
      </c>
      <c r="G253" s="17" t="n">
        <v>264.8039</v>
      </c>
      <c r="H253" s="17" t="n">
        <v>525.7489</v>
      </c>
      <c r="I253" s="17"/>
      <c r="J253" s="17" t="n">
        <v>214595.4487</v>
      </c>
      <c r="K253" s="17" t="n">
        <v>103910.196</v>
      </c>
      <c r="L253" s="17" t="n">
        <v>110685.2527</v>
      </c>
      <c r="N253" s="12" t="s">
        <v>32</v>
      </c>
    </row>
    <row r="254" s="30" customFormat="true" ht="17.1" hidden="true" customHeight="true" outlineLevel="0" collapsed="false">
      <c r="A254" s="28" t="s">
        <v>16</v>
      </c>
      <c r="B254" s="29" t="n">
        <v>6077.4779</v>
      </c>
      <c r="C254" s="29" t="n">
        <v>1910.7558</v>
      </c>
      <c r="D254" s="29" t="n">
        <v>4166.7221</v>
      </c>
      <c r="E254" s="29"/>
      <c r="F254" s="29" t="s">
        <v>23</v>
      </c>
      <c r="G254" s="29" t="s">
        <v>23</v>
      </c>
      <c r="H254" s="29" t="s">
        <v>23</v>
      </c>
      <c r="I254" s="29"/>
      <c r="J254" s="29" t="n">
        <v>6077.4779</v>
      </c>
      <c r="K254" s="29" t="n">
        <v>1910.7558</v>
      </c>
      <c r="L254" s="29" t="n">
        <v>4166.7221</v>
      </c>
      <c r="N254" s="30" t="s">
        <v>17</v>
      </c>
    </row>
    <row r="255" s="30" customFormat="true" ht="17.1" hidden="true" customHeight="true" outlineLevel="0" collapsed="false">
      <c r="A255" s="28" t="s">
        <v>18</v>
      </c>
      <c r="B255" s="29" t="n">
        <v>29948.5852</v>
      </c>
      <c r="C255" s="29" t="n">
        <v>13547.5247</v>
      </c>
      <c r="D255" s="29" t="n">
        <v>16401.0605</v>
      </c>
      <c r="E255" s="29"/>
      <c r="F255" s="29" t="s">
        <v>23</v>
      </c>
      <c r="G255" s="29" t="s">
        <v>23</v>
      </c>
      <c r="H255" s="29" t="s">
        <v>23</v>
      </c>
      <c r="I255" s="29"/>
      <c r="J255" s="29" t="n">
        <v>29948.5852</v>
      </c>
      <c r="K255" s="29" t="n">
        <v>13547.5247</v>
      </c>
      <c r="L255" s="29" t="n">
        <v>16401.0605</v>
      </c>
      <c r="N255" s="30" t="s">
        <v>19</v>
      </c>
    </row>
    <row r="256" s="30" customFormat="true" ht="17.1" hidden="true" customHeight="true" outlineLevel="0" collapsed="false">
      <c r="A256" s="28" t="s">
        <v>20</v>
      </c>
      <c r="B256" s="29" t="n">
        <v>115546.4504</v>
      </c>
      <c r="C256" s="29" t="n">
        <v>56420.9678</v>
      </c>
      <c r="D256" s="29" t="n">
        <v>59125.4826000001</v>
      </c>
      <c r="E256" s="29"/>
      <c r="F256" s="29" t="n">
        <v>406.6975</v>
      </c>
      <c r="G256" s="29" t="n">
        <v>264.8039</v>
      </c>
      <c r="H256" s="29" t="n">
        <v>141.8936</v>
      </c>
      <c r="I256" s="29"/>
      <c r="J256" s="29" t="n">
        <v>115139.7529</v>
      </c>
      <c r="K256" s="29" t="n">
        <v>56156.1639</v>
      </c>
      <c r="L256" s="29" t="n">
        <v>58983.5890000001</v>
      </c>
      <c r="N256" s="30" t="s">
        <v>21</v>
      </c>
    </row>
    <row r="257" s="30" customFormat="true" ht="17.1" hidden="true" customHeight="true" outlineLevel="0" collapsed="false">
      <c r="A257" s="28" t="s">
        <v>22</v>
      </c>
      <c r="B257" s="29" t="n">
        <v>32896.2211</v>
      </c>
      <c r="C257" s="29" t="n">
        <v>17867.5815</v>
      </c>
      <c r="D257" s="29" t="n">
        <v>15028.6396</v>
      </c>
      <c r="E257" s="29"/>
      <c r="F257" s="29" t="n">
        <v>383.8553</v>
      </c>
      <c r="G257" s="29" t="s">
        <v>23</v>
      </c>
      <c r="H257" s="29" t="n">
        <v>383.8553</v>
      </c>
      <c r="I257" s="29"/>
      <c r="J257" s="29" t="n">
        <v>32512.3658</v>
      </c>
      <c r="K257" s="29" t="n">
        <v>17867.5815</v>
      </c>
      <c r="L257" s="29" t="n">
        <v>14644.7843</v>
      </c>
      <c r="N257" s="30" t="s">
        <v>24</v>
      </c>
    </row>
    <row r="258" s="30" customFormat="true" ht="17.1" hidden="true" customHeight="true" outlineLevel="0" collapsed="false">
      <c r="A258" s="28" t="s">
        <v>25</v>
      </c>
      <c r="B258" s="29" t="n">
        <v>18153.1641</v>
      </c>
      <c r="C258" s="29" t="n">
        <v>9138.19</v>
      </c>
      <c r="D258" s="29" t="n">
        <v>9014.9741</v>
      </c>
      <c r="E258" s="29"/>
      <c r="F258" s="29" t="s">
        <v>23</v>
      </c>
      <c r="G258" s="29" t="s">
        <v>23</v>
      </c>
      <c r="H258" s="29" t="s">
        <v>23</v>
      </c>
      <c r="I258" s="29"/>
      <c r="J258" s="29" t="n">
        <v>18153.1641</v>
      </c>
      <c r="K258" s="29" t="n">
        <v>9138.19</v>
      </c>
      <c r="L258" s="29" t="n">
        <v>9014.9741</v>
      </c>
      <c r="N258" s="30" t="s">
        <v>26</v>
      </c>
    </row>
    <row r="259" s="30" customFormat="true" ht="17.1" hidden="true" customHeight="true" outlineLevel="0" collapsed="false">
      <c r="A259" s="31" t="s">
        <v>27</v>
      </c>
      <c r="B259" s="32" t="n">
        <v>12764.1028</v>
      </c>
      <c r="C259" s="32" t="n">
        <v>5289.9801</v>
      </c>
      <c r="D259" s="32" t="n">
        <v>7474.1227</v>
      </c>
      <c r="E259" s="32"/>
      <c r="F259" s="32" t="s">
        <v>23</v>
      </c>
      <c r="G259" s="32" t="s">
        <v>23</v>
      </c>
      <c r="H259" s="32" t="s">
        <v>23</v>
      </c>
      <c r="I259" s="32"/>
      <c r="J259" s="32" t="n">
        <v>12764.1028</v>
      </c>
      <c r="K259" s="32" t="n">
        <v>5289.9801</v>
      </c>
      <c r="L259" s="32" t="n">
        <v>7474.1227</v>
      </c>
      <c r="M259" s="33"/>
      <c r="N259" s="33" t="s">
        <v>28</v>
      </c>
    </row>
    <row r="260" s="30" customFormat="true" ht="17.1" hidden="true" customHeight="true" outlineLevel="0" collapsed="false"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</row>
    <row r="261" s="12" customFormat="true" ht="16.5" hidden="true" customHeight="true" outlineLevel="0" collapsed="false">
      <c r="A261" s="35" t="s">
        <v>60</v>
      </c>
      <c r="B261" s="17" t="n">
        <v>589122.999000002</v>
      </c>
      <c r="C261" s="17" t="n">
        <v>288019.0001</v>
      </c>
      <c r="D261" s="17" t="n">
        <v>301103.9989</v>
      </c>
      <c r="E261" s="17"/>
      <c r="F261" s="17" t="n">
        <v>25831.9754</v>
      </c>
      <c r="G261" s="17" t="n">
        <v>15628.0788</v>
      </c>
      <c r="H261" s="17" t="n">
        <v>10203.8966</v>
      </c>
      <c r="I261" s="17"/>
      <c r="J261" s="17" t="n">
        <v>563291.023600002</v>
      </c>
      <c r="K261" s="17" t="n">
        <v>272390.9213</v>
      </c>
      <c r="L261" s="17" t="n">
        <v>290900.1023</v>
      </c>
      <c r="N261" s="12" t="s">
        <v>61</v>
      </c>
    </row>
    <row r="262" s="30" customFormat="true" ht="16.5" hidden="true" customHeight="true" outlineLevel="0" collapsed="false">
      <c r="A262" s="28" t="s">
        <v>16</v>
      </c>
      <c r="B262" s="29" t="n">
        <v>37572.7225</v>
      </c>
      <c r="C262" s="29" t="n">
        <v>8044.0937</v>
      </c>
      <c r="D262" s="29" t="n">
        <v>29528.6288</v>
      </c>
      <c r="E262" s="29"/>
      <c r="F262" s="29" t="s">
        <v>23</v>
      </c>
      <c r="G262" s="29" t="s">
        <v>23</v>
      </c>
      <c r="H262" s="29" t="s">
        <v>23</v>
      </c>
      <c r="I262" s="29"/>
      <c r="J262" s="29" t="n">
        <v>37572.7225</v>
      </c>
      <c r="K262" s="29" t="n">
        <v>8044.0937</v>
      </c>
      <c r="L262" s="29" t="n">
        <v>29528.6288</v>
      </c>
      <c r="N262" s="30" t="s">
        <v>17</v>
      </c>
    </row>
    <row r="263" s="30" customFormat="true" ht="16.5" hidden="true" customHeight="true" outlineLevel="0" collapsed="false">
      <c r="A263" s="28" t="s">
        <v>18</v>
      </c>
      <c r="B263" s="29" t="n">
        <v>57247.8069</v>
      </c>
      <c r="C263" s="29" t="n">
        <v>23420.0225</v>
      </c>
      <c r="D263" s="29" t="n">
        <v>33827.7844</v>
      </c>
      <c r="E263" s="29"/>
      <c r="F263" s="29" t="n">
        <v>981.6428</v>
      </c>
      <c r="G263" s="29" t="n">
        <v>197.9092</v>
      </c>
      <c r="H263" s="29" t="n">
        <v>783.7336</v>
      </c>
      <c r="I263" s="29"/>
      <c r="J263" s="29" t="n">
        <v>56266.1641</v>
      </c>
      <c r="K263" s="29" t="n">
        <v>23222.1133</v>
      </c>
      <c r="L263" s="29" t="n">
        <v>33044.0508</v>
      </c>
      <c r="N263" s="30" t="s">
        <v>19</v>
      </c>
    </row>
    <row r="264" s="30" customFormat="true" ht="16.5" hidden="true" customHeight="true" outlineLevel="0" collapsed="false">
      <c r="A264" s="28" t="s">
        <v>20</v>
      </c>
      <c r="B264" s="29" t="n">
        <v>267389.1691</v>
      </c>
      <c r="C264" s="29" t="n">
        <v>143555.2969</v>
      </c>
      <c r="D264" s="29" t="n">
        <v>123833.8722</v>
      </c>
      <c r="E264" s="29"/>
      <c r="F264" s="29" t="n">
        <v>10566.1957</v>
      </c>
      <c r="G264" s="29" t="n">
        <v>9074.1239</v>
      </c>
      <c r="H264" s="29" t="n">
        <v>1492.0718</v>
      </c>
      <c r="I264" s="29"/>
      <c r="J264" s="29" t="n">
        <v>256822.9734</v>
      </c>
      <c r="K264" s="29" t="n">
        <v>134481.173</v>
      </c>
      <c r="L264" s="29" t="n">
        <v>122341.8004</v>
      </c>
      <c r="N264" s="30" t="s">
        <v>21</v>
      </c>
    </row>
    <row r="265" s="30" customFormat="true" ht="16.5" hidden="true" customHeight="true" outlineLevel="0" collapsed="false">
      <c r="A265" s="28" t="s">
        <v>22</v>
      </c>
      <c r="B265" s="29" t="n">
        <v>103297.9999</v>
      </c>
      <c r="C265" s="29" t="n">
        <v>48849.3813</v>
      </c>
      <c r="D265" s="29" t="n">
        <v>54448.6186</v>
      </c>
      <c r="E265" s="29"/>
      <c r="F265" s="29" t="n">
        <v>2602.6886</v>
      </c>
      <c r="G265" s="29" t="n">
        <v>575.3513</v>
      </c>
      <c r="H265" s="29" t="n">
        <v>2027.3373</v>
      </c>
      <c r="I265" s="29"/>
      <c r="J265" s="29" t="n">
        <v>100695.3113</v>
      </c>
      <c r="K265" s="29" t="n">
        <v>48274.03</v>
      </c>
      <c r="L265" s="29" t="n">
        <v>52421.2813</v>
      </c>
      <c r="N265" s="30" t="s">
        <v>24</v>
      </c>
    </row>
    <row r="266" s="30" customFormat="true" ht="16.5" hidden="true" customHeight="true" outlineLevel="0" collapsed="false">
      <c r="A266" s="28" t="s">
        <v>25</v>
      </c>
      <c r="B266" s="29" t="n">
        <v>69980.1128</v>
      </c>
      <c r="C266" s="29" t="n">
        <v>35987.4094</v>
      </c>
      <c r="D266" s="29" t="n">
        <v>33992.7034</v>
      </c>
      <c r="E266" s="29"/>
      <c r="F266" s="29" t="n">
        <v>8423.3735</v>
      </c>
      <c r="G266" s="29" t="n">
        <v>3300.1401</v>
      </c>
      <c r="H266" s="29" t="n">
        <v>5123.2334</v>
      </c>
      <c r="I266" s="29"/>
      <c r="J266" s="29" t="n">
        <v>61556.7393</v>
      </c>
      <c r="K266" s="29" t="n">
        <v>32687.2693</v>
      </c>
      <c r="L266" s="29" t="n">
        <v>28869.47</v>
      </c>
      <c r="N266" s="30" t="s">
        <v>26</v>
      </c>
    </row>
    <row r="267" s="30" customFormat="true" ht="16.5" hidden="true" customHeight="true" outlineLevel="0" collapsed="false">
      <c r="A267" s="28" t="s">
        <v>27</v>
      </c>
      <c r="B267" s="29" t="n">
        <v>53492.9556</v>
      </c>
      <c r="C267" s="29" t="n">
        <v>28020.5641</v>
      </c>
      <c r="D267" s="29" t="n">
        <v>25472.3915</v>
      </c>
      <c r="E267" s="29"/>
      <c r="F267" s="29" t="n">
        <v>3258.0748</v>
      </c>
      <c r="G267" s="29" t="n">
        <v>2480.5543</v>
      </c>
      <c r="H267" s="29" t="n">
        <v>777.5205</v>
      </c>
      <c r="I267" s="29"/>
      <c r="J267" s="29" t="n">
        <v>50234.8808</v>
      </c>
      <c r="K267" s="29" t="n">
        <v>25540.0098</v>
      </c>
      <c r="L267" s="29" t="n">
        <v>24694.871</v>
      </c>
      <c r="N267" s="30" t="s">
        <v>28</v>
      </c>
    </row>
    <row r="268" s="30" customFormat="true" ht="16.5" hidden="true" customHeight="true" outlineLevel="0" collapsed="false">
      <c r="A268" s="28" t="s">
        <v>37</v>
      </c>
      <c r="B268" s="29" t="n">
        <v>142.2322</v>
      </c>
      <c r="C268" s="29" t="n">
        <v>142.2322</v>
      </c>
      <c r="D268" s="29" t="s">
        <v>23</v>
      </c>
      <c r="E268" s="29"/>
      <c r="F268" s="29" t="s">
        <v>23</v>
      </c>
      <c r="G268" s="29" t="s">
        <v>23</v>
      </c>
      <c r="H268" s="29" t="s">
        <v>23</v>
      </c>
      <c r="I268" s="29"/>
      <c r="J268" s="29" t="n">
        <v>142.2322</v>
      </c>
      <c r="K268" s="29" t="n">
        <v>142.2322</v>
      </c>
      <c r="L268" s="29" t="s">
        <v>23</v>
      </c>
      <c r="N268" s="30" t="s">
        <v>38</v>
      </c>
    </row>
    <row r="269" s="16" customFormat="true" ht="16.5" hidden="true" customHeight="true" outlineLevel="0" collapsed="false">
      <c r="A269" s="35" t="s">
        <v>29</v>
      </c>
      <c r="B269" s="17" t="n">
        <v>149394.9987</v>
      </c>
      <c r="C269" s="17" t="n">
        <v>71743.0005</v>
      </c>
      <c r="D269" s="17" t="n">
        <v>77651.9982</v>
      </c>
      <c r="E269" s="17"/>
      <c r="F269" s="17" t="n">
        <v>9510.3374</v>
      </c>
      <c r="G269" s="17" t="n">
        <v>4882.5426</v>
      </c>
      <c r="H269" s="17" t="n">
        <v>4627.7948</v>
      </c>
      <c r="I269" s="17"/>
      <c r="J269" s="17" t="n">
        <v>139884.6613</v>
      </c>
      <c r="K269" s="17" t="n">
        <v>66860.4579</v>
      </c>
      <c r="L269" s="17" t="n">
        <v>73024.2034</v>
      </c>
      <c r="M269" s="12"/>
      <c r="N269" s="12" t="s">
        <v>30</v>
      </c>
    </row>
    <row r="270" s="30" customFormat="true" ht="16.5" hidden="true" customHeight="true" outlineLevel="0" collapsed="false">
      <c r="A270" s="28" t="s">
        <v>16</v>
      </c>
      <c r="B270" s="29" t="n">
        <v>6855.1528</v>
      </c>
      <c r="C270" s="29" t="n">
        <v>1820.2422</v>
      </c>
      <c r="D270" s="29" t="n">
        <v>5034.9106</v>
      </c>
      <c r="E270" s="29"/>
      <c r="F270" s="29" t="s">
        <v>23</v>
      </c>
      <c r="G270" s="29" t="s">
        <v>23</v>
      </c>
      <c r="H270" s="29" t="s">
        <v>23</v>
      </c>
      <c r="I270" s="29"/>
      <c r="J270" s="29" t="n">
        <v>6855.1528</v>
      </c>
      <c r="K270" s="29" t="n">
        <v>1820.2422</v>
      </c>
      <c r="L270" s="29" t="n">
        <v>5034.9106</v>
      </c>
      <c r="N270" s="30" t="s">
        <v>17</v>
      </c>
    </row>
    <row r="271" s="30" customFormat="true" ht="16.5" hidden="true" customHeight="true" outlineLevel="0" collapsed="false">
      <c r="A271" s="28" t="s">
        <v>18</v>
      </c>
      <c r="B271" s="29" t="n">
        <v>11784.1111</v>
      </c>
      <c r="C271" s="29" t="n">
        <v>5530.4775</v>
      </c>
      <c r="D271" s="29" t="n">
        <v>6253.6336</v>
      </c>
      <c r="E271" s="29"/>
      <c r="F271" s="29" t="n">
        <v>453.8844</v>
      </c>
      <c r="G271" s="29" t="n">
        <v>197.9092</v>
      </c>
      <c r="H271" s="29" t="n">
        <v>255.9752</v>
      </c>
      <c r="I271" s="29"/>
      <c r="J271" s="29" t="n">
        <v>11330.2267</v>
      </c>
      <c r="K271" s="29" t="n">
        <v>5332.5683</v>
      </c>
      <c r="L271" s="29" t="n">
        <v>5997.6584</v>
      </c>
      <c r="N271" s="30" t="s">
        <v>19</v>
      </c>
    </row>
    <row r="272" s="30" customFormat="true" ht="16.5" hidden="true" customHeight="true" outlineLevel="0" collapsed="false">
      <c r="A272" s="28" t="s">
        <v>20</v>
      </c>
      <c r="B272" s="29" t="n">
        <v>51716.2434</v>
      </c>
      <c r="C272" s="29" t="n">
        <v>25295.9193</v>
      </c>
      <c r="D272" s="29" t="n">
        <v>26420.3241</v>
      </c>
      <c r="E272" s="29"/>
      <c r="F272" s="29" t="n">
        <v>1501.1404</v>
      </c>
      <c r="G272" s="29" t="n">
        <v>958.0048</v>
      </c>
      <c r="H272" s="29" t="n">
        <v>543.1356</v>
      </c>
      <c r="I272" s="29"/>
      <c r="J272" s="29" t="n">
        <v>50215.103</v>
      </c>
      <c r="K272" s="29" t="n">
        <v>24337.9145</v>
      </c>
      <c r="L272" s="29" t="n">
        <v>25877.1885</v>
      </c>
      <c r="N272" s="30" t="s">
        <v>21</v>
      </c>
    </row>
    <row r="273" s="30" customFormat="true" ht="16.5" hidden="true" customHeight="true" outlineLevel="0" collapsed="false">
      <c r="A273" s="28" t="s">
        <v>22</v>
      </c>
      <c r="B273" s="29" t="n">
        <v>29644.5761</v>
      </c>
      <c r="C273" s="29" t="n">
        <v>14553.6879</v>
      </c>
      <c r="D273" s="29" t="n">
        <v>15090.8882</v>
      </c>
      <c r="E273" s="29"/>
      <c r="F273" s="29" t="n">
        <v>2024.3811</v>
      </c>
      <c r="G273" s="29" t="n">
        <v>575.3513</v>
      </c>
      <c r="H273" s="29" t="n">
        <v>1449.0298</v>
      </c>
      <c r="I273" s="29"/>
      <c r="J273" s="29" t="n">
        <v>27620.195</v>
      </c>
      <c r="K273" s="29" t="n">
        <v>13978.3366</v>
      </c>
      <c r="L273" s="29" t="n">
        <v>13641.8584</v>
      </c>
      <c r="N273" s="30" t="s">
        <v>24</v>
      </c>
    </row>
    <row r="274" s="30" customFormat="true" ht="16.5" hidden="true" customHeight="true" outlineLevel="0" collapsed="false">
      <c r="A274" s="28" t="s">
        <v>25</v>
      </c>
      <c r="B274" s="29" t="n">
        <v>20376.3182</v>
      </c>
      <c r="C274" s="29" t="n">
        <v>10615.0002</v>
      </c>
      <c r="D274" s="29" t="n">
        <v>9761.318</v>
      </c>
      <c r="E274" s="29"/>
      <c r="F274" s="29" t="n">
        <v>3594.281</v>
      </c>
      <c r="G274" s="29" t="n">
        <v>1992.1473</v>
      </c>
      <c r="H274" s="29" t="n">
        <v>1602.1337</v>
      </c>
      <c r="I274" s="29"/>
      <c r="J274" s="29" t="n">
        <v>16782.0372</v>
      </c>
      <c r="K274" s="29" t="n">
        <v>8622.8529</v>
      </c>
      <c r="L274" s="29" t="n">
        <v>8159.1843</v>
      </c>
      <c r="N274" s="30" t="s">
        <v>26</v>
      </c>
    </row>
    <row r="275" s="30" customFormat="true" ht="16.5" hidden="true" customHeight="true" outlineLevel="0" collapsed="false">
      <c r="A275" s="28" t="s">
        <v>27</v>
      </c>
      <c r="B275" s="29" t="n">
        <v>28876.3649</v>
      </c>
      <c r="C275" s="29" t="n">
        <v>13785.4412</v>
      </c>
      <c r="D275" s="29" t="n">
        <v>15090.9237</v>
      </c>
      <c r="E275" s="29"/>
      <c r="F275" s="29" t="n">
        <v>1936.6505</v>
      </c>
      <c r="G275" s="29" t="n">
        <v>1159.13</v>
      </c>
      <c r="H275" s="29" t="n">
        <v>777.5205</v>
      </c>
      <c r="I275" s="29"/>
      <c r="J275" s="29" t="n">
        <v>26939.7144</v>
      </c>
      <c r="K275" s="29" t="n">
        <v>12626.3112</v>
      </c>
      <c r="L275" s="29" t="n">
        <v>14313.4032</v>
      </c>
      <c r="N275" s="30" t="s">
        <v>28</v>
      </c>
    </row>
    <row r="276" s="30" customFormat="true" ht="16.5" hidden="true" customHeight="true" outlineLevel="0" collapsed="false">
      <c r="A276" s="26" t="s">
        <v>37</v>
      </c>
      <c r="B276" s="29" t="n">
        <v>142.2322</v>
      </c>
      <c r="C276" s="29" t="n">
        <v>142.2322</v>
      </c>
      <c r="D276" s="29" t="s">
        <v>23</v>
      </c>
      <c r="E276" s="29"/>
      <c r="F276" s="29" t="s">
        <v>23</v>
      </c>
      <c r="G276" s="29" t="s">
        <v>23</v>
      </c>
      <c r="H276" s="29" t="s">
        <v>23</v>
      </c>
      <c r="I276" s="29"/>
      <c r="J276" s="29" t="n">
        <v>142.2322</v>
      </c>
      <c r="K276" s="29" t="n">
        <v>142.2322</v>
      </c>
      <c r="L276" s="29" t="s">
        <v>23</v>
      </c>
      <c r="N276" s="1" t="s">
        <v>38</v>
      </c>
    </row>
    <row r="277" s="16" customFormat="true" ht="16.5" hidden="true" customHeight="true" outlineLevel="0" collapsed="false">
      <c r="A277" s="35" t="s">
        <v>31</v>
      </c>
      <c r="B277" s="17" t="n">
        <v>439728.000300001</v>
      </c>
      <c r="C277" s="17" t="n">
        <v>216275.9996</v>
      </c>
      <c r="D277" s="17" t="n">
        <v>223452.0007</v>
      </c>
      <c r="E277" s="17"/>
      <c r="F277" s="17" t="n">
        <v>16321.638</v>
      </c>
      <c r="G277" s="17" t="n">
        <v>10745.5362</v>
      </c>
      <c r="H277" s="17" t="n">
        <v>5576.1018</v>
      </c>
      <c r="I277" s="17"/>
      <c r="J277" s="17" t="n">
        <v>423406.3623</v>
      </c>
      <c r="K277" s="17" t="n">
        <v>205530.4634</v>
      </c>
      <c r="L277" s="17" t="n">
        <v>217875.8989</v>
      </c>
      <c r="M277" s="12"/>
      <c r="N277" s="12" t="s">
        <v>32</v>
      </c>
    </row>
    <row r="278" s="30" customFormat="true" ht="16.5" hidden="true" customHeight="true" outlineLevel="0" collapsed="false">
      <c r="A278" s="28" t="s">
        <v>16</v>
      </c>
      <c r="B278" s="29" t="n">
        <v>30717.5697</v>
      </c>
      <c r="C278" s="29" t="n">
        <v>6223.8515</v>
      </c>
      <c r="D278" s="29" t="n">
        <v>24493.7182</v>
      </c>
      <c r="E278" s="29"/>
      <c r="F278" s="29" t="s">
        <v>23</v>
      </c>
      <c r="G278" s="29" t="s">
        <v>23</v>
      </c>
      <c r="H278" s="29" t="s">
        <v>23</v>
      </c>
      <c r="I278" s="29"/>
      <c r="J278" s="29" t="n">
        <v>30717.5697</v>
      </c>
      <c r="K278" s="29" t="n">
        <v>6223.8515</v>
      </c>
      <c r="L278" s="29" t="n">
        <v>24493.7182</v>
      </c>
      <c r="N278" s="30" t="s">
        <v>17</v>
      </c>
    </row>
    <row r="279" s="30" customFormat="true" ht="16.5" hidden="true" customHeight="true" outlineLevel="0" collapsed="false">
      <c r="A279" s="28" t="s">
        <v>18</v>
      </c>
      <c r="B279" s="29" t="n">
        <v>45463.6958</v>
      </c>
      <c r="C279" s="29" t="n">
        <v>17889.545</v>
      </c>
      <c r="D279" s="29" t="n">
        <v>27574.1508</v>
      </c>
      <c r="E279" s="29"/>
      <c r="F279" s="29" t="n">
        <v>527.7584</v>
      </c>
      <c r="G279" s="29" t="s">
        <v>23</v>
      </c>
      <c r="H279" s="29" t="n">
        <v>527.7584</v>
      </c>
      <c r="I279" s="29"/>
      <c r="J279" s="29" t="n">
        <v>44935.9374</v>
      </c>
      <c r="K279" s="29" t="n">
        <v>17889.545</v>
      </c>
      <c r="L279" s="29" t="n">
        <v>27046.3924</v>
      </c>
      <c r="N279" s="30" t="s">
        <v>19</v>
      </c>
    </row>
    <row r="280" s="30" customFormat="true" ht="16.5" hidden="true" customHeight="true" outlineLevel="0" collapsed="false">
      <c r="A280" s="28" t="s">
        <v>20</v>
      </c>
      <c r="B280" s="29" t="n">
        <v>215672.9257</v>
      </c>
      <c r="C280" s="29" t="n">
        <v>118259.3776</v>
      </c>
      <c r="D280" s="29" t="n">
        <v>97413.5481000001</v>
      </c>
      <c r="E280" s="29"/>
      <c r="F280" s="29" t="n">
        <v>9065.0553</v>
      </c>
      <c r="G280" s="29" t="n">
        <v>8116.1191</v>
      </c>
      <c r="H280" s="29" t="n">
        <v>948.9362</v>
      </c>
      <c r="I280" s="29"/>
      <c r="J280" s="29" t="n">
        <v>206607.8704</v>
      </c>
      <c r="K280" s="29" t="n">
        <v>110143.2585</v>
      </c>
      <c r="L280" s="29" t="n">
        <v>96464.6119000001</v>
      </c>
      <c r="N280" s="30" t="s">
        <v>21</v>
      </c>
    </row>
    <row r="281" s="30" customFormat="true" ht="16.5" hidden="true" customHeight="true" outlineLevel="0" collapsed="false">
      <c r="A281" s="28" t="s">
        <v>22</v>
      </c>
      <c r="B281" s="29" t="n">
        <v>73653.4238</v>
      </c>
      <c r="C281" s="29" t="n">
        <v>34295.6934</v>
      </c>
      <c r="D281" s="29" t="n">
        <v>39357.7304</v>
      </c>
      <c r="E281" s="29"/>
      <c r="F281" s="29" t="n">
        <v>578.3075</v>
      </c>
      <c r="G281" s="29" t="s">
        <v>23</v>
      </c>
      <c r="H281" s="29" t="n">
        <v>578.3075</v>
      </c>
      <c r="I281" s="29"/>
      <c r="J281" s="29" t="n">
        <v>73075.1163</v>
      </c>
      <c r="K281" s="29" t="n">
        <v>34295.6934</v>
      </c>
      <c r="L281" s="29" t="n">
        <v>38779.4229</v>
      </c>
      <c r="N281" s="30" t="s">
        <v>24</v>
      </c>
    </row>
    <row r="282" s="30" customFormat="true" ht="16.5" hidden="true" customHeight="true" outlineLevel="0" collapsed="false">
      <c r="A282" s="28" t="s">
        <v>25</v>
      </c>
      <c r="B282" s="29" t="n">
        <v>49603.7946</v>
      </c>
      <c r="C282" s="29" t="n">
        <v>25372.4092</v>
      </c>
      <c r="D282" s="29" t="n">
        <v>24231.3854</v>
      </c>
      <c r="E282" s="29"/>
      <c r="F282" s="29" t="n">
        <v>4829.0925</v>
      </c>
      <c r="G282" s="29" t="n">
        <v>1307.9928</v>
      </c>
      <c r="H282" s="29" t="n">
        <v>3521.0997</v>
      </c>
      <c r="I282" s="29"/>
      <c r="J282" s="29" t="n">
        <v>44774.7021</v>
      </c>
      <c r="K282" s="29" t="n">
        <v>24064.4164</v>
      </c>
      <c r="L282" s="29" t="n">
        <v>20710.2857</v>
      </c>
      <c r="N282" s="30" t="s">
        <v>26</v>
      </c>
    </row>
    <row r="283" s="30" customFormat="true" ht="16.5" hidden="true" customHeight="true" outlineLevel="0" collapsed="false">
      <c r="A283" s="31" t="s">
        <v>27</v>
      </c>
      <c r="B283" s="32" t="n">
        <v>24616.5907</v>
      </c>
      <c r="C283" s="32" t="n">
        <v>14235.1229</v>
      </c>
      <c r="D283" s="32" t="n">
        <v>10381.4678</v>
      </c>
      <c r="E283" s="32"/>
      <c r="F283" s="32" t="n">
        <v>1321.4243</v>
      </c>
      <c r="G283" s="32" t="n">
        <v>1321.4243</v>
      </c>
      <c r="H283" s="32" t="s">
        <v>23</v>
      </c>
      <c r="I283" s="32"/>
      <c r="J283" s="32" t="n">
        <v>23295.1664</v>
      </c>
      <c r="K283" s="32" t="n">
        <v>12913.6986</v>
      </c>
      <c r="L283" s="32" t="n">
        <v>10381.4678</v>
      </c>
      <c r="M283" s="33"/>
      <c r="N283" s="33" t="s">
        <v>28</v>
      </c>
    </row>
    <row r="284" s="16" customFormat="true" ht="15.95" hidden="true" customHeight="true" outlineLevel="0" collapsed="false">
      <c r="A284" s="35" t="s">
        <v>62</v>
      </c>
      <c r="B284" s="17" t="n">
        <v>427059.999899998</v>
      </c>
      <c r="C284" s="17" t="n">
        <v>212442</v>
      </c>
      <c r="D284" s="17" t="n">
        <v>214617.9999</v>
      </c>
      <c r="E284" s="17"/>
      <c r="F284" s="17" t="n">
        <v>8970.9931</v>
      </c>
      <c r="G284" s="17" t="n">
        <v>6909.3266</v>
      </c>
      <c r="H284" s="17" t="n">
        <v>2061.6665</v>
      </c>
      <c r="I284" s="17"/>
      <c r="J284" s="17" t="n">
        <v>418089.006799998</v>
      </c>
      <c r="K284" s="17" t="n">
        <v>205532.6734</v>
      </c>
      <c r="L284" s="17" t="n">
        <v>212556.3334</v>
      </c>
      <c r="N284" s="12" t="s">
        <v>63</v>
      </c>
    </row>
    <row r="285" s="30" customFormat="true" ht="15.95" hidden="true" customHeight="true" outlineLevel="0" collapsed="false">
      <c r="A285" s="28" t="s">
        <v>16</v>
      </c>
      <c r="B285" s="29" t="n">
        <v>57783.8397000001</v>
      </c>
      <c r="C285" s="29" t="n">
        <v>21227.829</v>
      </c>
      <c r="D285" s="29" t="n">
        <v>36556.0107</v>
      </c>
      <c r="E285" s="29"/>
      <c r="F285" s="29" t="n">
        <v>303.4511</v>
      </c>
      <c r="G285" s="29" t="s">
        <v>23</v>
      </c>
      <c r="H285" s="29" t="n">
        <v>303.4511</v>
      </c>
      <c r="I285" s="29"/>
      <c r="J285" s="29" t="n">
        <v>57480.3886000001</v>
      </c>
      <c r="K285" s="29" t="n">
        <v>21227.829</v>
      </c>
      <c r="L285" s="29" t="n">
        <v>36252.5596</v>
      </c>
      <c r="N285" s="30" t="s">
        <v>17</v>
      </c>
    </row>
    <row r="286" s="30" customFormat="true" ht="15.95" hidden="true" customHeight="true" outlineLevel="0" collapsed="false">
      <c r="A286" s="28" t="s">
        <v>18</v>
      </c>
      <c r="B286" s="29" t="n">
        <v>91244.0672</v>
      </c>
      <c r="C286" s="29" t="n">
        <v>46939.5864</v>
      </c>
      <c r="D286" s="29" t="n">
        <v>44304.4808</v>
      </c>
      <c r="E286" s="29"/>
      <c r="F286" s="29" t="n">
        <v>540.4508</v>
      </c>
      <c r="G286" s="29" t="n">
        <v>540.4508</v>
      </c>
      <c r="H286" s="29" t="s">
        <v>23</v>
      </c>
      <c r="I286" s="29"/>
      <c r="J286" s="29" t="n">
        <v>90703.6164</v>
      </c>
      <c r="K286" s="29" t="n">
        <v>46399.1356</v>
      </c>
      <c r="L286" s="29" t="n">
        <v>44304.4808</v>
      </c>
      <c r="N286" s="30" t="s">
        <v>19</v>
      </c>
    </row>
    <row r="287" s="30" customFormat="true" ht="15.95" hidden="true" customHeight="true" outlineLevel="0" collapsed="false">
      <c r="A287" s="28" t="s">
        <v>20</v>
      </c>
      <c r="B287" s="29" t="n">
        <v>112975.8089</v>
      </c>
      <c r="C287" s="29" t="n">
        <v>58443.9922</v>
      </c>
      <c r="D287" s="29" t="n">
        <v>54531.8167</v>
      </c>
      <c r="E287" s="29"/>
      <c r="F287" s="29" t="n">
        <v>486.4828</v>
      </c>
      <c r="G287" s="29" t="n">
        <v>352.4874</v>
      </c>
      <c r="H287" s="29" t="n">
        <v>133.9954</v>
      </c>
      <c r="I287" s="29"/>
      <c r="J287" s="29" t="n">
        <v>112489.3261</v>
      </c>
      <c r="K287" s="29" t="n">
        <v>58091.5048</v>
      </c>
      <c r="L287" s="29" t="n">
        <v>54397.8213</v>
      </c>
      <c r="N287" s="30" t="s">
        <v>21</v>
      </c>
    </row>
    <row r="288" s="30" customFormat="true" ht="15.95" hidden="true" customHeight="true" outlineLevel="0" collapsed="false">
      <c r="A288" s="28" t="s">
        <v>22</v>
      </c>
      <c r="B288" s="29" t="n">
        <v>59156.079</v>
      </c>
      <c r="C288" s="29" t="n">
        <v>33018.0324</v>
      </c>
      <c r="D288" s="29" t="n">
        <v>26138.0466</v>
      </c>
      <c r="E288" s="29"/>
      <c r="F288" s="29" t="n">
        <v>358.0381</v>
      </c>
      <c r="G288" s="29" t="n">
        <v>137.3512</v>
      </c>
      <c r="H288" s="29" t="n">
        <v>220.6869</v>
      </c>
      <c r="I288" s="29"/>
      <c r="J288" s="29" t="n">
        <v>58798.0409</v>
      </c>
      <c r="K288" s="29" t="n">
        <v>32880.6812</v>
      </c>
      <c r="L288" s="29" t="n">
        <v>25917.3597</v>
      </c>
      <c r="N288" s="30" t="s">
        <v>24</v>
      </c>
    </row>
    <row r="289" s="30" customFormat="true" ht="15.95" hidden="true" customHeight="true" outlineLevel="0" collapsed="false">
      <c r="A289" s="28" t="s">
        <v>25</v>
      </c>
      <c r="B289" s="29" t="n">
        <v>42452.1296</v>
      </c>
      <c r="C289" s="29" t="n">
        <v>19730.8587</v>
      </c>
      <c r="D289" s="29" t="n">
        <v>22721.2709</v>
      </c>
      <c r="E289" s="29"/>
      <c r="F289" s="29" t="n">
        <v>1407.8894</v>
      </c>
      <c r="G289" s="29" t="n">
        <v>1038.5087</v>
      </c>
      <c r="H289" s="29" t="n">
        <v>369.3807</v>
      </c>
      <c r="I289" s="29"/>
      <c r="J289" s="29" t="n">
        <v>41044.2402</v>
      </c>
      <c r="K289" s="29" t="n">
        <v>18692.35</v>
      </c>
      <c r="L289" s="29" t="n">
        <v>22351.8902</v>
      </c>
      <c r="N289" s="30" t="s">
        <v>26</v>
      </c>
    </row>
    <row r="290" s="30" customFormat="true" ht="15.95" hidden="true" customHeight="true" outlineLevel="0" collapsed="false">
      <c r="A290" s="28" t="s">
        <v>27</v>
      </c>
      <c r="B290" s="29" t="n">
        <v>32609.2382</v>
      </c>
      <c r="C290" s="29" t="n">
        <v>18202.6226</v>
      </c>
      <c r="D290" s="29" t="n">
        <v>14406.6156</v>
      </c>
      <c r="E290" s="29"/>
      <c r="F290" s="29" t="n">
        <v>5313.1485</v>
      </c>
      <c r="G290" s="29" t="n">
        <v>4670.3381</v>
      </c>
      <c r="H290" s="29" t="n">
        <v>642.8104</v>
      </c>
      <c r="I290" s="29"/>
      <c r="J290" s="29" t="n">
        <v>27296.0897</v>
      </c>
      <c r="K290" s="29" t="n">
        <v>13532.2845</v>
      </c>
      <c r="L290" s="29" t="n">
        <v>13763.8052</v>
      </c>
      <c r="N290" s="30" t="s">
        <v>28</v>
      </c>
    </row>
    <row r="291" s="30" customFormat="true" ht="15.95" hidden="true" customHeight="true" outlineLevel="0" collapsed="false">
      <c r="A291" s="26" t="s">
        <v>37</v>
      </c>
      <c r="B291" s="29" t="n">
        <v>30838.8373</v>
      </c>
      <c r="C291" s="29" t="n">
        <v>14879.0787</v>
      </c>
      <c r="D291" s="29" t="n">
        <v>15959.7586</v>
      </c>
      <c r="E291" s="29"/>
      <c r="F291" s="29" t="n">
        <v>561.5324</v>
      </c>
      <c r="G291" s="29" t="n">
        <v>170.1904</v>
      </c>
      <c r="H291" s="29" t="n">
        <v>391.342</v>
      </c>
      <c r="I291" s="29"/>
      <c r="J291" s="29" t="n">
        <v>30277.3049</v>
      </c>
      <c r="K291" s="29" t="n">
        <v>14708.8883</v>
      </c>
      <c r="L291" s="29" t="n">
        <v>15568.4166</v>
      </c>
      <c r="N291" s="1" t="s">
        <v>38</v>
      </c>
    </row>
    <row r="292" s="16" customFormat="true" ht="15.95" hidden="true" customHeight="true" outlineLevel="0" collapsed="false">
      <c r="A292" s="35" t="s">
        <v>29</v>
      </c>
      <c r="B292" s="17" t="n">
        <v>97145.9999000001</v>
      </c>
      <c r="C292" s="17" t="n">
        <v>47289.9995000001</v>
      </c>
      <c r="D292" s="17" t="n">
        <v>49856.0004</v>
      </c>
      <c r="E292" s="17"/>
      <c r="F292" s="17" t="n">
        <v>3107.057</v>
      </c>
      <c r="G292" s="17" t="n">
        <v>1045.3905</v>
      </c>
      <c r="H292" s="17" t="n">
        <v>2061.6665</v>
      </c>
      <c r="I292" s="17"/>
      <c r="J292" s="17" t="n">
        <v>94038.9429000001</v>
      </c>
      <c r="K292" s="17" t="n">
        <v>46244.6090000001</v>
      </c>
      <c r="L292" s="17" t="n">
        <v>47794.3339</v>
      </c>
      <c r="M292" s="12"/>
      <c r="N292" s="12" t="s">
        <v>30</v>
      </c>
    </row>
    <row r="293" s="30" customFormat="true" ht="15.95" hidden="true" customHeight="true" outlineLevel="0" collapsed="false">
      <c r="A293" s="28" t="s">
        <v>16</v>
      </c>
      <c r="B293" s="29" t="n">
        <v>9770.8804</v>
      </c>
      <c r="C293" s="29" t="n">
        <v>3853.3626</v>
      </c>
      <c r="D293" s="29" t="n">
        <v>5917.5178</v>
      </c>
      <c r="E293" s="29"/>
      <c r="F293" s="29" t="n">
        <v>303.4511</v>
      </c>
      <c r="G293" s="29" t="s">
        <v>23</v>
      </c>
      <c r="H293" s="29" t="n">
        <v>303.4511</v>
      </c>
      <c r="I293" s="29"/>
      <c r="J293" s="29" t="n">
        <v>9467.4293</v>
      </c>
      <c r="K293" s="29" t="n">
        <v>3853.3626</v>
      </c>
      <c r="L293" s="29" t="n">
        <v>5614.0667</v>
      </c>
      <c r="N293" s="30" t="s">
        <v>17</v>
      </c>
    </row>
    <row r="294" s="30" customFormat="true" ht="15.95" hidden="true" customHeight="true" outlineLevel="0" collapsed="false">
      <c r="A294" s="28" t="s">
        <v>18</v>
      </c>
      <c r="B294" s="29" t="n">
        <v>15374.614</v>
      </c>
      <c r="C294" s="29" t="n">
        <v>6689.8326</v>
      </c>
      <c r="D294" s="29" t="n">
        <v>8684.7814</v>
      </c>
      <c r="E294" s="29"/>
      <c r="F294" s="29" t="s">
        <v>23</v>
      </c>
      <c r="G294" s="29" t="s">
        <v>23</v>
      </c>
      <c r="H294" s="29" t="s">
        <v>23</v>
      </c>
      <c r="I294" s="29"/>
      <c r="J294" s="29" t="n">
        <v>15374.614</v>
      </c>
      <c r="K294" s="29" t="n">
        <v>6689.8326</v>
      </c>
      <c r="L294" s="29" t="n">
        <v>8684.7814</v>
      </c>
      <c r="N294" s="30" t="s">
        <v>19</v>
      </c>
    </row>
    <row r="295" s="30" customFormat="true" ht="15.95" hidden="true" customHeight="true" outlineLevel="0" collapsed="false">
      <c r="A295" s="28" t="s">
        <v>20</v>
      </c>
      <c r="B295" s="29" t="n">
        <v>17397.9732</v>
      </c>
      <c r="C295" s="29" t="n">
        <v>8382.6203</v>
      </c>
      <c r="D295" s="29" t="n">
        <v>9015.35289999999</v>
      </c>
      <c r="E295" s="29"/>
      <c r="F295" s="29" t="n">
        <v>201.5021</v>
      </c>
      <c r="G295" s="29" t="n">
        <v>67.5067</v>
      </c>
      <c r="H295" s="29" t="n">
        <v>133.9954</v>
      </c>
      <c r="I295" s="29"/>
      <c r="J295" s="29" t="n">
        <v>17196.4711</v>
      </c>
      <c r="K295" s="29" t="n">
        <v>8315.1136</v>
      </c>
      <c r="L295" s="29" t="n">
        <v>8881.3575</v>
      </c>
      <c r="N295" s="30" t="s">
        <v>21</v>
      </c>
    </row>
    <row r="296" s="30" customFormat="true" ht="15.95" hidden="true" customHeight="true" outlineLevel="0" collapsed="false">
      <c r="A296" s="28" t="s">
        <v>22</v>
      </c>
      <c r="B296" s="29" t="n">
        <v>11789.8381</v>
      </c>
      <c r="C296" s="29" t="n">
        <v>7231.4005</v>
      </c>
      <c r="D296" s="29" t="n">
        <v>4558.4376</v>
      </c>
      <c r="E296" s="29"/>
      <c r="F296" s="29" t="n">
        <v>358.0381</v>
      </c>
      <c r="G296" s="29" t="n">
        <v>137.3512</v>
      </c>
      <c r="H296" s="29" t="n">
        <v>220.6869</v>
      </c>
      <c r="I296" s="29"/>
      <c r="J296" s="29" t="n">
        <v>11431.8</v>
      </c>
      <c r="K296" s="29" t="n">
        <v>7094.0493</v>
      </c>
      <c r="L296" s="29" t="n">
        <v>4337.7507</v>
      </c>
      <c r="N296" s="30" t="s">
        <v>24</v>
      </c>
    </row>
    <row r="297" s="30" customFormat="true" ht="15.95" hidden="true" customHeight="true" outlineLevel="0" collapsed="false">
      <c r="A297" s="28" t="s">
        <v>25</v>
      </c>
      <c r="B297" s="29" t="n">
        <v>7746.5443</v>
      </c>
      <c r="C297" s="29" t="n">
        <v>4538.8002</v>
      </c>
      <c r="D297" s="29" t="n">
        <v>3207.7441</v>
      </c>
      <c r="E297" s="29"/>
      <c r="F297" s="29" t="n">
        <v>643.3959</v>
      </c>
      <c r="G297" s="29" t="n">
        <v>274.0152</v>
      </c>
      <c r="H297" s="29" t="n">
        <v>369.3807</v>
      </c>
      <c r="I297" s="29"/>
      <c r="J297" s="29" t="n">
        <v>7103.1484</v>
      </c>
      <c r="K297" s="29" t="n">
        <v>4264.785</v>
      </c>
      <c r="L297" s="29" t="n">
        <v>2838.3634</v>
      </c>
      <c r="N297" s="30" t="s">
        <v>26</v>
      </c>
    </row>
    <row r="298" s="30" customFormat="true" ht="15.95" hidden="true" customHeight="true" outlineLevel="0" collapsed="false">
      <c r="A298" s="28" t="s">
        <v>27</v>
      </c>
      <c r="B298" s="29" t="n">
        <v>13484.4434</v>
      </c>
      <c r="C298" s="29" t="n">
        <v>5848.2813</v>
      </c>
      <c r="D298" s="29" t="n">
        <v>7636.1621</v>
      </c>
      <c r="E298" s="29"/>
      <c r="F298" s="29" t="n">
        <v>1039.1374</v>
      </c>
      <c r="G298" s="29" t="n">
        <v>396.327</v>
      </c>
      <c r="H298" s="29" t="n">
        <v>642.8104</v>
      </c>
      <c r="I298" s="29"/>
      <c r="J298" s="29" t="n">
        <v>12445.306</v>
      </c>
      <c r="K298" s="29" t="n">
        <v>5451.9543</v>
      </c>
      <c r="L298" s="29" t="n">
        <v>6993.3517</v>
      </c>
      <c r="N298" s="30" t="s">
        <v>28</v>
      </c>
    </row>
    <row r="299" s="30" customFormat="true" ht="15.95" hidden="true" customHeight="true" outlineLevel="0" collapsed="false">
      <c r="A299" s="28" t="s">
        <v>37</v>
      </c>
      <c r="B299" s="29" t="n">
        <v>21581.7065</v>
      </c>
      <c r="C299" s="29" t="n">
        <v>10745.702</v>
      </c>
      <c r="D299" s="29" t="n">
        <v>10836.0045</v>
      </c>
      <c r="E299" s="29"/>
      <c r="F299" s="29" t="n">
        <v>561.5324</v>
      </c>
      <c r="G299" s="29" t="n">
        <v>170.1904</v>
      </c>
      <c r="H299" s="29" t="n">
        <v>391.342</v>
      </c>
      <c r="I299" s="29"/>
      <c r="J299" s="29" t="n">
        <v>21020.1741</v>
      </c>
      <c r="K299" s="29" t="n">
        <v>10575.5116</v>
      </c>
      <c r="L299" s="29" t="n">
        <v>10444.6625</v>
      </c>
      <c r="N299" s="30" t="s">
        <v>38</v>
      </c>
    </row>
    <row r="300" s="16" customFormat="true" ht="15.95" hidden="true" customHeight="true" outlineLevel="0" collapsed="false">
      <c r="A300" s="35" t="s">
        <v>31</v>
      </c>
      <c r="B300" s="17" t="n">
        <v>329914</v>
      </c>
      <c r="C300" s="17" t="n">
        <v>165152.0005</v>
      </c>
      <c r="D300" s="17" t="n">
        <v>164761.9995</v>
      </c>
      <c r="E300" s="17"/>
      <c r="F300" s="17" t="n">
        <v>5863.9361</v>
      </c>
      <c r="G300" s="17" t="n">
        <v>5863.9361</v>
      </c>
      <c r="H300" s="45" t="s">
        <v>23</v>
      </c>
      <c r="I300" s="45"/>
      <c r="J300" s="45" t="n">
        <v>324050.0639</v>
      </c>
      <c r="K300" s="45" t="n">
        <v>159288.0644</v>
      </c>
      <c r="L300" s="45" t="n">
        <v>164761.9995</v>
      </c>
      <c r="M300" s="12"/>
      <c r="N300" s="12" t="s">
        <v>32</v>
      </c>
    </row>
    <row r="301" s="30" customFormat="true" ht="15.95" hidden="true" customHeight="true" outlineLevel="0" collapsed="false">
      <c r="A301" s="28" t="s">
        <v>16</v>
      </c>
      <c r="B301" s="29" t="n">
        <v>48012.9593</v>
      </c>
      <c r="C301" s="29" t="n">
        <v>17374.4664</v>
      </c>
      <c r="D301" s="29" t="n">
        <v>30638.4929</v>
      </c>
      <c r="E301" s="29"/>
      <c r="F301" s="29" t="s">
        <v>23</v>
      </c>
      <c r="G301" s="29" t="s">
        <v>23</v>
      </c>
      <c r="H301" s="29" t="s">
        <v>23</v>
      </c>
      <c r="I301" s="29"/>
      <c r="J301" s="29" t="n">
        <v>48012.9593</v>
      </c>
      <c r="K301" s="29" t="n">
        <v>17374.4664</v>
      </c>
      <c r="L301" s="29" t="n">
        <v>30638.4929</v>
      </c>
      <c r="N301" s="30" t="s">
        <v>17</v>
      </c>
    </row>
    <row r="302" s="30" customFormat="true" ht="15.95" hidden="true" customHeight="true" outlineLevel="0" collapsed="false">
      <c r="A302" s="28" t="s">
        <v>18</v>
      </c>
      <c r="B302" s="29" t="n">
        <v>75869.4532000001</v>
      </c>
      <c r="C302" s="29" t="n">
        <v>40249.7538</v>
      </c>
      <c r="D302" s="29" t="n">
        <v>35619.6994</v>
      </c>
      <c r="E302" s="29"/>
      <c r="F302" s="29" t="n">
        <v>540.4508</v>
      </c>
      <c r="G302" s="29" t="n">
        <v>540.4508</v>
      </c>
      <c r="H302" s="29" t="s">
        <v>23</v>
      </c>
      <c r="I302" s="29"/>
      <c r="J302" s="29" t="n">
        <v>75329.0024000001</v>
      </c>
      <c r="K302" s="29" t="n">
        <v>39709.303</v>
      </c>
      <c r="L302" s="29" t="n">
        <v>35619.6994</v>
      </c>
      <c r="N302" s="30" t="s">
        <v>19</v>
      </c>
    </row>
    <row r="303" s="30" customFormat="true" ht="15.95" hidden="true" customHeight="true" outlineLevel="0" collapsed="false">
      <c r="A303" s="28" t="s">
        <v>20</v>
      </c>
      <c r="B303" s="29" t="n">
        <v>95577.8357</v>
      </c>
      <c r="C303" s="29" t="n">
        <v>50061.3719</v>
      </c>
      <c r="D303" s="29" t="n">
        <v>45516.4638</v>
      </c>
      <c r="E303" s="29"/>
      <c r="F303" s="29" t="n">
        <v>284.9807</v>
      </c>
      <c r="G303" s="29" t="n">
        <v>284.9807</v>
      </c>
      <c r="H303" s="29" t="s">
        <v>23</v>
      </c>
      <c r="I303" s="29"/>
      <c r="J303" s="29" t="n">
        <v>95292.855</v>
      </c>
      <c r="K303" s="29" t="n">
        <v>49776.3912</v>
      </c>
      <c r="L303" s="29" t="n">
        <v>45516.4638</v>
      </c>
      <c r="N303" s="30" t="s">
        <v>21</v>
      </c>
    </row>
    <row r="304" s="30" customFormat="true" ht="15.95" hidden="true" customHeight="true" outlineLevel="0" collapsed="false">
      <c r="A304" s="28" t="s">
        <v>22</v>
      </c>
      <c r="B304" s="29" t="n">
        <v>47366.2409</v>
      </c>
      <c r="C304" s="29" t="n">
        <v>25786.6319</v>
      </c>
      <c r="D304" s="29" t="n">
        <v>21579.609</v>
      </c>
      <c r="E304" s="29"/>
      <c r="F304" s="29" t="s">
        <v>23</v>
      </c>
      <c r="G304" s="29" t="s">
        <v>23</v>
      </c>
      <c r="H304" s="29" t="s">
        <v>23</v>
      </c>
      <c r="I304" s="29"/>
      <c r="J304" s="29" t="n">
        <v>47366.2409</v>
      </c>
      <c r="K304" s="29" t="n">
        <v>25786.6319</v>
      </c>
      <c r="L304" s="29" t="n">
        <v>21579.609</v>
      </c>
      <c r="N304" s="30" t="s">
        <v>24</v>
      </c>
    </row>
    <row r="305" s="30" customFormat="true" ht="15.95" hidden="true" customHeight="true" outlineLevel="0" collapsed="false">
      <c r="A305" s="28" t="s">
        <v>25</v>
      </c>
      <c r="B305" s="29" t="n">
        <v>34705.5853</v>
      </c>
      <c r="C305" s="29" t="n">
        <v>15192.0585</v>
      </c>
      <c r="D305" s="29" t="n">
        <v>19513.5268</v>
      </c>
      <c r="E305" s="29"/>
      <c r="F305" s="29" t="n">
        <v>764.4935</v>
      </c>
      <c r="G305" s="29" t="n">
        <v>764.4935</v>
      </c>
      <c r="H305" s="29" t="s">
        <v>23</v>
      </c>
      <c r="I305" s="29"/>
      <c r="J305" s="29" t="n">
        <v>33941.0918</v>
      </c>
      <c r="K305" s="29" t="n">
        <v>14427.565</v>
      </c>
      <c r="L305" s="29" t="n">
        <v>19513.5268</v>
      </c>
      <c r="N305" s="30" t="s">
        <v>26</v>
      </c>
    </row>
    <row r="306" s="30" customFormat="true" ht="15.95" hidden="true" customHeight="true" outlineLevel="0" collapsed="false">
      <c r="A306" s="28" t="s">
        <v>27</v>
      </c>
      <c r="B306" s="29" t="n">
        <v>19124.7948</v>
      </c>
      <c r="C306" s="29" t="n">
        <v>12354.3413</v>
      </c>
      <c r="D306" s="29" t="n">
        <v>6770.4535</v>
      </c>
      <c r="E306" s="29"/>
      <c r="F306" s="29" t="n">
        <v>4274.0111</v>
      </c>
      <c r="G306" s="29" t="n">
        <v>4274.0111</v>
      </c>
      <c r="H306" s="29" t="s">
        <v>23</v>
      </c>
      <c r="I306" s="29"/>
      <c r="J306" s="29" t="n">
        <v>14850.7837</v>
      </c>
      <c r="K306" s="29" t="n">
        <v>8080.3302</v>
      </c>
      <c r="L306" s="29" t="n">
        <v>6770.4535</v>
      </c>
      <c r="N306" s="30" t="s">
        <v>28</v>
      </c>
    </row>
    <row r="307" s="30" customFormat="true" ht="15.95" hidden="true" customHeight="true" outlineLevel="0" collapsed="false">
      <c r="A307" s="31" t="s">
        <v>37</v>
      </c>
      <c r="B307" s="32" t="n">
        <v>9257.1308</v>
      </c>
      <c r="C307" s="32" t="n">
        <v>4133.3767</v>
      </c>
      <c r="D307" s="32" t="n">
        <v>5123.7541</v>
      </c>
      <c r="E307" s="32"/>
      <c r="F307" s="32" t="s">
        <v>23</v>
      </c>
      <c r="G307" s="32" t="s">
        <v>23</v>
      </c>
      <c r="H307" s="32" t="s">
        <v>23</v>
      </c>
      <c r="I307" s="32"/>
      <c r="J307" s="32" t="n">
        <v>9257.1308</v>
      </c>
      <c r="K307" s="32" t="n">
        <v>4133.3767</v>
      </c>
      <c r="L307" s="32" t="n">
        <v>5123.7541</v>
      </c>
      <c r="M307" s="33"/>
      <c r="N307" s="33" t="s">
        <v>38</v>
      </c>
    </row>
    <row r="308" s="16" customFormat="true" ht="16.5" hidden="true" customHeight="true" outlineLevel="0" collapsed="false">
      <c r="A308" s="35" t="s">
        <v>64</v>
      </c>
      <c r="B308" s="45" t="n">
        <v>519481.000000001</v>
      </c>
      <c r="C308" s="45" t="n">
        <v>248637.9992</v>
      </c>
      <c r="D308" s="45" t="n">
        <v>270843.0008</v>
      </c>
      <c r="E308" s="45"/>
      <c r="F308" s="45" t="n">
        <v>13672.0029</v>
      </c>
      <c r="G308" s="45" t="n">
        <v>9571.3302</v>
      </c>
      <c r="H308" s="45" t="n">
        <v>4100.6727</v>
      </c>
      <c r="I308" s="45"/>
      <c r="J308" s="45" t="n">
        <v>505808.997100001</v>
      </c>
      <c r="K308" s="45" t="n">
        <v>239066.669</v>
      </c>
      <c r="L308" s="45" t="n">
        <v>266742.3281</v>
      </c>
      <c r="M308" s="12"/>
      <c r="N308" s="12" t="s">
        <v>65</v>
      </c>
    </row>
    <row r="309" s="30" customFormat="true" ht="16.5" hidden="true" customHeight="true" outlineLevel="0" collapsed="false">
      <c r="A309" s="28" t="s">
        <v>16</v>
      </c>
      <c r="B309" s="29" t="n">
        <v>19132.7048</v>
      </c>
      <c r="C309" s="29" t="n">
        <v>6038.397</v>
      </c>
      <c r="D309" s="29" t="n">
        <v>13094.3078</v>
      </c>
      <c r="E309" s="29"/>
      <c r="F309" s="29" t="n">
        <v>444.3718</v>
      </c>
      <c r="G309" s="29" t="n">
        <v>444.3718</v>
      </c>
      <c r="H309" s="29" t="s">
        <v>23</v>
      </c>
      <c r="I309" s="29"/>
      <c r="J309" s="29" t="n">
        <v>18688.333</v>
      </c>
      <c r="K309" s="29" t="n">
        <v>5594.0252</v>
      </c>
      <c r="L309" s="29" t="n">
        <v>13094.3078</v>
      </c>
      <c r="N309" s="30" t="s">
        <v>17</v>
      </c>
    </row>
    <row r="310" s="30" customFormat="true" ht="16.5" hidden="true" customHeight="true" outlineLevel="0" collapsed="false">
      <c r="A310" s="28" t="s">
        <v>18</v>
      </c>
      <c r="B310" s="29" t="n">
        <v>125737.7883</v>
      </c>
      <c r="C310" s="29" t="n">
        <v>53661.7219</v>
      </c>
      <c r="D310" s="29" t="n">
        <v>72076.0664</v>
      </c>
      <c r="E310" s="29"/>
      <c r="F310" s="29" t="n">
        <v>101.57</v>
      </c>
      <c r="G310" s="29" t="s">
        <v>23</v>
      </c>
      <c r="H310" s="29" t="n">
        <v>101.57</v>
      </c>
      <c r="I310" s="29"/>
      <c r="J310" s="29" t="n">
        <v>125636.2183</v>
      </c>
      <c r="K310" s="29" t="n">
        <v>53661.7219</v>
      </c>
      <c r="L310" s="29" t="n">
        <v>71974.4964</v>
      </c>
      <c r="N310" s="30" t="s">
        <v>19</v>
      </c>
    </row>
    <row r="311" s="30" customFormat="true" ht="16.5" hidden="true" customHeight="true" outlineLevel="0" collapsed="false">
      <c r="A311" s="28" t="s">
        <v>20</v>
      </c>
      <c r="B311" s="29" t="n">
        <v>164312.0314</v>
      </c>
      <c r="C311" s="29" t="n">
        <v>79383.0196999999</v>
      </c>
      <c r="D311" s="29" t="n">
        <v>84929.0116999999</v>
      </c>
      <c r="E311" s="29"/>
      <c r="F311" s="29" t="n">
        <v>2447.8482</v>
      </c>
      <c r="G311" s="29" t="n">
        <v>2141.9843</v>
      </c>
      <c r="H311" s="29" t="n">
        <v>305.8639</v>
      </c>
      <c r="I311" s="29"/>
      <c r="J311" s="29" t="n">
        <v>161864.1832</v>
      </c>
      <c r="K311" s="29" t="n">
        <v>77241.0353999999</v>
      </c>
      <c r="L311" s="29" t="n">
        <v>84623.1477999999</v>
      </c>
      <c r="N311" s="30" t="s">
        <v>21</v>
      </c>
    </row>
    <row r="312" s="30" customFormat="true" ht="16.5" hidden="true" customHeight="true" outlineLevel="0" collapsed="false">
      <c r="A312" s="28" t="s">
        <v>22</v>
      </c>
      <c r="B312" s="29" t="n">
        <v>93809.2310999999</v>
      </c>
      <c r="C312" s="29" t="n">
        <v>48169.0402</v>
      </c>
      <c r="D312" s="29" t="n">
        <v>45640.1909</v>
      </c>
      <c r="E312" s="29"/>
      <c r="F312" s="29" t="n">
        <v>2504.648</v>
      </c>
      <c r="G312" s="29" t="n">
        <v>1465.8942</v>
      </c>
      <c r="H312" s="29" t="n">
        <v>1038.7538</v>
      </c>
      <c r="I312" s="29"/>
      <c r="J312" s="29" t="n">
        <v>91304.5830999999</v>
      </c>
      <c r="K312" s="29" t="n">
        <v>46703.146</v>
      </c>
      <c r="L312" s="29" t="n">
        <v>44601.4371</v>
      </c>
      <c r="N312" s="30" t="s">
        <v>24</v>
      </c>
    </row>
    <row r="313" s="30" customFormat="true" ht="16.5" hidden="true" customHeight="true" outlineLevel="0" collapsed="false">
      <c r="A313" s="28" t="s">
        <v>25</v>
      </c>
      <c r="B313" s="29" t="n">
        <v>66172.0346</v>
      </c>
      <c r="C313" s="29" t="n">
        <v>39959.9829</v>
      </c>
      <c r="D313" s="29" t="n">
        <v>26212.0517</v>
      </c>
      <c r="E313" s="29"/>
      <c r="F313" s="29" t="n">
        <v>5410.4304</v>
      </c>
      <c r="G313" s="29" t="n">
        <v>3293.0875</v>
      </c>
      <c r="H313" s="29" t="n">
        <v>2117.3429</v>
      </c>
      <c r="I313" s="29"/>
      <c r="J313" s="29" t="n">
        <v>60761.6042</v>
      </c>
      <c r="K313" s="29" t="n">
        <v>36666.8954</v>
      </c>
      <c r="L313" s="29" t="n">
        <v>24094.7088</v>
      </c>
      <c r="N313" s="30" t="s">
        <v>26</v>
      </c>
    </row>
    <row r="314" s="30" customFormat="true" ht="16.5" hidden="true" customHeight="true" outlineLevel="0" collapsed="false">
      <c r="A314" s="28" t="s">
        <v>27</v>
      </c>
      <c r="B314" s="29" t="n">
        <v>50247.6209</v>
      </c>
      <c r="C314" s="29" t="n">
        <v>21356.2486</v>
      </c>
      <c r="D314" s="29" t="n">
        <v>28891.3723</v>
      </c>
      <c r="E314" s="29"/>
      <c r="F314" s="29" t="n">
        <v>2763.1345</v>
      </c>
      <c r="G314" s="29" t="n">
        <v>2225.9924</v>
      </c>
      <c r="H314" s="29" t="n">
        <v>537.1421</v>
      </c>
      <c r="I314" s="29"/>
      <c r="J314" s="29" t="n">
        <v>47484.4864</v>
      </c>
      <c r="K314" s="29" t="n">
        <v>19130.2562</v>
      </c>
      <c r="L314" s="29" t="n">
        <v>28354.2302</v>
      </c>
      <c r="N314" s="30" t="s">
        <v>28</v>
      </c>
    </row>
    <row r="315" s="30" customFormat="true" ht="16.5" hidden="true" customHeight="true" outlineLevel="0" collapsed="false">
      <c r="A315" s="28" t="s">
        <v>50</v>
      </c>
      <c r="B315" s="29" t="n">
        <v>69.5889</v>
      </c>
      <c r="C315" s="29" t="n">
        <v>69.5889</v>
      </c>
      <c r="D315" s="29" t="s">
        <v>23</v>
      </c>
      <c r="E315" s="29"/>
      <c r="F315" s="29" t="s">
        <v>23</v>
      </c>
      <c r="G315" s="29" t="s">
        <v>23</v>
      </c>
      <c r="H315" s="29" t="s">
        <v>23</v>
      </c>
      <c r="I315" s="29"/>
      <c r="J315" s="29" t="n">
        <v>69.5889</v>
      </c>
      <c r="K315" s="29" t="n">
        <v>69.5889</v>
      </c>
      <c r="L315" s="29" t="s">
        <v>23</v>
      </c>
      <c r="N315" s="30" t="s">
        <v>51</v>
      </c>
    </row>
    <row r="316" s="12" customFormat="true" ht="16.5" hidden="true" customHeight="true" outlineLevel="0" collapsed="false">
      <c r="A316" s="35" t="s">
        <v>29</v>
      </c>
      <c r="B316" s="45" t="n">
        <v>107957.0003</v>
      </c>
      <c r="C316" s="45" t="n">
        <v>50374.9997</v>
      </c>
      <c r="D316" s="45" t="n">
        <v>57582.0006</v>
      </c>
      <c r="E316" s="45"/>
      <c r="F316" s="45" t="n">
        <v>3512.0492</v>
      </c>
      <c r="G316" s="45" t="n">
        <v>2123.1489</v>
      </c>
      <c r="H316" s="45" t="n">
        <v>1388.9003</v>
      </c>
      <c r="I316" s="45"/>
      <c r="J316" s="45" t="n">
        <v>104444.9511</v>
      </c>
      <c r="K316" s="45" t="n">
        <v>48251.8508</v>
      </c>
      <c r="L316" s="45" t="n">
        <v>56193.1003</v>
      </c>
      <c r="N316" s="12" t="s">
        <v>30</v>
      </c>
    </row>
    <row r="317" s="30" customFormat="true" ht="16.5" hidden="true" customHeight="true" outlineLevel="0" collapsed="false">
      <c r="A317" s="28" t="s">
        <v>16</v>
      </c>
      <c r="B317" s="29" t="n">
        <v>3094.0499</v>
      </c>
      <c r="C317" s="29" t="n">
        <v>850.3325</v>
      </c>
      <c r="D317" s="29" t="n">
        <v>2243.7174</v>
      </c>
      <c r="E317" s="29"/>
      <c r="F317" s="29" t="s">
        <v>23</v>
      </c>
      <c r="G317" s="29" t="s">
        <v>23</v>
      </c>
      <c r="H317" s="29" t="s">
        <v>23</v>
      </c>
      <c r="I317" s="29"/>
      <c r="J317" s="29" t="n">
        <v>3094.0499</v>
      </c>
      <c r="K317" s="29" t="n">
        <v>850.3325</v>
      </c>
      <c r="L317" s="29" t="n">
        <v>2243.7174</v>
      </c>
      <c r="N317" s="30" t="s">
        <v>17</v>
      </c>
    </row>
    <row r="318" s="30" customFormat="true" ht="16.5" hidden="true" customHeight="true" outlineLevel="0" collapsed="false">
      <c r="A318" s="28" t="s">
        <v>18</v>
      </c>
      <c r="B318" s="29" t="n">
        <v>17521.8097</v>
      </c>
      <c r="C318" s="29" t="n">
        <v>7605.28130000001</v>
      </c>
      <c r="D318" s="29" t="n">
        <v>9916.5284</v>
      </c>
      <c r="E318" s="29"/>
      <c r="F318" s="29" t="n">
        <v>101.57</v>
      </c>
      <c r="G318" s="29" t="s">
        <v>23</v>
      </c>
      <c r="H318" s="29" t="n">
        <v>101.57</v>
      </c>
      <c r="I318" s="29"/>
      <c r="J318" s="29" t="n">
        <v>17420.2397</v>
      </c>
      <c r="K318" s="29" t="n">
        <v>7605.28130000001</v>
      </c>
      <c r="L318" s="29" t="n">
        <v>9814.9584</v>
      </c>
      <c r="N318" s="30" t="s">
        <v>19</v>
      </c>
    </row>
    <row r="319" s="30" customFormat="true" ht="16.5" hidden="true" customHeight="true" outlineLevel="0" collapsed="false">
      <c r="A319" s="28" t="s">
        <v>20</v>
      </c>
      <c r="B319" s="29" t="n">
        <v>27144.461</v>
      </c>
      <c r="C319" s="29" t="n">
        <v>11750.089</v>
      </c>
      <c r="D319" s="29" t="n">
        <v>15394.372</v>
      </c>
      <c r="E319" s="29"/>
      <c r="F319" s="29" t="n">
        <v>726.4072</v>
      </c>
      <c r="G319" s="29" t="n">
        <v>420.5433</v>
      </c>
      <c r="H319" s="29" t="n">
        <v>305.8639</v>
      </c>
      <c r="I319" s="29"/>
      <c r="J319" s="29" t="n">
        <v>26418.0538</v>
      </c>
      <c r="K319" s="29" t="n">
        <v>11329.5457</v>
      </c>
      <c r="L319" s="29" t="n">
        <v>15088.5081</v>
      </c>
      <c r="N319" s="30" t="s">
        <v>21</v>
      </c>
    </row>
    <row r="320" s="30" customFormat="true" ht="16.5" hidden="true" customHeight="true" outlineLevel="0" collapsed="false">
      <c r="A320" s="28" t="s">
        <v>22</v>
      </c>
      <c r="B320" s="29" t="n">
        <v>19954.9236</v>
      </c>
      <c r="C320" s="29" t="n">
        <v>9939.9135</v>
      </c>
      <c r="D320" s="29" t="n">
        <v>10015.0101</v>
      </c>
      <c r="E320" s="29"/>
      <c r="F320" s="29" t="n">
        <v>327.5651</v>
      </c>
      <c r="G320" s="29" t="n">
        <v>327.5651</v>
      </c>
      <c r="H320" s="29" t="s">
        <v>23</v>
      </c>
      <c r="I320" s="29"/>
      <c r="J320" s="29" t="n">
        <v>19627.3585</v>
      </c>
      <c r="K320" s="29" t="n">
        <v>9612.3484</v>
      </c>
      <c r="L320" s="29" t="n">
        <v>10015.0101</v>
      </c>
      <c r="N320" s="30" t="s">
        <v>24</v>
      </c>
    </row>
    <row r="321" s="30" customFormat="true" ht="16.5" hidden="true" customHeight="true" outlineLevel="0" collapsed="false">
      <c r="A321" s="28" t="s">
        <v>25</v>
      </c>
      <c r="B321" s="29" t="n">
        <v>16221.914</v>
      </c>
      <c r="C321" s="29" t="n">
        <v>8988.227</v>
      </c>
      <c r="D321" s="29" t="n">
        <v>7233.687</v>
      </c>
      <c r="E321" s="29"/>
      <c r="F321" s="29" t="n">
        <v>688.1505</v>
      </c>
      <c r="G321" s="29" t="n">
        <v>243.8262</v>
      </c>
      <c r="H321" s="29" t="n">
        <v>444.3243</v>
      </c>
      <c r="I321" s="29"/>
      <c r="J321" s="29" t="n">
        <v>15533.7635</v>
      </c>
      <c r="K321" s="29" t="n">
        <v>8744.4008</v>
      </c>
      <c r="L321" s="29" t="n">
        <v>6789.3627</v>
      </c>
      <c r="N321" s="30" t="s">
        <v>26</v>
      </c>
    </row>
    <row r="322" s="30" customFormat="true" ht="16.5" hidden="true" customHeight="true" outlineLevel="0" collapsed="false">
      <c r="A322" s="28" t="s">
        <v>27</v>
      </c>
      <c r="B322" s="29" t="n">
        <v>23950.2532</v>
      </c>
      <c r="C322" s="29" t="n">
        <v>11171.5675</v>
      </c>
      <c r="D322" s="29" t="n">
        <v>12778.6857</v>
      </c>
      <c r="E322" s="29"/>
      <c r="F322" s="29" t="n">
        <v>1668.3564</v>
      </c>
      <c r="G322" s="29" t="n">
        <v>1131.2143</v>
      </c>
      <c r="H322" s="29" t="n">
        <v>537.1421</v>
      </c>
      <c r="I322" s="29"/>
      <c r="J322" s="29" t="n">
        <v>22281.8968</v>
      </c>
      <c r="K322" s="29" t="n">
        <v>10040.3532</v>
      </c>
      <c r="L322" s="29" t="n">
        <v>12241.5436</v>
      </c>
      <c r="N322" s="30" t="s">
        <v>28</v>
      </c>
    </row>
    <row r="323" s="30" customFormat="true" ht="16.5" hidden="true" customHeight="true" outlineLevel="0" collapsed="false">
      <c r="A323" s="26" t="s">
        <v>50</v>
      </c>
      <c r="B323" s="29" t="n">
        <v>69.5889</v>
      </c>
      <c r="C323" s="29" t="n">
        <v>69.5889</v>
      </c>
      <c r="D323" s="29" t="s">
        <v>23</v>
      </c>
      <c r="E323" s="29"/>
      <c r="F323" s="29" t="s">
        <v>23</v>
      </c>
      <c r="G323" s="29" t="s">
        <v>23</v>
      </c>
      <c r="H323" s="29" t="s">
        <v>23</v>
      </c>
      <c r="I323" s="29"/>
      <c r="J323" s="29" t="n">
        <v>69.5889</v>
      </c>
      <c r="K323" s="29" t="n">
        <v>69.5889</v>
      </c>
      <c r="L323" s="29" t="s">
        <v>23</v>
      </c>
      <c r="N323" s="1" t="s">
        <v>51</v>
      </c>
    </row>
    <row r="324" s="12" customFormat="true" ht="16.5" hidden="true" customHeight="true" outlineLevel="0" collapsed="false">
      <c r="A324" s="35" t="s">
        <v>31</v>
      </c>
      <c r="B324" s="45" t="n">
        <v>411523.999700001</v>
      </c>
      <c r="C324" s="45" t="n">
        <v>198262.9995</v>
      </c>
      <c r="D324" s="45" t="n">
        <v>213261.0002</v>
      </c>
      <c r="E324" s="45"/>
      <c r="F324" s="45" t="n">
        <v>10159.9537</v>
      </c>
      <c r="G324" s="45" t="n">
        <v>7448.1813</v>
      </c>
      <c r="H324" s="45" t="n">
        <v>2711.7724</v>
      </c>
      <c r="I324" s="45"/>
      <c r="J324" s="45" t="n">
        <v>401364.046000001</v>
      </c>
      <c r="K324" s="45" t="n">
        <v>190814.8182</v>
      </c>
      <c r="L324" s="45" t="n">
        <v>210549.2278</v>
      </c>
      <c r="N324" s="12" t="s">
        <v>32</v>
      </c>
    </row>
    <row r="325" s="30" customFormat="true" ht="16.5" hidden="true" customHeight="true" outlineLevel="0" collapsed="false">
      <c r="A325" s="28" t="s">
        <v>16</v>
      </c>
      <c r="B325" s="29" t="n">
        <v>16038.6549</v>
      </c>
      <c r="C325" s="29" t="n">
        <v>5188.0645</v>
      </c>
      <c r="D325" s="29" t="n">
        <v>10850.5904</v>
      </c>
      <c r="E325" s="29"/>
      <c r="F325" s="29" t="n">
        <v>444.3718</v>
      </c>
      <c r="G325" s="29" t="n">
        <v>444.3718</v>
      </c>
      <c r="H325" s="29" t="s">
        <v>23</v>
      </c>
      <c r="I325" s="29"/>
      <c r="J325" s="29" t="n">
        <v>15594.2831</v>
      </c>
      <c r="K325" s="29" t="n">
        <v>4743.6927</v>
      </c>
      <c r="L325" s="29" t="n">
        <v>10850.5904</v>
      </c>
      <c r="N325" s="30" t="s">
        <v>17</v>
      </c>
    </row>
    <row r="326" s="30" customFormat="true" ht="16.5" hidden="true" customHeight="true" outlineLevel="0" collapsed="false">
      <c r="A326" s="28" t="s">
        <v>18</v>
      </c>
      <c r="B326" s="29" t="n">
        <v>108215.9786</v>
      </c>
      <c r="C326" s="29" t="n">
        <v>46056.4406</v>
      </c>
      <c r="D326" s="29" t="n">
        <v>62159.538</v>
      </c>
      <c r="E326" s="29"/>
      <c r="F326" s="29" t="s">
        <v>23</v>
      </c>
      <c r="G326" s="29" t="s">
        <v>23</v>
      </c>
      <c r="H326" s="29" t="s">
        <v>23</v>
      </c>
      <c r="I326" s="29"/>
      <c r="J326" s="29" t="n">
        <v>108215.9786</v>
      </c>
      <c r="K326" s="29" t="n">
        <v>46056.4406</v>
      </c>
      <c r="L326" s="29" t="n">
        <v>62159.538</v>
      </c>
      <c r="N326" s="30" t="s">
        <v>19</v>
      </c>
    </row>
    <row r="327" s="30" customFormat="true" ht="16.5" hidden="true" customHeight="true" outlineLevel="0" collapsed="false">
      <c r="A327" s="28" t="s">
        <v>20</v>
      </c>
      <c r="B327" s="29" t="n">
        <v>137167.5704</v>
      </c>
      <c r="C327" s="29" t="n">
        <v>67632.9307</v>
      </c>
      <c r="D327" s="29" t="n">
        <v>69534.6396999999</v>
      </c>
      <c r="E327" s="29"/>
      <c r="F327" s="29" t="n">
        <v>1721.441</v>
      </c>
      <c r="G327" s="29" t="n">
        <v>1721.441</v>
      </c>
      <c r="H327" s="29" t="s">
        <v>23</v>
      </c>
      <c r="I327" s="29"/>
      <c r="J327" s="29" t="n">
        <v>135446.1294</v>
      </c>
      <c r="K327" s="29" t="n">
        <v>65911.4897</v>
      </c>
      <c r="L327" s="29" t="n">
        <v>69534.6396999999</v>
      </c>
      <c r="N327" s="30" t="s">
        <v>21</v>
      </c>
    </row>
    <row r="328" s="30" customFormat="true" ht="16.5" hidden="true" customHeight="true" outlineLevel="0" collapsed="false">
      <c r="A328" s="28" t="s">
        <v>22</v>
      </c>
      <c r="B328" s="29" t="n">
        <v>73854.3075</v>
      </c>
      <c r="C328" s="29" t="n">
        <v>38229.1267</v>
      </c>
      <c r="D328" s="29" t="n">
        <v>35625.1808</v>
      </c>
      <c r="E328" s="29"/>
      <c r="F328" s="29" t="n">
        <v>2177.0829</v>
      </c>
      <c r="G328" s="29" t="n">
        <v>1138.3291</v>
      </c>
      <c r="H328" s="29" t="n">
        <v>1038.7538</v>
      </c>
      <c r="I328" s="29"/>
      <c r="J328" s="29" t="n">
        <v>71677.2246</v>
      </c>
      <c r="K328" s="29" t="n">
        <v>37090.7976</v>
      </c>
      <c r="L328" s="29" t="n">
        <v>34586.427</v>
      </c>
      <c r="N328" s="30" t="s">
        <v>24</v>
      </c>
    </row>
    <row r="329" s="30" customFormat="true" ht="16.5" hidden="true" customHeight="true" outlineLevel="0" collapsed="false">
      <c r="A329" s="28" t="s">
        <v>25</v>
      </c>
      <c r="B329" s="29" t="n">
        <v>49950.1206</v>
      </c>
      <c r="C329" s="29" t="n">
        <v>30971.7559</v>
      </c>
      <c r="D329" s="29" t="n">
        <v>18978.3647</v>
      </c>
      <c r="E329" s="29"/>
      <c r="F329" s="29" t="n">
        <v>4722.2799</v>
      </c>
      <c r="G329" s="29" t="n">
        <v>3049.2613</v>
      </c>
      <c r="H329" s="29" t="n">
        <v>1673.0186</v>
      </c>
      <c r="I329" s="29"/>
      <c r="J329" s="29" t="n">
        <v>45227.8407</v>
      </c>
      <c r="K329" s="29" t="n">
        <v>27922.4946</v>
      </c>
      <c r="L329" s="29" t="n">
        <v>17305.3461</v>
      </c>
      <c r="N329" s="30" t="s">
        <v>26</v>
      </c>
    </row>
    <row r="330" s="30" customFormat="true" ht="16.5" hidden="true" customHeight="true" outlineLevel="0" collapsed="false">
      <c r="A330" s="31" t="s">
        <v>27</v>
      </c>
      <c r="B330" s="32" t="n">
        <v>26297.3677</v>
      </c>
      <c r="C330" s="32" t="n">
        <v>10184.6811</v>
      </c>
      <c r="D330" s="32" t="n">
        <v>16112.6866</v>
      </c>
      <c r="E330" s="32"/>
      <c r="F330" s="32" t="n">
        <v>1094.7781</v>
      </c>
      <c r="G330" s="32" t="n">
        <v>1094.7781</v>
      </c>
      <c r="H330" s="32" t="s">
        <v>23</v>
      </c>
      <c r="I330" s="32"/>
      <c r="J330" s="32" t="n">
        <v>25202.5896</v>
      </c>
      <c r="K330" s="32" t="n">
        <v>9089.903</v>
      </c>
      <c r="L330" s="32" t="n">
        <v>16112.6866</v>
      </c>
      <c r="M330" s="33"/>
      <c r="N330" s="33" t="s">
        <v>28</v>
      </c>
    </row>
    <row r="331" s="12" customFormat="true" ht="17.1" hidden="true" customHeight="true" outlineLevel="0" collapsed="false">
      <c r="A331" s="35" t="s">
        <v>66</v>
      </c>
      <c r="B331" s="45" t="n">
        <v>696987.996899998</v>
      </c>
      <c r="C331" s="45" t="n">
        <v>338534.9987</v>
      </c>
      <c r="D331" s="45" t="n">
        <v>358452.998199999</v>
      </c>
      <c r="E331" s="45"/>
      <c r="F331" s="45" t="n">
        <v>20441.9609</v>
      </c>
      <c r="G331" s="45" t="n">
        <v>7517.2442</v>
      </c>
      <c r="H331" s="45" t="n">
        <v>12924.7167</v>
      </c>
      <c r="I331" s="45"/>
      <c r="J331" s="45" t="n">
        <v>676546.035999998</v>
      </c>
      <c r="K331" s="45" t="n">
        <v>331017.7545</v>
      </c>
      <c r="L331" s="45" t="n">
        <v>345528.281499999</v>
      </c>
      <c r="N331" s="12" t="s">
        <v>67</v>
      </c>
    </row>
    <row r="332" s="30" customFormat="true" ht="17.1" hidden="true" customHeight="true" outlineLevel="0" collapsed="false">
      <c r="A332" s="28" t="s">
        <v>16</v>
      </c>
      <c r="B332" s="29" t="n">
        <v>26781.9688</v>
      </c>
      <c r="C332" s="29" t="n">
        <v>7189.0379</v>
      </c>
      <c r="D332" s="29" t="n">
        <v>19592.9309</v>
      </c>
      <c r="E332" s="29"/>
      <c r="F332" s="29" t="s">
        <v>23</v>
      </c>
      <c r="G332" s="29" t="s">
        <v>23</v>
      </c>
      <c r="H332" s="29" t="s">
        <v>23</v>
      </c>
      <c r="I332" s="29"/>
      <c r="J332" s="29" t="n">
        <v>26781.9688</v>
      </c>
      <c r="K332" s="29" t="n">
        <v>7189.0379</v>
      </c>
      <c r="L332" s="29" t="n">
        <v>19592.9309</v>
      </c>
      <c r="N332" s="30" t="s">
        <v>17</v>
      </c>
    </row>
    <row r="333" s="30" customFormat="true" ht="17.1" hidden="true" customHeight="true" outlineLevel="0" collapsed="false">
      <c r="A333" s="28" t="s">
        <v>18</v>
      </c>
      <c r="B333" s="29" t="n">
        <v>158456.7529</v>
      </c>
      <c r="C333" s="29" t="n">
        <v>68114.3669000001</v>
      </c>
      <c r="D333" s="29" t="n">
        <v>90342.3860000001</v>
      </c>
      <c r="E333" s="29"/>
      <c r="F333" s="29" t="n">
        <v>663.1252</v>
      </c>
      <c r="G333" s="29" t="n">
        <v>332.4739</v>
      </c>
      <c r="H333" s="29" t="n">
        <v>330.6513</v>
      </c>
      <c r="I333" s="29"/>
      <c r="J333" s="29" t="n">
        <v>157793.6277</v>
      </c>
      <c r="K333" s="29" t="n">
        <v>67781.8930000001</v>
      </c>
      <c r="L333" s="29" t="n">
        <v>90011.7347000001</v>
      </c>
      <c r="N333" s="30" t="s">
        <v>19</v>
      </c>
    </row>
    <row r="334" s="30" customFormat="true" ht="17.1" hidden="true" customHeight="true" outlineLevel="0" collapsed="false">
      <c r="A334" s="28" t="s">
        <v>20</v>
      </c>
      <c r="B334" s="29" t="n">
        <v>217301.7317</v>
      </c>
      <c r="C334" s="29" t="n">
        <v>115212.2559</v>
      </c>
      <c r="D334" s="29" t="n">
        <v>102089.4758</v>
      </c>
      <c r="E334" s="29"/>
      <c r="F334" s="29" t="n">
        <v>4171.9344</v>
      </c>
      <c r="G334" s="29" t="n">
        <v>2497.4023</v>
      </c>
      <c r="H334" s="29" t="n">
        <v>1674.5321</v>
      </c>
      <c r="I334" s="29"/>
      <c r="J334" s="29" t="n">
        <v>213129.7973</v>
      </c>
      <c r="K334" s="29" t="n">
        <v>112714.8536</v>
      </c>
      <c r="L334" s="29" t="n">
        <v>100414.9437</v>
      </c>
      <c r="N334" s="30" t="s">
        <v>21</v>
      </c>
    </row>
    <row r="335" s="30" customFormat="true" ht="17.1" hidden="true" customHeight="true" outlineLevel="0" collapsed="false">
      <c r="A335" s="28" t="s">
        <v>22</v>
      </c>
      <c r="B335" s="29" t="n">
        <v>107854.9935</v>
      </c>
      <c r="C335" s="29" t="n">
        <v>61274.3944</v>
      </c>
      <c r="D335" s="29" t="n">
        <v>46580.5991</v>
      </c>
      <c r="E335" s="29"/>
      <c r="F335" s="29" t="n">
        <v>4525.0726</v>
      </c>
      <c r="G335" s="29" t="n">
        <v>2379.8492</v>
      </c>
      <c r="H335" s="29" t="n">
        <v>2145.2234</v>
      </c>
      <c r="I335" s="29"/>
      <c r="J335" s="29" t="n">
        <v>103329.9209</v>
      </c>
      <c r="K335" s="29" t="n">
        <v>58894.5452</v>
      </c>
      <c r="L335" s="29" t="n">
        <v>44435.3757</v>
      </c>
      <c r="N335" s="30" t="s">
        <v>24</v>
      </c>
    </row>
    <row r="336" s="30" customFormat="true" ht="17.1" hidden="true" customHeight="true" outlineLevel="0" collapsed="false">
      <c r="A336" s="28" t="s">
        <v>25</v>
      </c>
      <c r="B336" s="29" t="n">
        <v>91375.7609999999</v>
      </c>
      <c r="C336" s="29" t="n">
        <v>49920.8596</v>
      </c>
      <c r="D336" s="29" t="n">
        <v>41454.9014</v>
      </c>
      <c r="E336" s="29"/>
      <c r="F336" s="29" t="n">
        <v>6314.8209</v>
      </c>
      <c r="G336" s="29" t="n">
        <v>693.458</v>
      </c>
      <c r="H336" s="29" t="n">
        <v>5621.3629</v>
      </c>
      <c r="I336" s="29"/>
      <c r="J336" s="29" t="n">
        <v>85060.9400999999</v>
      </c>
      <c r="K336" s="29" t="n">
        <v>49227.4016</v>
      </c>
      <c r="L336" s="29" t="n">
        <v>35833.5385</v>
      </c>
      <c r="N336" s="30" t="s">
        <v>26</v>
      </c>
    </row>
    <row r="337" s="30" customFormat="true" ht="17.1" hidden="true" customHeight="true" outlineLevel="0" collapsed="false">
      <c r="A337" s="28" t="s">
        <v>27</v>
      </c>
      <c r="B337" s="29" t="n">
        <v>95216.7889999999</v>
      </c>
      <c r="C337" s="29" t="n">
        <v>36824.084</v>
      </c>
      <c r="D337" s="29" t="n">
        <v>58392.705</v>
      </c>
      <c r="E337" s="29"/>
      <c r="F337" s="29" t="n">
        <v>4767.0078</v>
      </c>
      <c r="G337" s="29" t="n">
        <v>1614.0608</v>
      </c>
      <c r="H337" s="29" t="n">
        <v>3152.947</v>
      </c>
      <c r="I337" s="29"/>
      <c r="J337" s="29" t="n">
        <v>90449.7811999999</v>
      </c>
      <c r="K337" s="29" t="n">
        <v>35210.0232</v>
      </c>
      <c r="L337" s="29" t="n">
        <v>55239.758</v>
      </c>
      <c r="N337" s="30" t="s">
        <v>28</v>
      </c>
    </row>
    <row r="338" s="12" customFormat="true" ht="17.1" hidden="true" customHeight="true" outlineLevel="0" collapsed="false">
      <c r="A338" s="35" t="s">
        <v>29</v>
      </c>
      <c r="B338" s="45" t="n">
        <v>147627.9984</v>
      </c>
      <c r="C338" s="45" t="n">
        <v>69163.9998</v>
      </c>
      <c r="D338" s="45" t="n">
        <v>78463.9985999999</v>
      </c>
      <c r="E338" s="45"/>
      <c r="F338" s="45" t="n">
        <v>2666.0692</v>
      </c>
      <c r="G338" s="45" t="n">
        <v>857.6976</v>
      </c>
      <c r="H338" s="45" t="n">
        <v>1808.3716</v>
      </c>
      <c r="I338" s="45"/>
      <c r="J338" s="45" t="n">
        <v>144961.9292</v>
      </c>
      <c r="K338" s="45" t="n">
        <v>68306.3022</v>
      </c>
      <c r="L338" s="45" t="n">
        <v>76655.6269999999</v>
      </c>
      <c r="N338" s="12" t="s">
        <v>30</v>
      </c>
    </row>
    <row r="339" s="30" customFormat="true" ht="17.1" hidden="true" customHeight="true" outlineLevel="0" collapsed="false">
      <c r="A339" s="28" t="s">
        <v>16</v>
      </c>
      <c r="B339" s="29" t="n">
        <v>4032.5545</v>
      </c>
      <c r="C339" s="29" t="n">
        <v>1351.9617</v>
      </c>
      <c r="D339" s="29" t="n">
        <v>2680.5928</v>
      </c>
      <c r="E339" s="29"/>
      <c r="F339" s="29" t="s">
        <v>23</v>
      </c>
      <c r="G339" s="29" t="s">
        <v>23</v>
      </c>
      <c r="H339" s="29" t="s">
        <v>23</v>
      </c>
      <c r="I339" s="29"/>
      <c r="J339" s="29" t="n">
        <v>4032.5545</v>
      </c>
      <c r="K339" s="29" t="n">
        <v>1351.9617</v>
      </c>
      <c r="L339" s="29" t="n">
        <v>2680.5928</v>
      </c>
      <c r="N339" s="30" t="s">
        <v>17</v>
      </c>
    </row>
    <row r="340" s="30" customFormat="true" ht="17.1" hidden="true" customHeight="true" outlineLevel="0" collapsed="false">
      <c r="A340" s="28" t="s">
        <v>18</v>
      </c>
      <c r="B340" s="29" t="n">
        <v>24312.9652</v>
      </c>
      <c r="C340" s="29" t="n">
        <v>10209.8205</v>
      </c>
      <c r="D340" s="29" t="n">
        <v>14103.1447</v>
      </c>
      <c r="E340" s="29"/>
      <c r="F340" s="29" t="s">
        <v>23</v>
      </c>
      <c r="G340" s="29" t="s">
        <v>23</v>
      </c>
      <c r="H340" s="29" t="s">
        <v>23</v>
      </c>
      <c r="I340" s="29"/>
      <c r="J340" s="29" t="n">
        <v>24312.9652</v>
      </c>
      <c r="K340" s="29" t="n">
        <v>10209.8205</v>
      </c>
      <c r="L340" s="29" t="n">
        <v>14103.1447</v>
      </c>
      <c r="N340" s="30" t="s">
        <v>19</v>
      </c>
    </row>
    <row r="341" s="30" customFormat="true" ht="17.1" hidden="true" customHeight="true" outlineLevel="0" collapsed="false">
      <c r="A341" s="28" t="s">
        <v>20</v>
      </c>
      <c r="B341" s="29" t="n">
        <v>31037.5328</v>
      </c>
      <c r="C341" s="29" t="n">
        <v>14402.9255</v>
      </c>
      <c r="D341" s="29" t="n">
        <v>16634.6073</v>
      </c>
      <c r="E341" s="29"/>
      <c r="F341" s="29" t="n">
        <v>164.2396</v>
      </c>
      <c r="G341" s="29" t="n">
        <v>164.2396</v>
      </c>
      <c r="H341" s="29" t="s">
        <v>23</v>
      </c>
      <c r="I341" s="29"/>
      <c r="J341" s="29" t="n">
        <v>30873.2932</v>
      </c>
      <c r="K341" s="29" t="n">
        <v>14238.6859</v>
      </c>
      <c r="L341" s="29" t="n">
        <v>16634.6073</v>
      </c>
      <c r="N341" s="30" t="s">
        <v>21</v>
      </c>
    </row>
    <row r="342" s="30" customFormat="true" ht="17.1" hidden="true" customHeight="true" outlineLevel="0" collapsed="false">
      <c r="A342" s="28" t="s">
        <v>22</v>
      </c>
      <c r="B342" s="29" t="n">
        <v>24491.0925</v>
      </c>
      <c r="C342" s="29" t="n">
        <v>14070.965</v>
      </c>
      <c r="D342" s="29" t="n">
        <v>10420.1275</v>
      </c>
      <c r="E342" s="29"/>
      <c r="F342" s="29" t="n">
        <v>403.1702</v>
      </c>
      <c r="G342" s="29" t="s">
        <v>23</v>
      </c>
      <c r="H342" s="29" t="n">
        <v>403.1702</v>
      </c>
      <c r="I342" s="29"/>
      <c r="J342" s="29" t="n">
        <v>24087.9223</v>
      </c>
      <c r="K342" s="29" t="n">
        <v>14070.965</v>
      </c>
      <c r="L342" s="29" t="n">
        <v>10016.9573</v>
      </c>
      <c r="N342" s="30" t="s">
        <v>24</v>
      </c>
    </row>
    <row r="343" s="30" customFormat="true" ht="17.1" hidden="true" customHeight="true" outlineLevel="0" collapsed="false">
      <c r="A343" s="28" t="s">
        <v>25</v>
      </c>
      <c r="B343" s="29" t="n">
        <v>28217.0983</v>
      </c>
      <c r="C343" s="29" t="n">
        <v>14748.1487</v>
      </c>
      <c r="D343" s="29" t="n">
        <v>13468.9496</v>
      </c>
      <c r="E343" s="29"/>
      <c r="F343" s="29" t="n">
        <v>1810.2412</v>
      </c>
      <c r="G343" s="29" t="n">
        <v>693.458</v>
      </c>
      <c r="H343" s="29" t="n">
        <v>1116.7832</v>
      </c>
      <c r="I343" s="29"/>
      <c r="J343" s="29" t="n">
        <v>26406.8571</v>
      </c>
      <c r="K343" s="29" t="n">
        <v>14054.6907</v>
      </c>
      <c r="L343" s="29" t="n">
        <v>12352.1664</v>
      </c>
      <c r="N343" s="30" t="s">
        <v>26</v>
      </c>
    </row>
    <row r="344" s="30" customFormat="true" ht="17.1" hidden="true" customHeight="true" outlineLevel="0" collapsed="false">
      <c r="A344" s="28" t="s">
        <v>27</v>
      </c>
      <c r="B344" s="29" t="n">
        <v>35536.7551</v>
      </c>
      <c r="C344" s="29" t="n">
        <v>14380.1784</v>
      </c>
      <c r="D344" s="29" t="n">
        <v>21156.5767</v>
      </c>
      <c r="E344" s="29"/>
      <c r="F344" s="29" t="n">
        <v>288.4182</v>
      </c>
      <c r="G344" s="29" t="s">
        <v>23</v>
      </c>
      <c r="H344" s="29" t="n">
        <v>288.4182</v>
      </c>
      <c r="I344" s="29"/>
      <c r="J344" s="29" t="n">
        <v>35248.3369</v>
      </c>
      <c r="K344" s="29" t="n">
        <v>14380.1784</v>
      </c>
      <c r="L344" s="29" t="n">
        <v>20868.1585</v>
      </c>
      <c r="N344" s="30" t="s">
        <v>28</v>
      </c>
    </row>
    <row r="345" s="12" customFormat="true" ht="17.1" hidden="true" customHeight="true" outlineLevel="0" collapsed="false">
      <c r="A345" s="35" t="s">
        <v>31</v>
      </c>
      <c r="B345" s="45" t="n">
        <v>549359.998499999</v>
      </c>
      <c r="C345" s="45" t="n">
        <v>269370.9989</v>
      </c>
      <c r="D345" s="45" t="n">
        <v>279988.9996</v>
      </c>
      <c r="E345" s="45"/>
      <c r="F345" s="45" t="n">
        <v>17775.8917</v>
      </c>
      <c r="G345" s="45" t="n">
        <v>6659.5466</v>
      </c>
      <c r="H345" s="45" t="n">
        <v>11116.3451</v>
      </c>
      <c r="I345" s="45"/>
      <c r="J345" s="45" t="n">
        <v>531584.106799999</v>
      </c>
      <c r="K345" s="45" t="n">
        <v>262711.4523</v>
      </c>
      <c r="L345" s="45" t="n">
        <v>268872.6545</v>
      </c>
      <c r="N345" s="12" t="s">
        <v>32</v>
      </c>
    </row>
    <row r="346" s="30" customFormat="true" ht="17.1" hidden="true" customHeight="true" outlineLevel="0" collapsed="false">
      <c r="A346" s="28" t="s">
        <v>16</v>
      </c>
      <c r="B346" s="29" t="n">
        <v>22749.4143</v>
      </c>
      <c r="C346" s="29" t="n">
        <v>5837.0762</v>
      </c>
      <c r="D346" s="29" t="n">
        <v>16912.3381</v>
      </c>
      <c r="E346" s="29"/>
      <c r="F346" s="29" t="s">
        <v>23</v>
      </c>
      <c r="G346" s="29" t="s">
        <v>23</v>
      </c>
      <c r="H346" s="29" t="s">
        <v>23</v>
      </c>
      <c r="I346" s="29"/>
      <c r="J346" s="29" t="n">
        <v>22749.4143</v>
      </c>
      <c r="K346" s="29" t="n">
        <v>5837.0762</v>
      </c>
      <c r="L346" s="29" t="n">
        <v>16912.3381</v>
      </c>
      <c r="N346" s="30" t="s">
        <v>17</v>
      </c>
    </row>
    <row r="347" s="30" customFormat="true" ht="17.1" hidden="true" customHeight="true" outlineLevel="0" collapsed="false">
      <c r="A347" s="28" t="s">
        <v>18</v>
      </c>
      <c r="B347" s="29" t="n">
        <v>134143.7877</v>
      </c>
      <c r="C347" s="29" t="n">
        <v>57904.5464</v>
      </c>
      <c r="D347" s="29" t="n">
        <v>76239.2413</v>
      </c>
      <c r="E347" s="29"/>
      <c r="F347" s="29" t="n">
        <v>663.1252</v>
      </c>
      <c r="G347" s="29" t="n">
        <v>332.4739</v>
      </c>
      <c r="H347" s="29" t="n">
        <v>330.6513</v>
      </c>
      <c r="I347" s="29"/>
      <c r="J347" s="29" t="n">
        <v>133480.6625</v>
      </c>
      <c r="K347" s="29" t="n">
        <v>57572.0725</v>
      </c>
      <c r="L347" s="29" t="n">
        <v>75908.59</v>
      </c>
      <c r="N347" s="30" t="s">
        <v>19</v>
      </c>
    </row>
    <row r="348" s="30" customFormat="true" ht="17.1" hidden="true" customHeight="true" outlineLevel="0" collapsed="false">
      <c r="A348" s="28" t="s">
        <v>20</v>
      </c>
      <c r="B348" s="29" t="n">
        <v>186264.1989</v>
      </c>
      <c r="C348" s="29" t="n">
        <v>100809.3304</v>
      </c>
      <c r="D348" s="29" t="n">
        <v>85454.8685</v>
      </c>
      <c r="E348" s="29"/>
      <c r="F348" s="29" t="n">
        <v>4007.6948</v>
      </c>
      <c r="G348" s="29" t="n">
        <v>2333.1627</v>
      </c>
      <c r="H348" s="29" t="n">
        <v>1674.5321</v>
      </c>
      <c r="I348" s="29"/>
      <c r="J348" s="29" t="n">
        <v>182256.5041</v>
      </c>
      <c r="K348" s="29" t="n">
        <v>98476.1677</v>
      </c>
      <c r="L348" s="29" t="n">
        <v>83780.3364</v>
      </c>
      <c r="N348" s="30" t="s">
        <v>21</v>
      </c>
    </row>
    <row r="349" s="30" customFormat="true" ht="17.1" hidden="true" customHeight="true" outlineLevel="0" collapsed="false">
      <c r="A349" s="28" t="s">
        <v>22</v>
      </c>
      <c r="B349" s="29" t="n">
        <v>83363.901</v>
      </c>
      <c r="C349" s="29" t="n">
        <v>47203.4294</v>
      </c>
      <c r="D349" s="29" t="n">
        <v>36160.4716</v>
      </c>
      <c r="E349" s="29"/>
      <c r="F349" s="29" t="n">
        <v>4121.9024</v>
      </c>
      <c r="G349" s="29" t="n">
        <v>2379.8492</v>
      </c>
      <c r="H349" s="29" t="n">
        <v>1742.0532</v>
      </c>
      <c r="I349" s="29"/>
      <c r="J349" s="29" t="n">
        <v>79241.9986</v>
      </c>
      <c r="K349" s="29" t="n">
        <v>44823.5802</v>
      </c>
      <c r="L349" s="29" t="n">
        <v>34418.4184</v>
      </c>
      <c r="N349" s="30" t="s">
        <v>24</v>
      </c>
    </row>
    <row r="350" s="30" customFormat="true" ht="17.1" hidden="true" customHeight="true" outlineLevel="0" collapsed="false">
      <c r="A350" s="28" t="s">
        <v>25</v>
      </c>
      <c r="B350" s="29" t="n">
        <v>63158.6627</v>
      </c>
      <c r="C350" s="29" t="n">
        <v>35172.7109</v>
      </c>
      <c r="D350" s="29" t="n">
        <v>27985.9518</v>
      </c>
      <c r="E350" s="29"/>
      <c r="F350" s="29" t="n">
        <v>4504.5797</v>
      </c>
      <c r="G350" s="29" t="s">
        <v>23</v>
      </c>
      <c r="H350" s="29" t="n">
        <v>4504.5797</v>
      </c>
      <c r="I350" s="29"/>
      <c r="J350" s="29" t="n">
        <v>58654.083</v>
      </c>
      <c r="K350" s="29" t="n">
        <v>35172.7109</v>
      </c>
      <c r="L350" s="29" t="n">
        <v>23481.3721</v>
      </c>
      <c r="N350" s="30" t="s">
        <v>26</v>
      </c>
    </row>
    <row r="351" s="30" customFormat="true" ht="17.1" hidden="true" customHeight="true" outlineLevel="0" collapsed="false">
      <c r="A351" s="31" t="s">
        <v>27</v>
      </c>
      <c r="B351" s="32" t="n">
        <v>59680.0339</v>
      </c>
      <c r="C351" s="32" t="n">
        <v>22443.9056</v>
      </c>
      <c r="D351" s="32" t="n">
        <v>37236.1283</v>
      </c>
      <c r="E351" s="32"/>
      <c r="F351" s="32" t="n">
        <v>4478.5896</v>
      </c>
      <c r="G351" s="32" t="n">
        <v>1614.0608</v>
      </c>
      <c r="H351" s="32" t="n">
        <v>2864.5288</v>
      </c>
      <c r="I351" s="32"/>
      <c r="J351" s="32" t="n">
        <v>55201.4443</v>
      </c>
      <c r="K351" s="32" t="n">
        <v>20829.8448</v>
      </c>
      <c r="L351" s="32" t="n">
        <v>34371.5995</v>
      </c>
      <c r="M351" s="33"/>
      <c r="N351" s="33" t="s">
        <v>28</v>
      </c>
    </row>
    <row r="352" s="30" customFormat="true" ht="17.1" hidden="true" customHeight="true" outlineLevel="0" collapsed="false"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</row>
    <row r="353" s="12" customFormat="true" ht="17.1" hidden="true" customHeight="true" outlineLevel="0" collapsed="false">
      <c r="A353" s="35" t="s">
        <v>68</v>
      </c>
      <c r="B353" s="45" t="n">
        <v>496038.9994</v>
      </c>
      <c r="C353" s="45" t="n">
        <v>236161.000200001</v>
      </c>
      <c r="D353" s="45" t="n">
        <v>259877.9992</v>
      </c>
      <c r="E353" s="45"/>
      <c r="F353" s="45" t="n">
        <v>7024.9606</v>
      </c>
      <c r="G353" s="45" t="n">
        <v>2886.6548</v>
      </c>
      <c r="H353" s="45" t="n">
        <v>4138.3058</v>
      </c>
      <c r="I353" s="45"/>
      <c r="J353" s="45" t="n">
        <v>489014.0388</v>
      </c>
      <c r="K353" s="45" t="n">
        <v>233274.345400001</v>
      </c>
      <c r="L353" s="45" t="n">
        <v>255739.6934</v>
      </c>
      <c r="N353" s="12" t="s">
        <v>69</v>
      </c>
    </row>
    <row r="354" s="30" customFormat="true" ht="17.1" hidden="true" customHeight="true" outlineLevel="0" collapsed="false">
      <c r="A354" s="28" t="s">
        <v>16</v>
      </c>
      <c r="B354" s="29" t="n">
        <v>21639.8945</v>
      </c>
      <c r="C354" s="29" t="n">
        <v>3600.4805</v>
      </c>
      <c r="D354" s="29" t="n">
        <v>18039.414</v>
      </c>
      <c r="E354" s="29"/>
      <c r="F354" s="29" t="n">
        <v>122.2708</v>
      </c>
      <c r="G354" s="29" t="n">
        <v>73.2386</v>
      </c>
      <c r="H354" s="29" t="n">
        <v>49.0322</v>
      </c>
      <c r="I354" s="29"/>
      <c r="J354" s="29" t="n">
        <v>21517.6237</v>
      </c>
      <c r="K354" s="29" t="n">
        <v>3527.2419</v>
      </c>
      <c r="L354" s="29" t="n">
        <v>17990.3818</v>
      </c>
      <c r="N354" s="30" t="s">
        <v>17</v>
      </c>
    </row>
    <row r="355" s="30" customFormat="true" ht="17.1" hidden="true" customHeight="true" outlineLevel="0" collapsed="false">
      <c r="A355" s="28" t="s">
        <v>18</v>
      </c>
      <c r="B355" s="29" t="n">
        <v>80556.4535</v>
      </c>
      <c r="C355" s="29" t="n">
        <v>34041.1326</v>
      </c>
      <c r="D355" s="29" t="n">
        <v>46515.3209</v>
      </c>
      <c r="E355" s="29"/>
      <c r="F355" s="29" t="n">
        <v>44.6518</v>
      </c>
      <c r="G355" s="29" t="n">
        <v>44.6518</v>
      </c>
      <c r="H355" s="29" t="s">
        <v>23</v>
      </c>
      <c r="I355" s="29"/>
      <c r="J355" s="29" t="n">
        <v>80511.8017</v>
      </c>
      <c r="K355" s="29" t="n">
        <v>33996.4808</v>
      </c>
      <c r="L355" s="29" t="n">
        <v>46515.3209</v>
      </c>
      <c r="N355" s="30" t="s">
        <v>19</v>
      </c>
    </row>
    <row r="356" s="30" customFormat="true" ht="17.1" hidden="true" customHeight="true" outlineLevel="0" collapsed="false">
      <c r="A356" s="28" t="s">
        <v>20</v>
      </c>
      <c r="B356" s="29" t="n">
        <v>192686.4307</v>
      </c>
      <c r="C356" s="29" t="n">
        <v>95403.7037</v>
      </c>
      <c r="D356" s="29" t="n">
        <v>97282.727</v>
      </c>
      <c r="E356" s="29"/>
      <c r="F356" s="29" t="n">
        <v>1494.456</v>
      </c>
      <c r="G356" s="29" t="n">
        <v>710.8819</v>
      </c>
      <c r="H356" s="29" t="n">
        <v>783.5741</v>
      </c>
      <c r="I356" s="29"/>
      <c r="J356" s="29" t="n">
        <v>191191.9747</v>
      </c>
      <c r="K356" s="29" t="n">
        <v>94692.8218</v>
      </c>
      <c r="L356" s="29" t="n">
        <v>96499.1529</v>
      </c>
      <c r="N356" s="30" t="s">
        <v>21</v>
      </c>
    </row>
    <row r="357" s="30" customFormat="true" ht="17.1" hidden="true" customHeight="true" outlineLevel="0" collapsed="false">
      <c r="A357" s="28" t="s">
        <v>22</v>
      </c>
      <c r="B357" s="29" t="n">
        <v>93482.1792000001</v>
      </c>
      <c r="C357" s="29" t="n">
        <v>47121.4485</v>
      </c>
      <c r="D357" s="29" t="n">
        <v>46360.7307</v>
      </c>
      <c r="E357" s="29"/>
      <c r="F357" s="29" t="n">
        <v>2588.5418</v>
      </c>
      <c r="G357" s="29" t="n">
        <v>1167.2627</v>
      </c>
      <c r="H357" s="29" t="n">
        <v>1421.2791</v>
      </c>
      <c r="I357" s="29"/>
      <c r="J357" s="29" t="n">
        <v>90893.6374000001</v>
      </c>
      <c r="K357" s="29" t="n">
        <v>45954.1858</v>
      </c>
      <c r="L357" s="29" t="n">
        <v>44939.4516</v>
      </c>
      <c r="N357" s="30" t="s">
        <v>24</v>
      </c>
    </row>
    <row r="358" s="30" customFormat="true" ht="17.1" hidden="true" customHeight="true" outlineLevel="0" collapsed="false">
      <c r="A358" s="28" t="s">
        <v>25</v>
      </c>
      <c r="B358" s="29" t="n">
        <v>61607.9761</v>
      </c>
      <c r="C358" s="29" t="n">
        <v>34165.5076</v>
      </c>
      <c r="D358" s="29" t="n">
        <v>27442.4685</v>
      </c>
      <c r="E358" s="29"/>
      <c r="F358" s="29" t="n">
        <v>1626.1896</v>
      </c>
      <c r="G358" s="29" t="n">
        <v>300.2911</v>
      </c>
      <c r="H358" s="29" t="n">
        <v>1325.8985</v>
      </c>
      <c r="I358" s="29"/>
      <c r="J358" s="29" t="n">
        <v>59981.7865</v>
      </c>
      <c r="K358" s="29" t="n">
        <v>33865.2165</v>
      </c>
      <c r="L358" s="29" t="n">
        <v>26116.57</v>
      </c>
      <c r="N358" s="30" t="s">
        <v>26</v>
      </c>
    </row>
    <row r="359" s="30" customFormat="true" ht="17.1" hidden="true" customHeight="true" outlineLevel="0" collapsed="false">
      <c r="A359" s="28" t="s">
        <v>27</v>
      </c>
      <c r="B359" s="29" t="n">
        <v>46066.0654</v>
      </c>
      <c r="C359" s="29" t="n">
        <v>21828.7273</v>
      </c>
      <c r="D359" s="29" t="n">
        <v>24237.3381</v>
      </c>
      <c r="E359" s="29"/>
      <c r="F359" s="29" t="n">
        <v>1148.8506</v>
      </c>
      <c r="G359" s="29" t="n">
        <v>590.3287</v>
      </c>
      <c r="H359" s="29" t="n">
        <v>558.5219</v>
      </c>
      <c r="I359" s="29"/>
      <c r="J359" s="29" t="n">
        <v>44917.2148</v>
      </c>
      <c r="K359" s="29" t="n">
        <v>21238.3986</v>
      </c>
      <c r="L359" s="29" t="n">
        <v>23678.8162</v>
      </c>
      <c r="N359" s="30" t="s">
        <v>28</v>
      </c>
    </row>
    <row r="360" s="12" customFormat="true" ht="17.1" hidden="true" customHeight="true" outlineLevel="0" collapsed="false">
      <c r="A360" s="35" t="s">
        <v>29</v>
      </c>
      <c r="B360" s="45" t="n">
        <v>127997.9984</v>
      </c>
      <c r="C360" s="45" t="n">
        <v>60222.9997999998</v>
      </c>
      <c r="D360" s="45" t="n">
        <v>67774.9986</v>
      </c>
      <c r="E360" s="45"/>
      <c r="F360" s="45" t="n">
        <v>2702.8858</v>
      </c>
      <c r="G360" s="45" t="n">
        <v>1536.6469</v>
      </c>
      <c r="H360" s="45" t="n">
        <v>1166.2389</v>
      </c>
      <c r="I360" s="45"/>
      <c r="J360" s="45" t="n">
        <v>125295.1126</v>
      </c>
      <c r="K360" s="45" t="n">
        <v>58686.3528999999</v>
      </c>
      <c r="L360" s="45" t="n">
        <v>66608.7597</v>
      </c>
      <c r="N360" s="12" t="s">
        <v>30</v>
      </c>
    </row>
    <row r="361" s="30" customFormat="true" ht="17.1" hidden="true" customHeight="true" outlineLevel="0" collapsed="false">
      <c r="A361" s="28" t="s">
        <v>16</v>
      </c>
      <c r="B361" s="29" t="n">
        <v>4829.8866</v>
      </c>
      <c r="C361" s="29" t="n">
        <v>1115.6479</v>
      </c>
      <c r="D361" s="29" t="n">
        <v>3714.2387</v>
      </c>
      <c r="E361" s="29"/>
      <c r="F361" s="29" t="n">
        <v>122.2708</v>
      </c>
      <c r="G361" s="29" t="n">
        <v>73.2386</v>
      </c>
      <c r="H361" s="29" t="n">
        <v>49.0322</v>
      </c>
      <c r="I361" s="29"/>
      <c r="J361" s="29" t="n">
        <v>4707.6158</v>
      </c>
      <c r="K361" s="29" t="n">
        <v>1042.4093</v>
      </c>
      <c r="L361" s="29" t="n">
        <v>3665.2065</v>
      </c>
      <c r="N361" s="30" t="s">
        <v>17</v>
      </c>
    </row>
    <row r="362" s="30" customFormat="true" ht="17.1" hidden="true" customHeight="true" outlineLevel="0" collapsed="false">
      <c r="A362" s="28" t="s">
        <v>18</v>
      </c>
      <c r="B362" s="29" t="n">
        <v>17809.5575</v>
      </c>
      <c r="C362" s="29" t="n">
        <v>7811.0081</v>
      </c>
      <c r="D362" s="29" t="n">
        <v>9998.54940000001</v>
      </c>
      <c r="E362" s="29"/>
      <c r="F362" s="29" t="n">
        <v>44.6518</v>
      </c>
      <c r="G362" s="29" t="n">
        <v>44.6518</v>
      </c>
      <c r="H362" s="29" t="s">
        <v>23</v>
      </c>
      <c r="I362" s="29"/>
      <c r="J362" s="29" t="n">
        <v>17764.9057</v>
      </c>
      <c r="K362" s="29" t="n">
        <v>7766.3563</v>
      </c>
      <c r="L362" s="29" t="n">
        <v>9998.54940000001</v>
      </c>
      <c r="N362" s="30" t="s">
        <v>19</v>
      </c>
    </row>
    <row r="363" s="30" customFormat="true" ht="17.1" hidden="true" customHeight="true" outlineLevel="0" collapsed="false">
      <c r="A363" s="28" t="s">
        <v>20</v>
      </c>
      <c r="B363" s="29" t="n">
        <v>36006.3823</v>
      </c>
      <c r="C363" s="29" t="n">
        <v>16246.382</v>
      </c>
      <c r="D363" s="29" t="n">
        <v>19760.0003</v>
      </c>
      <c r="E363" s="29"/>
      <c r="F363" s="29" t="n">
        <v>44.3055</v>
      </c>
      <c r="G363" s="29" t="n">
        <v>44.3055</v>
      </c>
      <c r="H363" s="29" t="s">
        <v>23</v>
      </c>
      <c r="I363" s="29"/>
      <c r="J363" s="29" t="n">
        <v>35962.0768</v>
      </c>
      <c r="K363" s="29" t="n">
        <v>16202.0765</v>
      </c>
      <c r="L363" s="29" t="n">
        <v>19760.0003</v>
      </c>
      <c r="N363" s="30" t="s">
        <v>21</v>
      </c>
    </row>
    <row r="364" s="30" customFormat="true" ht="17.1" hidden="true" customHeight="true" outlineLevel="0" collapsed="false">
      <c r="A364" s="28" t="s">
        <v>22</v>
      </c>
      <c r="B364" s="29" t="n">
        <v>23674.0302</v>
      </c>
      <c r="C364" s="29" t="n">
        <v>11502.2971</v>
      </c>
      <c r="D364" s="29" t="n">
        <v>12171.7331</v>
      </c>
      <c r="E364" s="29"/>
      <c r="F364" s="29" t="n">
        <v>560.2653</v>
      </c>
      <c r="G364" s="29" t="n">
        <v>483.8312</v>
      </c>
      <c r="H364" s="29" t="n">
        <v>76.4341</v>
      </c>
      <c r="I364" s="29"/>
      <c r="J364" s="29" t="n">
        <v>23113.7649</v>
      </c>
      <c r="K364" s="29" t="n">
        <v>11018.4659</v>
      </c>
      <c r="L364" s="29" t="n">
        <v>12095.299</v>
      </c>
      <c r="N364" s="30" t="s">
        <v>24</v>
      </c>
    </row>
    <row r="365" s="30" customFormat="true" ht="17.1" hidden="true" customHeight="true" outlineLevel="0" collapsed="false">
      <c r="A365" s="28" t="s">
        <v>25</v>
      </c>
      <c r="B365" s="29" t="n">
        <v>19584.4741</v>
      </c>
      <c r="C365" s="29" t="n">
        <v>11508.763</v>
      </c>
      <c r="D365" s="29" t="n">
        <v>8075.7111</v>
      </c>
      <c r="E365" s="29"/>
      <c r="F365" s="29" t="n">
        <v>782.5418</v>
      </c>
      <c r="G365" s="29" t="n">
        <v>300.2911</v>
      </c>
      <c r="H365" s="29" t="n">
        <v>482.2507</v>
      </c>
      <c r="I365" s="29"/>
      <c r="J365" s="29" t="n">
        <v>18801.9323</v>
      </c>
      <c r="K365" s="29" t="n">
        <v>11208.4719</v>
      </c>
      <c r="L365" s="29" t="n">
        <v>7593.4604</v>
      </c>
      <c r="N365" s="30" t="s">
        <v>26</v>
      </c>
    </row>
    <row r="366" s="30" customFormat="true" ht="17.1" hidden="true" customHeight="true" outlineLevel="0" collapsed="false">
      <c r="A366" s="28" t="s">
        <v>27</v>
      </c>
      <c r="B366" s="29" t="n">
        <v>26093.6677</v>
      </c>
      <c r="C366" s="29" t="n">
        <v>12038.9017</v>
      </c>
      <c r="D366" s="29" t="n">
        <v>14054.766</v>
      </c>
      <c r="E366" s="29"/>
      <c r="F366" s="29" t="n">
        <v>1148.8506</v>
      </c>
      <c r="G366" s="29" t="n">
        <v>590.3287</v>
      </c>
      <c r="H366" s="29" t="n">
        <v>558.5219</v>
      </c>
      <c r="I366" s="29"/>
      <c r="J366" s="29" t="n">
        <v>24944.8171</v>
      </c>
      <c r="K366" s="29" t="n">
        <v>11448.573</v>
      </c>
      <c r="L366" s="29" t="n">
        <v>13496.2441</v>
      </c>
      <c r="N366" s="30" t="s">
        <v>28</v>
      </c>
    </row>
    <row r="367" s="12" customFormat="true" ht="17.1" hidden="true" customHeight="true" outlineLevel="0" collapsed="false">
      <c r="A367" s="35" t="s">
        <v>31</v>
      </c>
      <c r="B367" s="45" t="n">
        <v>368041.001000001</v>
      </c>
      <c r="C367" s="45" t="n">
        <v>175938.0004</v>
      </c>
      <c r="D367" s="45" t="n">
        <v>192103.0006</v>
      </c>
      <c r="E367" s="45"/>
      <c r="F367" s="45" t="n">
        <v>4322.0748</v>
      </c>
      <c r="G367" s="45" t="n">
        <v>1350.0079</v>
      </c>
      <c r="H367" s="45" t="n">
        <v>2972.0669</v>
      </c>
      <c r="I367" s="45"/>
      <c r="J367" s="45" t="n">
        <v>363718.926200001</v>
      </c>
      <c r="K367" s="45" t="n">
        <v>174587.9925</v>
      </c>
      <c r="L367" s="45" t="n">
        <v>189130.9337</v>
      </c>
      <c r="N367" s="12" t="s">
        <v>32</v>
      </c>
    </row>
    <row r="368" s="30" customFormat="true" ht="17.1" hidden="true" customHeight="true" outlineLevel="0" collapsed="false">
      <c r="A368" s="28" t="s">
        <v>16</v>
      </c>
      <c r="B368" s="29" t="n">
        <v>16810.0079</v>
      </c>
      <c r="C368" s="29" t="n">
        <v>2484.8326</v>
      </c>
      <c r="D368" s="29" t="n">
        <v>14325.1753</v>
      </c>
      <c r="E368" s="29"/>
      <c r="F368" s="29" t="s">
        <v>23</v>
      </c>
      <c r="G368" s="29" t="s">
        <v>23</v>
      </c>
      <c r="H368" s="29" t="s">
        <v>23</v>
      </c>
      <c r="I368" s="29"/>
      <c r="J368" s="29" t="n">
        <v>16810.0079</v>
      </c>
      <c r="K368" s="29" t="n">
        <v>2484.8326</v>
      </c>
      <c r="L368" s="29" t="n">
        <v>14325.1753</v>
      </c>
      <c r="N368" s="30" t="s">
        <v>17</v>
      </c>
    </row>
    <row r="369" s="30" customFormat="true" ht="17.1" hidden="true" customHeight="true" outlineLevel="0" collapsed="false">
      <c r="A369" s="28" t="s">
        <v>18</v>
      </c>
      <c r="B369" s="29" t="n">
        <v>62746.896</v>
      </c>
      <c r="C369" s="29" t="n">
        <v>26230.1245</v>
      </c>
      <c r="D369" s="29" t="n">
        <v>36516.7715</v>
      </c>
      <c r="E369" s="29"/>
      <c r="F369" s="29" t="s">
        <v>23</v>
      </c>
      <c r="G369" s="29" t="s">
        <v>23</v>
      </c>
      <c r="H369" s="29" t="s">
        <v>23</v>
      </c>
      <c r="I369" s="29"/>
      <c r="J369" s="29" t="n">
        <v>62746.896</v>
      </c>
      <c r="K369" s="29" t="n">
        <v>26230.1245</v>
      </c>
      <c r="L369" s="29" t="n">
        <v>36516.7715</v>
      </c>
      <c r="N369" s="30" t="s">
        <v>19</v>
      </c>
    </row>
    <row r="370" s="30" customFormat="true" ht="17.1" hidden="true" customHeight="true" outlineLevel="0" collapsed="false">
      <c r="A370" s="28" t="s">
        <v>20</v>
      </c>
      <c r="B370" s="29" t="n">
        <v>156680.0484</v>
      </c>
      <c r="C370" s="29" t="n">
        <v>79157.3217</v>
      </c>
      <c r="D370" s="29" t="n">
        <v>77522.7267</v>
      </c>
      <c r="E370" s="29"/>
      <c r="F370" s="29" t="n">
        <v>1450.1505</v>
      </c>
      <c r="G370" s="29" t="n">
        <v>666.5764</v>
      </c>
      <c r="H370" s="29" t="n">
        <v>783.5741</v>
      </c>
      <c r="I370" s="29"/>
      <c r="J370" s="29" t="n">
        <v>155229.8979</v>
      </c>
      <c r="K370" s="29" t="n">
        <v>78490.7453</v>
      </c>
      <c r="L370" s="29" t="n">
        <v>76739.1526</v>
      </c>
      <c r="N370" s="30" t="s">
        <v>21</v>
      </c>
    </row>
    <row r="371" s="30" customFormat="true" ht="17.1" hidden="true" customHeight="true" outlineLevel="0" collapsed="false">
      <c r="A371" s="28" t="s">
        <v>22</v>
      </c>
      <c r="B371" s="29" t="n">
        <v>69808.149</v>
      </c>
      <c r="C371" s="29" t="n">
        <v>35619.1514</v>
      </c>
      <c r="D371" s="29" t="n">
        <v>34188.9976</v>
      </c>
      <c r="E371" s="29"/>
      <c r="F371" s="29" t="n">
        <v>2028.2765</v>
      </c>
      <c r="G371" s="29" t="n">
        <v>683.4315</v>
      </c>
      <c r="H371" s="29" t="n">
        <v>1344.845</v>
      </c>
      <c r="I371" s="29"/>
      <c r="J371" s="29" t="n">
        <v>67779.8725</v>
      </c>
      <c r="K371" s="29" t="n">
        <v>34935.7199</v>
      </c>
      <c r="L371" s="29" t="n">
        <v>32844.1526</v>
      </c>
      <c r="N371" s="30" t="s">
        <v>24</v>
      </c>
    </row>
    <row r="372" s="30" customFormat="true" ht="17.1" hidden="true" customHeight="true" outlineLevel="0" collapsed="false">
      <c r="A372" s="28" t="s">
        <v>25</v>
      </c>
      <c r="B372" s="29" t="n">
        <v>42023.502</v>
      </c>
      <c r="C372" s="29" t="n">
        <v>22656.7446</v>
      </c>
      <c r="D372" s="29" t="n">
        <v>19366.7574</v>
      </c>
      <c r="E372" s="29"/>
      <c r="F372" s="29" t="n">
        <v>843.6478</v>
      </c>
      <c r="G372" s="29" t="s">
        <v>23</v>
      </c>
      <c r="H372" s="29" t="n">
        <v>843.6478</v>
      </c>
      <c r="I372" s="29"/>
      <c r="J372" s="29" t="n">
        <v>41179.8542</v>
      </c>
      <c r="K372" s="29" t="n">
        <v>22656.7446</v>
      </c>
      <c r="L372" s="29" t="n">
        <v>18523.1096</v>
      </c>
      <c r="N372" s="30" t="s">
        <v>26</v>
      </c>
    </row>
    <row r="373" s="30" customFormat="true" ht="17.1" hidden="true" customHeight="true" outlineLevel="0" collapsed="false">
      <c r="A373" s="31" t="s">
        <v>27</v>
      </c>
      <c r="B373" s="32" t="n">
        <v>19972.3977</v>
      </c>
      <c r="C373" s="32" t="n">
        <v>9789.8256</v>
      </c>
      <c r="D373" s="32" t="n">
        <v>10182.5721</v>
      </c>
      <c r="E373" s="32"/>
      <c r="F373" s="32" t="s">
        <v>23</v>
      </c>
      <c r="G373" s="32" t="s">
        <v>23</v>
      </c>
      <c r="H373" s="32" t="s">
        <v>23</v>
      </c>
      <c r="I373" s="32"/>
      <c r="J373" s="32" t="n">
        <v>19972.3977</v>
      </c>
      <c r="K373" s="32" t="n">
        <v>9789.8256</v>
      </c>
      <c r="L373" s="32" t="n">
        <v>10182.5721</v>
      </c>
      <c r="M373" s="33"/>
      <c r="N373" s="33" t="s">
        <v>28</v>
      </c>
    </row>
    <row r="374" s="30" customFormat="true" ht="17.1" hidden="true" customHeight="true" outlineLevel="0" collapsed="false"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</row>
    <row r="375" s="12" customFormat="true" ht="16.5" hidden="true" customHeight="true" outlineLevel="0" collapsed="false">
      <c r="A375" s="35" t="s">
        <v>70</v>
      </c>
      <c r="B375" s="45" t="n">
        <v>847460.999000001</v>
      </c>
      <c r="C375" s="45" t="n">
        <v>413852.002</v>
      </c>
      <c r="D375" s="45" t="n">
        <v>433608.997</v>
      </c>
      <c r="E375" s="45"/>
      <c r="F375" s="45" t="n">
        <v>17878.9843</v>
      </c>
      <c r="G375" s="45" t="n">
        <v>9528.2808</v>
      </c>
      <c r="H375" s="45" t="n">
        <v>8350.7035</v>
      </c>
      <c r="I375" s="45"/>
      <c r="J375" s="45" t="n">
        <v>829582.014700001</v>
      </c>
      <c r="K375" s="45" t="n">
        <v>404323.7212</v>
      </c>
      <c r="L375" s="45" t="n">
        <v>425258.2935</v>
      </c>
      <c r="N375" s="12" t="s">
        <v>71</v>
      </c>
    </row>
    <row r="376" s="30" customFormat="true" ht="16.5" hidden="true" customHeight="true" outlineLevel="0" collapsed="false">
      <c r="A376" s="28" t="s">
        <v>16</v>
      </c>
      <c r="B376" s="29" t="n">
        <v>43478.9514</v>
      </c>
      <c r="C376" s="29" t="n">
        <v>13445.7399</v>
      </c>
      <c r="D376" s="29" t="n">
        <v>30033.2115</v>
      </c>
      <c r="E376" s="29"/>
      <c r="F376" s="29" t="n">
        <v>453.9017</v>
      </c>
      <c r="G376" s="29" t="s">
        <v>23</v>
      </c>
      <c r="H376" s="29" t="n">
        <v>453.9017</v>
      </c>
      <c r="I376" s="29"/>
      <c r="J376" s="29" t="n">
        <v>43025.0497</v>
      </c>
      <c r="K376" s="29" t="n">
        <v>13445.7399</v>
      </c>
      <c r="L376" s="29" t="n">
        <v>29579.3098</v>
      </c>
      <c r="N376" s="30" t="s">
        <v>17</v>
      </c>
    </row>
    <row r="377" s="30" customFormat="true" ht="16.5" hidden="true" customHeight="true" outlineLevel="0" collapsed="false">
      <c r="A377" s="28" t="s">
        <v>18</v>
      </c>
      <c r="B377" s="29" t="n">
        <v>214893.0063</v>
      </c>
      <c r="C377" s="29" t="n">
        <v>91313.432</v>
      </c>
      <c r="D377" s="29" t="n">
        <v>123579.5743</v>
      </c>
      <c r="E377" s="29"/>
      <c r="F377" s="29" t="s">
        <v>23</v>
      </c>
      <c r="G377" s="29" t="s">
        <v>23</v>
      </c>
      <c r="H377" s="29" t="s">
        <v>23</v>
      </c>
      <c r="I377" s="29"/>
      <c r="J377" s="29" t="n">
        <v>214893.0063</v>
      </c>
      <c r="K377" s="29" t="n">
        <v>91313.432</v>
      </c>
      <c r="L377" s="29" t="n">
        <v>123579.5743</v>
      </c>
      <c r="N377" s="30" t="s">
        <v>19</v>
      </c>
    </row>
    <row r="378" s="30" customFormat="true" ht="16.5" hidden="true" customHeight="true" outlineLevel="0" collapsed="false">
      <c r="A378" s="28" t="s">
        <v>20</v>
      </c>
      <c r="B378" s="29" t="n">
        <v>267264.617499999</v>
      </c>
      <c r="C378" s="29" t="n">
        <v>130226.232</v>
      </c>
      <c r="D378" s="29" t="n">
        <v>137038.3855</v>
      </c>
      <c r="E378" s="29"/>
      <c r="F378" s="29" t="n">
        <v>3205.3006</v>
      </c>
      <c r="G378" s="29" t="n">
        <v>2583.464</v>
      </c>
      <c r="H378" s="29" t="n">
        <v>621.8366</v>
      </c>
      <c r="I378" s="29"/>
      <c r="J378" s="29" t="n">
        <v>264059.316899999</v>
      </c>
      <c r="K378" s="29" t="n">
        <v>127642.768</v>
      </c>
      <c r="L378" s="29" t="n">
        <v>136416.5489</v>
      </c>
      <c r="N378" s="30" t="s">
        <v>21</v>
      </c>
    </row>
    <row r="379" s="30" customFormat="true" ht="16.5" hidden="true" customHeight="true" outlineLevel="0" collapsed="false">
      <c r="A379" s="28" t="s">
        <v>22</v>
      </c>
      <c r="B379" s="29" t="n">
        <v>150130.148</v>
      </c>
      <c r="C379" s="29" t="n">
        <v>85541.1236</v>
      </c>
      <c r="D379" s="29" t="n">
        <v>64589.0244</v>
      </c>
      <c r="E379" s="29"/>
      <c r="F379" s="29" t="n">
        <v>3429.704</v>
      </c>
      <c r="G379" s="29" t="n">
        <v>386.6367</v>
      </c>
      <c r="H379" s="29" t="n">
        <v>3043.0673</v>
      </c>
      <c r="I379" s="29"/>
      <c r="J379" s="29" t="n">
        <v>146700.444</v>
      </c>
      <c r="K379" s="29" t="n">
        <v>85154.4869</v>
      </c>
      <c r="L379" s="29" t="n">
        <v>61545.9571</v>
      </c>
      <c r="N379" s="30" t="s">
        <v>24</v>
      </c>
    </row>
    <row r="380" s="30" customFormat="true" ht="16.5" hidden="true" customHeight="true" outlineLevel="0" collapsed="false">
      <c r="A380" s="28" t="s">
        <v>25</v>
      </c>
      <c r="B380" s="29" t="n">
        <v>97221.8913</v>
      </c>
      <c r="C380" s="29" t="n">
        <v>55413.7816</v>
      </c>
      <c r="D380" s="29" t="n">
        <v>41808.1097</v>
      </c>
      <c r="E380" s="29"/>
      <c r="F380" s="29" t="n">
        <v>5739.1368</v>
      </c>
      <c r="G380" s="29" t="n">
        <v>4141.4619</v>
      </c>
      <c r="H380" s="29" t="n">
        <v>1597.6749</v>
      </c>
      <c r="I380" s="29"/>
      <c r="J380" s="29" t="n">
        <v>91482.7545</v>
      </c>
      <c r="K380" s="29" t="n">
        <v>51272.3197</v>
      </c>
      <c r="L380" s="29" t="n">
        <v>40210.4348</v>
      </c>
      <c r="N380" s="30" t="s">
        <v>26</v>
      </c>
    </row>
    <row r="381" s="30" customFormat="true" ht="16.5" hidden="true" customHeight="true" outlineLevel="0" collapsed="false">
      <c r="A381" s="28" t="s">
        <v>27</v>
      </c>
      <c r="B381" s="29" t="n">
        <v>73294.9971</v>
      </c>
      <c r="C381" s="29" t="n">
        <v>37359.6005</v>
      </c>
      <c r="D381" s="29" t="n">
        <v>35935.3966</v>
      </c>
      <c r="E381" s="29"/>
      <c r="F381" s="29" t="n">
        <v>5050.9412</v>
      </c>
      <c r="G381" s="29" t="n">
        <v>2416.7182</v>
      </c>
      <c r="H381" s="29" t="n">
        <v>2634.223</v>
      </c>
      <c r="I381" s="29"/>
      <c r="J381" s="29" t="n">
        <v>68244.0559</v>
      </c>
      <c r="K381" s="29" t="n">
        <v>34942.8823</v>
      </c>
      <c r="L381" s="29" t="n">
        <v>33301.1736</v>
      </c>
      <c r="N381" s="30" t="s">
        <v>28</v>
      </c>
    </row>
    <row r="382" s="30" customFormat="true" ht="16.5" hidden="true" customHeight="true" outlineLevel="0" collapsed="false">
      <c r="A382" s="26" t="s">
        <v>50</v>
      </c>
      <c r="B382" s="29" t="n">
        <v>1177.3874</v>
      </c>
      <c r="C382" s="29" t="n">
        <v>552.0924</v>
      </c>
      <c r="D382" s="29" t="n">
        <v>625.295</v>
      </c>
      <c r="E382" s="29"/>
      <c r="F382" s="29" t="s">
        <v>23</v>
      </c>
      <c r="G382" s="29" t="s">
        <v>23</v>
      </c>
      <c r="H382" s="29" t="s">
        <v>23</v>
      </c>
      <c r="I382" s="29"/>
      <c r="J382" s="29" t="n">
        <v>1177.3874</v>
      </c>
      <c r="K382" s="29" t="n">
        <v>552.0924</v>
      </c>
      <c r="L382" s="29" t="n">
        <v>625.295</v>
      </c>
      <c r="N382" s="1" t="s">
        <v>51</v>
      </c>
    </row>
    <row r="383" s="12" customFormat="true" ht="16.5" hidden="true" customHeight="true" outlineLevel="0" collapsed="false">
      <c r="A383" s="35" t="s">
        <v>29</v>
      </c>
      <c r="B383" s="46" t="n">
        <v>154870.0014</v>
      </c>
      <c r="C383" s="46" t="n">
        <v>73914.0023000002</v>
      </c>
      <c r="D383" s="46" t="n">
        <v>80955.9991</v>
      </c>
      <c r="E383" s="46"/>
      <c r="F383" s="46" t="n">
        <v>3637.4948</v>
      </c>
      <c r="G383" s="46" t="n">
        <v>1873.5943</v>
      </c>
      <c r="H383" s="46" t="n">
        <v>1763.9005</v>
      </c>
      <c r="I383" s="46"/>
      <c r="J383" s="46" t="n">
        <v>151232.5066</v>
      </c>
      <c r="K383" s="46" t="n">
        <v>72040.4080000001</v>
      </c>
      <c r="L383" s="46" t="n">
        <v>79192.0986</v>
      </c>
      <c r="N383" s="12" t="s">
        <v>30</v>
      </c>
    </row>
    <row r="384" s="30" customFormat="true" ht="16.5" hidden="true" customHeight="true" outlineLevel="0" collapsed="false">
      <c r="A384" s="28" t="s">
        <v>16</v>
      </c>
      <c r="B384" s="29" t="n">
        <v>5501.6694</v>
      </c>
      <c r="C384" s="29" t="n">
        <v>1308.0138</v>
      </c>
      <c r="D384" s="29" t="n">
        <v>4193.6556</v>
      </c>
      <c r="E384" s="29"/>
      <c r="F384" s="29" t="s">
        <v>23</v>
      </c>
      <c r="G384" s="29" t="s">
        <v>23</v>
      </c>
      <c r="H384" s="29" t="s">
        <v>23</v>
      </c>
      <c r="I384" s="29"/>
      <c r="J384" s="29" t="n">
        <v>5501.6694</v>
      </c>
      <c r="K384" s="29" t="n">
        <v>1308.0138</v>
      </c>
      <c r="L384" s="29" t="n">
        <v>4193.6556</v>
      </c>
      <c r="N384" s="30" t="s">
        <v>17</v>
      </c>
    </row>
    <row r="385" s="30" customFormat="true" ht="16.5" hidden="true" customHeight="true" outlineLevel="0" collapsed="false">
      <c r="A385" s="28" t="s">
        <v>18</v>
      </c>
      <c r="B385" s="29" t="n">
        <v>29146.8064</v>
      </c>
      <c r="C385" s="29" t="n">
        <v>11791.4076</v>
      </c>
      <c r="D385" s="29" t="n">
        <v>17355.3988</v>
      </c>
      <c r="E385" s="29"/>
      <c r="F385" s="29" t="s">
        <v>23</v>
      </c>
      <c r="G385" s="29" t="s">
        <v>23</v>
      </c>
      <c r="H385" s="29" t="s">
        <v>23</v>
      </c>
      <c r="I385" s="29"/>
      <c r="J385" s="29" t="n">
        <v>29146.8064</v>
      </c>
      <c r="K385" s="29" t="n">
        <v>11791.4076</v>
      </c>
      <c r="L385" s="29" t="n">
        <v>17355.3988</v>
      </c>
      <c r="N385" s="30" t="s">
        <v>19</v>
      </c>
    </row>
    <row r="386" s="30" customFormat="true" ht="16.5" hidden="true" customHeight="true" outlineLevel="0" collapsed="false">
      <c r="A386" s="28" t="s">
        <v>20</v>
      </c>
      <c r="B386" s="29" t="n">
        <v>39627.3498</v>
      </c>
      <c r="C386" s="29" t="n">
        <v>19089.6398</v>
      </c>
      <c r="D386" s="29" t="n">
        <v>20537.71</v>
      </c>
      <c r="E386" s="29"/>
      <c r="F386" s="29" t="n">
        <v>954.7762</v>
      </c>
      <c r="G386" s="29" t="n">
        <v>332.9396</v>
      </c>
      <c r="H386" s="29" t="n">
        <v>621.8366</v>
      </c>
      <c r="I386" s="29"/>
      <c r="J386" s="29" t="n">
        <v>38672.5736</v>
      </c>
      <c r="K386" s="29" t="n">
        <v>18756.7002</v>
      </c>
      <c r="L386" s="29" t="n">
        <v>19915.8734</v>
      </c>
      <c r="N386" s="30" t="s">
        <v>21</v>
      </c>
    </row>
    <row r="387" s="30" customFormat="true" ht="16.5" hidden="true" customHeight="true" outlineLevel="0" collapsed="false">
      <c r="A387" s="28" t="s">
        <v>22</v>
      </c>
      <c r="B387" s="29" t="n">
        <v>25657.7875</v>
      </c>
      <c r="C387" s="29" t="n">
        <v>12945.281</v>
      </c>
      <c r="D387" s="29" t="n">
        <v>12712.5065</v>
      </c>
      <c r="E387" s="29"/>
      <c r="F387" s="29" t="n">
        <v>514.2945</v>
      </c>
      <c r="G387" s="29" t="n">
        <v>386.6367</v>
      </c>
      <c r="H387" s="29" t="n">
        <v>127.6578</v>
      </c>
      <c r="I387" s="29"/>
      <c r="J387" s="29" t="n">
        <v>25143.493</v>
      </c>
      <c r="K387" s="29" t="n">
        <v>12558.6443</v>
      </c>
      <c r="L387" s="29" t="n">
        <v>12584.8487</v>
      </c>
      <c r="N387" s="30" t="s">
        <v>24</v>
      </c>
    </row>
    <row r="388" s="30" customFormat="true" ht="16.5" hidden="true" customHeight="true" outlineLevel="0" collapsed="false">
      <c r="A388" s="28" t="s">
        <v>25</v>
      </c>
      <c r="B388" s="29" t="n">
        <v>24477.4923</v>
      </c>
      <c r="C388" s="29" t="n">
        <v>13654.942</v>
      </c>
      <c r="D388" s="29" t="n">
        <v>10822.5503</v>
      </c>
      <c r="E388" s="29"/>
      <c r="F388" s="29" t="n">
        <v>1186.5213</v>
      </c>
      <c r="G388" s="29" t="n">
        <v>664.5082</v>
      </c>
      <c r="H388" s="29" t="n">
        <v>522.0131</v>
      </c>
      <c r="I388" s="29"/>
      <c r="J388" s="29" t="n">
        <v>23290.971</v>
      </c>
      <c r="K388" s="29" t="n">
        <v>12990.4338</v>
      </c>
      <c r="L388" s="29" t="n">
        <v>10300.5372</v>
      </c>
      <c r="N388" s="30" t="s">
        <v>26</v>
      </c>
    </row>
    <row r="389" s="30" customFormat="true" ht="16.5" hidden="true" customHeight="true" outlineLevel="0" collapsed="false">
      <c r="A389" s="28" t="s">
        <v>27</v>
      </c>
      <c r="B389" s="29" t="n">
        <v>30458.896</v>
      </c>
      <c r="C389" s="29" t="n">
        <v>15124.7181</v>
      </c>
      <c r="D389" s="29" t="n">
        <v>15334.1779</v>
      </c>
      <c r="E389" s="29"/>
      <c r="F389" s="29" t="n">
        <v>981.9028</v>
      </c>
      <c r="G389" s="29" t="n">
        <v>489.5098</v>
      </c>
      <c r="H389" s="29" t="n">
        <v>492.393</v>
      </c>
      <c r="I389" s="29"/>
      <c r="J389" s="29" t="n">
        <v>29476.9932</v>
      </c>
      <c r="K389" s="29" t="n">
        <v>14635.2083</v>
      </c>
      <c r="L389" s="29" t="n">
        <v>14841.7849</v>
      </c>
      <c r="N389" s="30" t="s">
        <v>28</v>
      </c>
    </row>
    <row r="390" s="12" customFormat="true" ht="16.5" hidden="true" customHeight="true" outlineLevel="0" collapsed="false">
      <c r="A390" s="35" t="s">
        <v>31</v>
      </c>
      <c r="B390" s="45" t="n">
        <v>692590.997600001</v>
      </c>
      <c r="C390" s="45" t="n">
        <v>339937.9997</v>
      </c>
      <c r="D390" s="45" t="n">
        <v>352652.9979</v>
      </c>
      <c r="E390" s="45"/>
      <c r="F390" s="45" t="n">
        <v>14241.4895</v>
      </c>
      <c r="G390" s="45" t="n">
        <v>7654.6865</v>
      </c>
      <c r="H390" s="45" t="n">
        <v>6586.803</v>
      </c>
      <c r="I390" s="45"/>
      <c r="J390" s="45" t="n">
        <v>678349.5081</v>
      </c>
      <c r="K390" s="45" t="n">
        <v>332283.3132</v>
      </c>
      <c r="L390" s="45" t="n">
        <v>346066.1949</v>
      </c>
      <c r="N390" s="12" t="s">
        <v>32</v>
      </c>
    </row>
    <row r="391" s="30" customFormat="true" ht="16.5" hidden="true" customHeight="true" outlineLevel="0" collapsed="false">
      <c r="A391" s="28" t="s">
        <v>16</v>
      </c>
      <c r="B391" s="29" t="n">
        <v>37977.282</v>
      </c>
      <c r="C391" s="29" t="n">
        <v>12137.7261</v>
      </c>
      <c r="D391" s="29" t="n">
        <v>25839.5559</v>
      </c>
      <c r="E391" s="29"/>
      <c r="F391" s="29" t="n">
        <v>453.9017</v>
      </c>
      <c r="G391" s="29" t="s">
        <v>23</v>
      </c>
      <c r="H391" s="29" t="n">
        <v>453.9017</v>
      </c>
      <c r="I391" s="29"/>
      <c r="J391" s="29" t="n">
        <v>37523.3803</v>
      </c>
      <c r="K391" s="29" t="n">
        <v>12137.7261</v>
      </c>
      <c r="L391" s="29" t="n">
        <v>25385.6542</v>
      </c>
      <c r="N391" s="30" t="s">
        <v>17</v>
      </c>
    </row>
    <row r="392" s="30" customFormat="true" ht="16.5" hidden="true" customHeight="true" outlineLevel="0" collapsed="false">
      <c r="A392" s="28" t="s">
        <v>18</v>
      </c>
      <c r="B392" s="29" t="n">
        <v>185746.1999</v>
      </c>
      <c r="C392" s="29" t="n">
        <v>79522.0244</v>
      </c>
      <c r="D392" s="29" t="n">
        <v>106224.1755</v>
      </c>
      <c r="E392" s="29"/>
      <c r="F392" s="29" t="s">
        <v>23</v>
      </c>
      <c r="G392" s="29" t="s">
        <v>23</v>
      </c>
      <c r="H392" s="29" t="s">
        <v>23</v>
      </c>
      <c r="I392" s="29"/>
      <c r="J392" s="29" t="n">
        <v>185746.1999</v>
      </c>
      <c r="K392" s="29" t="n">
        <v>79522.0244</v>
      </c>
      <c r="L392" s="29" t="n">
        <v>106224.1755</v>
      </c>
      <c r="N392" s="30" t="s">
        <v>19</v>
      </c>
    </row>
    <row r="393" s="30" customFormat="true" ht="16.5" hidden="true" customHeight="true" outlineLevel="0" collapsed="false">
      <c r="A393" s="28" t="s">
        <v>20</v>
      </c>
      <c r="B393" s="29" t="n">
        <v>227637.2677</v>
      </c>
      <c r="C393" s="29" t="n">
        <v>111136.5922</v>
      </c>
      <c r="D393" s="29" t="n">
        <v>116500.6755</v>
      </c>
      <c r="E393" s="29"/>
      <c r="F393" s="29" t="n">
        <v>2250.5244</v>
      </c>
      <c r="G393" s="29" t="n">
        <v>2250.5244</v>
      </c>
      <c r="H393" s="29" t="s">
        <v>23</v>
      </c>
      <c r="I393" s="29"/>
      <c r="J393" s="29" t="n">
        <v>225386.7433</v>
      </c>
      <c r="K393" s="29" t="n">
        <v>108886.0678</v>
      </c>
      <c r="L393" s="29" t="n">
        <v>116500.6755</v>
      </c>
      <c r="N393" s="30" t="s">
        <v>21</v>
      </c>
    </row>
    <row r="394" s="30" customFormat="true" ht="16.5" hidden="true" customHeight="true" outlineLevel="0" collapsed="false">
      <c r="A394" s="28" t="s">
        <v>22</v>
      </c>
      <c r="B394" s="29" t="n">
        <v>124472.3605</v>
      </c>
      <c r="C394" s="29" t="n">
        <v>72595.8426</v>
      </c>
      <c r="D394" s="29" t="n">
        <v>51876.5179</v>
      </c>
      <c r="E394" s="29"/>
      <c r="F394" s="29" t="n">
        <v>2915.4095</v>
      </c>
      <c r="G394" s="29" t="s">
        <v>23</v>
      </c>
      <c r="H394" s="29" t="n">
        <v>2915.4095</v>
      </c>
      <c r="I394" s="29"/>
      <c r="J394" s="29" t="n">
        <v>121556.951</v>
      </c>
      <c r="K394" s="29" t="n">
        <v>72595.8426</v>
      </c>
      <c r="L394" s="29" t="n">
        <v>48961.1084</v>
      </c>
      <c r="N394" s="30" t="s">
        <v>24</v>
      </c>
    </row>
    <row r="395" s="30" customFormat="true" ht="16.5" hidden="true" customHeight="true" outlineLevel="0" collapsed="false">
      <c r="A395" s="28" t="s">
        <v>25</v>
      </c>
      <c r="B395" s="29" t="n">
        <v>72744.3990000001</v>
      </c>
      <c r="C395" s="29" t="n">
        <v>41758.8396</v>
      </c>
      <c r="D395" s="29" t="n">
        <v>30985.5594</v>
      </c>
      <c r="E395" s="29"/>
      <c r="F395" s="29" t="n">
        <v>4552.6155</v>
      </c>
      <c r="G395" s="29" t="n">
        <v>3476.9537</v>
      </c>
      <c r="H395" s="29" t="n">
        <v>1075.6618</v>
      </c>
      <c r="I395" s="29"/>
      <c r="J395" s="29" t="n">
        <v>68191.7835</v>
      </c>
      <c r="K395" s="29" t="n">
        <v>38281.8859</v>
      </c>
      <c r="L395" s="29" t="n">
        <v>29909.8976</v>
      </c>
      <c r="N395" s="30" t="s">
        <v>26</v>
      </c>
    </row>
    <row r="396" s="30" customFormat="true" ht="16.5" hidden="true" customHeight="true" outlineLevel="0" collapsed="false">
      <c r="A396" s="28" t="s">
        <v>27</v>
      </c>
      <c r="B396" s="29" t="n">
        <v>42836.1011</v>
      </c>
      <c r="C396" s="29" t="n">
        <v>22234.8824</v>
      </c>
      <c r="D396" s="29" t="n">
        <v>20601.2187</v>
      </c>
      <c r="E396" s="29"/>
      <c r="F396" s="29" t="n">
        <v>4069.0384</v>
      </c>
      <c r="G396" s="29" t="n">
        <v>1927.2084</v>
      </c>
      <c r="H396" s="29" t="n">
        <v>2141.83</v>
      </c>
      <c r="I396" s="29"/>
      <c r="J396" s="29" t="n">
        <v>38767.0627</v>
      </c>
      <c r="K396" s="29" t="n">
        <v>20307.674</v>
      </c>
      <c r="L396" s="29" t="n">
        <v>18459.3887</v>
      </c>
      <c r="N396" s="30" t="s">
        <v>28</v>
      </c>
    </row>
    <row r="397" s="30" customFormat="true" ht="16.5" hidden="true" customHeight="true" outlineLevel="0" collapsed="false">
      <c r="A397" s="31" t="s">
        <v>50</v>
      </c>
      <c r="B397" s="32" t="n">
        <v>1177.3874</v>
      </c>
      <c r="C397" s="32" t="n">
        <v>552.0924</v>
      </c>
      <c r="D397" s="32" t="n">
        <v>625.295</v>
      </c>
      <c r="E397" s="32"/>
      <c r="F397" s="32" t="s">
        <v>23</v>
      </c>
      <c r="G397" s="32" t="s">
        <v>23</v>
      </c>
      <c r="H397" s="32" t="s">
        <v>23</v>
      </c>
      <c r="I397" s="32"/>
      <c r="J397" s="32" t="n">
        <v>1177.3874</v>
      </c>
      <c r="K397" s="32" t="n">
        <v>552.0924</v>
      </c>
      <c r="L397" s="32" t="n">
        <v>625.295</v>
      </c>
      <c r="M397" s="33"/>
      <c r="N397" s="33" t="s">
        <v>51</v>
      </c>
    </row>
    <row r="398" s="30" customFormat="true" ht="21.75" hidden="false" customHeight="true" outlineLevel="0" collapsed="false"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</row>
    <row r="399" s="30" customFormat="true" ht="21.75" hidden="false" customHeight="true" outlineLevel="0" collapsed="false"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</row>
    <row r="400" s="30" customFormat="true" ht="21.75" hidden="false" customHeight="true" outlineLevel="0" collapsed="false"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</row>
    <row r="401" s="30" customFormat="true" ht="21.75" hidden="false" customHeight="true" outlineLevel="0" collapsed="false"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</row>
    <row r="402" s="30" customFormat="true" ht="21.75" hidden="false" customHeight="true" outlineLevel="0" collapsed="false"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</row>
    <row r="403" s="30" customFormat="true" ht="21.75" hidden="false" customHeight="true" outlineLevel="0" collapsed="false"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</row>
    <row r="404" s="30" customFormat="true" ht="21.75" hidden="false" customHeight="true" outlineLevel="0" collapsed="false"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</row>
    <row r="405" s="30" customFormat="true" ht="21.75" hidden="false" customHeight="true" outlineLevel="0" collapsed="false"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</row>
    <row r="406" s="30" customFormat="true" ht="21.75" hidden="false" customHeight="true" outlineLevel="0" collapsed="false"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</row>
    <row r="407" s="30" customFormat="true" ht="21.75" hidden="false" customHeight="true" outlineLevel="0" collapsed="false"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</row>
    <row r="408" s="30" customFormat="true" ht="21.75" hidden="false" customHeight="true" outlineLevel="0" collapsed="false"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</row>
    <row r="409" s="30" customFormat="true" ht="21.75" hidden="false" customHeight="true" outlineLevel="0" collapsed="false"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</row>
    <row r="410" s="30" customFormat="true" ht="21.75" hidden="false" customHeight="true" outlineLevel="0" collapsed="false"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</row>
    <row r="411" s="30" customFormat="true" ht="21.75" hidden="false" customHeight="true" outlineLevel="0" collapsed="false"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</row>
    <row r="412" s="30" customFormat="true" ht="21.75" hidden="false" customHeight="true" outlineLevel="0" collapsed="false"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</row>
    <row r="413" s="30" customFormat="true" ht="21.75" hidden="false" customHeight="true" outlineLevel="0" collapsed="false"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</row>
    <row r="414" s="30" customFormat="true" ht="21.75" hidden="false" customHeight="true" outlineLevel="0" collapsed="false"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</row>
    <row r="415" s="30" customFormat="true" ht="21.75" hidden="false" customHeight="true" outlineLevel="0" collapsed="false"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</row>
    <row r="416" s="30" customFormat="true" ht="21.75" hidden="false" customHeight="true" outlineLevel="0" collapsed="false"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</row>
    <row r="417" s="30" customFormat="true" ht="21.75" hidden="false" customHeight="true" outlineLevel="0" collapsed="false"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</row>
    <row r="418" s="30" customFormat="true" ht="21.75" hidden="false" customHeight="true" outlineLevel="0" collapsed="false"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</row>
    <row r="419" s="30" customFormat="true" ht="21.75" hidden="false" customHeight="true" outlineLevel="0" collapsed="false"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</row>
    <row r="420" s="30" customFormat="true" ht="21.75" hidden="false" customHeight="true" outlineLevel="0" collapsed="false"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</row>
    <row r="421" s="30" customFormat="true" ht="21.75" hidden="false" customHeight="true" outlineLevel="0" collapsed="false"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</row>
    <row r="422" s="30" customFormat="true" ht="21.75" hidden="false" customHeight="true" outlineLevel="0" collapsed="false"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</row>
    <row r="423" s="30" customFormat="true" ht="21.75" hidden="false" customHeight="true" outlineLevel="0" collapsed="false"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</row>
    <row r="424" s="30" customFormat="true" ht="21.75" hidden="false" customHeight="true" outlineLevel="0" collapsed="false"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</row>
    <row r="425" s="30" customFormat="true" ht="21.75" hidden="false" customHeight="true" outlineLevel="0" collapsed="false"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</row>
    <row r="426" s="30" customFormat="true" ht="21.75" hidden="false" customHeight="true" outlineLevel="0" collapsed="false"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</row>
    <row r="427" s="30" customFormat="true" ht="21.75" hidden="false" customHeight="true" outlineLevel="0" collapsed="false"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</row>
    <row r="428" s="30" customFormat="true" ht="21.75" hidden="false" customHeight="true" outlineLevel="0" collapsed="false"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</row>
    <row r="429" s="30" customFormat="true" ht="21.75" hidden="false" customHeight="true" outlineLevel="0" collapsed="false"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</row>
    <row r="430" s="30" customFormat="true" ht="21.75" hidden="false" customHeight="true" outlineLevel="0" collapsed="false"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</row>
    <row r="431" s="30" customFormat="true" ht="21.75" hidden="false" customHeight="true" outlineLevel="0" collapsed="false"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</row>
    <row r="432" s="30" customFormat="true" ht="21.75" hidden="false" customHeight="true" outlineLevel="0" collapsed="false"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</row>
    <row r="433" s="30" customFormat="true" ht="21.75" hidden="false" customHeight="true" outlineLevel="0" collapsed="false"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</row>
    <row r="434" s="30" customFormat="true" ht="21.75" hidden="false" customHeight="true" outlineLevel="0" collapsed="false"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</row>
    <row r="435" s="30" customFormat="true" ht="21.75" hidden="false" customHeight="true" outlineLevel="0" collapsed="false"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</row>
    <row r="436" s="30" customFormat="true" ht="21.75" hidden="false" customHeight="true" outlineLevel="0" collapsed="false"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</row>
    <row r="437" s="30" customFormat="true" ht="21.75" hidden="false" customHeight="true" outlineLevel="0" collapsed="false"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</row>
    <row r="438" s="30" customFormat="true" ht="21.75" hidden="false" customHeight="true" outlineLevel="0" collapsed="false"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</row>
    <row r="439" s="30" customFormat="true" ht="21.75" hidden="false" customHeight="true" outlineLevel="0" collapsed="false"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</row>
    <row r="440" s="30" customFormat="true" ht="21.75" hidden="false" customHeight="true" outlineLevel="0" collapsed="false"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</row>
    <row r="441" s="30" customFormat="true" ht="21.75" hidden="false" customHeight="true" outlineLevel="0" collapsed="false"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</row>
    <row r="442" s="30" customFormat="true" ht="21.75" hidden="false" customHeight="true" outlineLevel="0" collapsed="false"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</row>
    <row r="443" s="30" customFormat="true" ht="21.75" hidden="false" customHeight="true" outlineLevel="0" collapsed="false"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</row>
    <row r="444" s="30" customFormat="true" ht="21.75" hidden="false" customHeight="true" outlineLevel="0" collapsed="false"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</row>
    <row r="445" s="30" customFormat="true" ht="21.75" hidden="false" customHeight="true" outlineLevel="0" collapsed="false"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</row>
    <row r="446" s="30" customFormat="true" ht="21.75" hidden="false" customHeight="true" outlineLevel="0" collapsed="false"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</row>
    <row r="447" s="30" customFormat="true" ht="21.75" hidden="false" customHeight="true" outlineLevel="0" collapsed="false"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</row>
    <row r="448" s="30" customFormat="true" ht="21.75" hidden="false" customHeight="true" outlineLevel="0" collapsed="false"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</row>
    <row r="449" s="30" customFormat="true" ht="21.75" hidden="false" customHeight="true" outlineLevel="0" collapsed="false"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</row>
    <row r="450" s="30" customFormat="true" ht="21.75" hidden="false" customHeight="true" outlineLevel="0" collapsed="false"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</row>
    <row r="451" s="30" customFormat="true" ht="21.75" hidden="false" customHeight="true" outlineLevel="0" collapsed="false"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</row>
    <row r="452" s="30" customFormat="true" ht="21.75" hidden="false" customHeight="true" outlineLevel="0" collapsed="false"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</row>
    <row r="453" s="30" customFormat="true" ht="21.75" hidden="false" customHeight="true" outlineLevel="0" collapsed="false"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</row>
    <row r="454" customFormat="false" ht="21.75" hidden="false" customHeight="true" outlineLevel="0" collapsed="false"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</row>
    <row r="455" customFormat="false" ht="21.75" hidden="false" customHeight="true" outlineLevel="0" collapsed="false"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</row>
    <row r="456" customFormat="false" ht="21.75" hidden="false" customHeight="true" outlineLevel="0" collapsed="false"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</row>
    <row r="457" customFormat="false" ht="21.75" hidden="false" customHeight="true" outlineLevel="0" collapsed="false"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</row>
    <row r="458" customFormat="false" ht="21.75" hidden="false" customHeight="true" outlineLevel="0" collapsed="false"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</row>
    <row r="459" customFormat="false" ht="21.75" hidden="false" customHeight="true" outlineLevel="0" collapsed="false"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</row>
    <row r="460" customFormat="false" ht="21.75" hidden="false" customHeight="true" outlineLevel="0" collapsed="false"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</row>
    <row r="461" customFormat="false" ht="21.75" hidden="false" customHeight="true" outlineLevel="0" collapsed="false"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</row>
    <row r="462" customFormat="false" ht="21.75" hidden="false" customHeight="true" outlineLevel="0" collapsed="false"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</row>
    <row r="463" customFormat="false" ht="21.75" hidden="false" customHeight="true" outlineLevel="0" collapsed="false"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</row>
    <row r="464" customFormat="false" ht="21.75" hidden="false" customHeight="true" outlineLevel="0" collapsed="false"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</row>
    <row r="465" customFormat="false" ht="21.75" hidden="false" customHeight="true" outlineLevel="0" collapsed="false"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</row>
    <row r="466" customFormat="false" ht="21.75" hidden="false" customHeight="true" outlineLevel="0" collapsed="false"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</row>
    <row r="467" customFormat="false" ht="21.75" hidden="false" customHeight="true" outlineLevel="0" collapsed="false"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</row>
    <row r="468" customFormat="false" ht="21.75" hidden="false" customHeight="true" outlineLevel="0" collapsed="false"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</row>
    <row r="469" customFormat="false" ht="21.75" hidden="false" customHeight="true" outlineLevel="0" collapsed="false"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</row>
    <row r="470" customFormat="false" ht="21.75" hidden="false" customHeight="true" outlineLevel="0" collapsed="false"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</row>
    <row r="471" customFormat="false" ht="21.75" hidden="false" customHeight="true" outlineLevel="0" collapsed="false"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</row>
    <row r="472" customFormat="false" ht="21.75" hidden="false" customHeight="true" outlineLevel="0" collapsed="false"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</row>
    <row r="473" customFormat="false" ht="21.75" hidden="false" customHeight="true" outlineLevel="0" collapsed="false"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</row>
    <row r="474" customFormat="false" ht="21.75" hidden="false" customHeight="true" outlineLevel="0" collapsed="false"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</row>
    <row r="475" customFormat="false" ht="21.75" hidden="false" customHeight="true" outlineLevel="0" collapsed="false"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</row>
    <row r="476" customFormat="false" ht="21.75" hidden="false" customHeight="true" outlineLevel="0" collapsed="false"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</row>
    <row r="477" customFormat="false" ht="21.75" hidden="false" customHeight="true" outlineLevel="0" collapsed="false"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</row>
    <row r="478" customFormat="false" ht="21.75" hidden="false" customHeight="true" outlineLevel="0" collapsed="false"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</row>
    <row r="479" customFormat="false" ht="21.75" hidden="false" customHeight="true" outlineLevel="0" collapsed="false"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</row>
    <row r="480" customFormat="false" ht="21.75" hidden="false" customHeight="true" outlineLevel="0" collapsed="false"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</row>
    <row r="481" customFormat="false" ht="21.75" hidden="false" customHeight="true" outlineLevel="0" collapsed="false"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</row>
    <row r="482" customFormat="false" ht="21.75" hidden="false" customHeight="true" outlineLevel="0" collapsed="false"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</row>
    <row r="483" customFormat="false" ht="21.75" hidden="false" customHeight="true" outlineLevel="0" collapsed="false"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</row>
    <row r="484" customFormat="false" ht="21.75" hidden="false" customHeight="true" outlineLevel="0" collapsed="false"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</row>
    <row r="485" customFormat="false" ht="21.75" hidden="false" customHeight="true" outlineLevel="0" collapsed="false"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</row>
    <row r="486" customFormat="false" ht="21.75" hidden="false" customHeight="true" outlineLevel="0" collapsed="false"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</row>
    <row r="487" customFormat="false" ht="21.75" hidden="false" customHeight="true" outlineLevel="0" collapsed="false"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</row>
    <row r="488" customFormat="false" ht="21.75" hidden="false" customHeight="true" outlineLevel="0" collapsed="false"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</row>
    <row r="489" customFormat="false" ht="21.75" hidden="false" customHeight="true" outlineLevel="0" collapsed="false"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</row>
    <row r="490" customFormat="false" ht="21.75" hidden="false" customHeight="true" outlineLevel="0" collapsed="false"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</row>
    <row r="491" customFormat="false" ht="21.75" hidden="false" customHeight="true" outlineLevel="0" collapsed="false"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</row>
    <row r="492" customFormat="false" ht="21.75" hidden="false" customHeight="true" outlineLevel="0" collapsed="false"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</row>
    <row r="493" customFormat="false" ht="21.75" hidden="false" customHeight="true" outlineLevel="0" collapsed="false"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</row>
    <row r="494" customFormat="false" ht="21.75" hidden="false" customHeight="true" outlineLevel="0" collapsed="false"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</row>
    <row r="495" customFormat="false" ht="21.75" hidden="false" customHeight="true" outlineLevel="0" collapsed="false"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</row>
    <row r="496" customFormat="false" ht="21.75" hidden="false" customHeight="true" outlineLevel="0" collapsed="false"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</row>
    <row r="497" customFormat="false" ht="21.75" hidden="false" customHeight="true" outlineLevel="0" collapsed="false"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</row>
    <row r="498" customFormat="false" ht="21.75" hidden="false" customHeight="true" outlineLevel="0" collapsed="false"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</row>
    <row r="499" customFormat="false" ht="21.75" hidden="false" customHeight="true" outlineLevel="0" collapsed="false"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</row>
    <row r="500" customFormat="false" ht="21.75" hidden="false" customHeight="true" outlineLevel="0" collapsed="false"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</row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true" verticalCentered="false"/>
  <pageMargins left="0.708333333333333" right="0.708333333333333" top="0.7875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TEST</cp:lastModifiedBy>
  <cp:lastPrinted>2013-02-07T05:51:52Z</cp:lastPrinted>
  <dcterms:modified xsi:type="dcterms:W3CDTF">2013-02-07T06:15:32Z</dcterms:modified>
  <cp:revision>0</cp:revision>
  <dc:subject/>
  <dc:title/>
</cp:coreProperties>
</file>