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</t>
    </r>
  </si>
  <si>
    <t xml:space="preserve">  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t xml:space="preserve">-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_(* #,##0.00_);_(* \(#,##0.00\);_(* \-??_);_(@_)"/>
    <numFmt numFmtId="170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20.85" hidden="false" customHeight="true" outlineLevel="0" collapsed="false">
      <c r="A2" s="3" t="s">
        <v>1</v>
      </c>
    </row>
    <row r="3" customFormat="false" ht="20.85" hidden="false" customHeight="true" outlineLevel="0" collapsed="false">
      <c r="A3" s="4" t="s">
        <v>2</v>
      </c>
      <c r="B3" s="4" t="s">
        <v>3</v>
      </c>
      <c r="C3" s="4"/>
      <c r="D3" s="4"/>
    </row>
    <row r="4" customFormat="false" ht="20.85" hidden="false" customHeight="true" outlineLevel="0" collapsed="false">
      <c r="A4" s="4"/>
      <c r="B4" s="4" t="s">
        <v>4</v>
      </c>
      <c r="C4" s="4" t="s">
        <v>5</v>
      </c>
      <c r="D4" s="4" t="s">
        <v>6</v>
      </c>
    </row>
    <row r="5" customFormat="false" ht="18" hidden="false" customHeight="true" outlineLevel="0" collapsed="false">
      <c r="A5" s="5"/>
      <c r="B5" s="6" t="s">
        <v>7</v>
      </c>
      <c r="C5" s="6"/>
      <c r="D5" s="6"/>
    </row>
    <row r="6" customFormat="false" ht="21" hidden="false" customHeight="true" outlineLevel="0" collapsed="false">
      <c r="A6" s="7" t="s">
        <v>8</v>
      </c>
      <c r="B6" s="8" t="n">
        <v>446808</v>
      </c>
      <c r="C6" s="8" t="n">
        <v>221550</v>
      </c>
      <c r="D6" s="9" t="n">
        <v>225258</v>
      </c>
    </row>
    <row r="7" customFormat="false" ht="20.85" hidden="false" customHeight="true" outlineLevel="0" collapsed="false">
      <c r="A7" s="10" t="s">
        <v>9</v>
      </c>
      <c r="B7" s="11" t="n">
        <v>27601</v>
      </c>
      <c r="C7" s="11" t="n">
        <v>8989</v>
      </c>
      <c r="D7" s="12" t="n">
        <v>18612</v>
      </c>
    </row>
    <row r="8" customFormat="false" ht="20.85" hidden="false" customHeight="true" outlineLevel="0" collapsed="false">
      <c r="A8" s="10" t="s">
        <v>10</v>
      </c>
      <c r="B8" s="12" t="n">
        <v>149718</v>
      </c>
      <c r="C8" s="12" t="n">
        <v>72710</v>
      </c>
      <c r="D8" s="12" t="n">
        <v>77008</v>
      </c>
    </row>
    <row r="9" customFormat="false" ht="20.85" hidden="false" customHeight="true" outlineLevel="0" collapsed="false">
      <c r="A9" s="10" t="s">
        <v>11</v>
      </c>
      <c r="B9" s="12" t="n">
        <v>76634</v>
      </c>
      <c r="C9" s="12" t="n">
        <v>36044</v>
      </c>
      <c r="D9" s="12" t="n">
        <v>40590</v>
      </c>
    </row>
    <row r="10" customFormat="false" ht="20.85" hidden="false" customHeight="true" outlineLevel="0" collapsed="false">
      <c r="A10" s="10" t="s">
        <v>12</v>
      </c>
      <c r="B10" s="12" t="n">
        <v>70591</v>
      </c>
      <c r="C10" s="12" t="n">
        <v>39539</v>
      </c>
      <c r="D10" s="12" t="n">
        <v>31052</v>
      </c>
    </row>
    <row r="11" customFormat="false" ht="20.85" hidden="false" customHeight="true" outlineLevel="0" collapsed="false">
      <c r="A11" s="10" t="s">
        <v>13</v>
      </c>
      <c r="B11" s="13" t="n">
        <f aca="false">SUM(B12:B14)</f>
        <v>60531</v>
      </c>
      <c r="C11" s="13" t="n">
        <f aca="false">SUM(C12:C14)</f>
        <v>33758</v>
      </c>
      <c r="D11" s="14" t="n">
        <f aca="false">SUM(D12:D14)</f>
        <v>26774</v>
      </c>
    </row>
    <row r="12" customFormat="false" ht="20.85" hidden="false" customHeight="true" outlineLevel="0" collapsed="false">
      <c r="A12" s="15" t="s">
        <v>14</v>
      </c>
      <c r="B12" s="12" t="n">
        <v>48175</v>
      </c>
      <c r="C12" s="12" t="n">
        <v>24760</v>
      </c>
      <c r="D12" s="14" t="n">
        <v>23416</v>
      </c>
    </row>
    <row r="13" customFormat="false" ht="20.85" hidden="false" customHeight="true" outlineLevel="0" collapsed="false">
      <c r="A13" s="15" t="s">
        <v>15</v>
      </c>
      <c r="B13" s="12" t="n">
        <v>12134</v>
      </c>
      <c r="C13" s="12" t="n">
        <v>8898</v>
      </c>
      <c r="D13" s="12" t="n">
        <v>3236</v>
      </c>
    </row>
    <row r="14" customFormat="false" ht="20.85" hidden="false" customHeight="true" outlineLevel="0" collapsed="false">
      <c r="A14" s="15" t="s">
        <v>16</v>
      </c>
      <c r="B14" s="12" t="n">
        <v>222</v>
      </c>
      <c r="C14" s="12" t="n">
        <v>100</v>
      </c>
      <c r="D14" s="12" t="n">
        <v>122</v>
      </c>
    </row>
    <row r="15" customFormat="false" ht="20.85" hidden="false" customHeight="true" outlineLevel="0" collapsed="false">
      <c r="A15" s="10" t="s">
        <v>17</v>
      </c>
      <c r="B15" s="13" t="n">
        <f aca="false">SUM(B16:B18)</f>
        <v>61662</v>
      </c>
      <c r="C15" s="13" t="n">
        <f aca="false">SUM(C16:C18)</f>
        <v>30439</v>
      </c>
      <c r="D15" s="14" t="n">
        <f aca="false">SUM(D16:D18)</f>
        <v>31223</v>
      </c>
    </row>
    <row r="16" customFormat="false" ht="20.85" hidden="false" customHeight="true" outlineLevel="0" collapsed="false">
      <c r="A16" s="15" t="s">
        <v>18</v>
      </c>
      <c r="B16" s="12" t="n">
        <v>27178</v>
      </c>
      <c r="C16" s="16" t="n">
        <v>14159</v>
      </c>
      <c r="D16" s="12" t="n">
        <v>13018</v>
      </c>
    </row>
    <row r="17" customFormat="false" ht="20.85" hidden="false" customHeight="true" outlineLevel="0" collapsed="false">
      <c r="A17" s="15" t="s">
        <v>19</v>
      </c>
      <c r="B17" s="12" t="n">
        <v>22309</v>
      </c>
      <c r="C17" s="12" t="n">
        <v>11376</v>
      </c>
      <c r="D17" s="12" t="n">
        <v>10934</v>
      </c>
    </row>
    <row r="18" customFormat="false" ht="20.85" hidden="false" customHeight="true" outlineLevel="0" collapsed="false">
      <c r="A18" s="15" t="s">
        <v>20</v>
      </c>
      <c r="B18" s="12" t="n">
        <v>12175</v>
      </c>
      <c r="C18" s="12" t="n">
        <v>4904</v>
      </c>
      <c r="D18" s="12" t="n">
        <v>7271</v>
      </c>
    </row>
    <row r="19" customFormat="false" ht="20.85" hidden="false" customHeight="true" outlineLevel="0" collapsed="false">
      <c r="A19" s="10" t="s">
        <v>21</v>
      </c>
      <c r="B19" s="17" t="s">
        <v>22</v>
      </c>
      <c r="C19" s="17" t="s">
        <v>22</v>
      </c>
      <c r="D19" s="18" t="s">
        <v>22</v>
      </c>
    </row>
    <row r="20" customFormat="false" ht="20.85" hidden="false" customHeight="true" outlineLevel="0" collapsed="false">
      <c r="A20" s="10" t="s">
        <v>23</v>
      </c>
      <c r="B20" s="17" t="n">
        <v>72</v>
      </c>
      <c r="C20" s="17" t="n">
        <v>72</v>
      </c>
      <c r="D20" s="18" t="s">
        <v>22</v>
      </c>
    </row>
    <row r="21" customFormat="false" ht="16.5" hidden="false" customHeight="true" outlineLevel="0" collapsed="false">
      <c r="A21" s="19"/>
      <c r="B21" s="20" t="s">
        <v>24</v>
      </c>
      <c r="C21" s="20"/>
      <c r="D21" s="20"/>
    </row>
    <row r="22" customFormat="false" ht="20.85" hidden="false" customHeight="true" outlineLevel="0" collapsed="false">
      <c r="A22" s="21" t="str">
        <f aca="false">A6</f>
        <v>ยอดรวม</v>
      </c>
      <c r="B22" s="22" t="n">
        <f aca="false">SUM(B23:B27)+B31</f>
        <v>99.984109505649</v>
      </c>
      <c r="C22" s="23" t="n">
        <f aca="false">SUM(C23:C27)+C31</f>
        <v>99.9762807492665</v>
      </c>
      <c r="D22" s="24" t="n">
        <v>100</v>
      </c>
    </row>
    <row r="23" customFormat="false" ht="20.85" hidden="false" customHeight="true" outlineLevel="0" collapsed="false">
      <c r="A23" s="10" t="s">
        <v>9</v>
      </c>
      <c r="B23" s="25" t="n">
        <f aca="false">(B7*100)/B6</f>
        <v>6.17737372652235</v>
      </c>
      <c r="C23" s="25" t="n">
        <f aca="false">(C7*100)/C6</f>
        <v>4.05732340329497</v>
      </c>
      <c r="D23" s="26" t="n">
        <f aca="false">(D7*100)/D6</f>
        <v>8.26252563726927</v>
      </c>
    </row>
    <row r="24" customFormat="false" ht="20.85" hidden="false" customHeight="true" outlineLevel="0" collapsed="false">
      <c r="A24" s="10" t="s">
        <v>10</v>
      </c>
      <c r="B24" s="25" t="n">
        <f aca="false">(B8*100)/B6</f>
        <v>33.5083525809744</v>
      </c>
      <c r="C24" s="25" t="n">
        <f aca="false">(C8*100)/C6</f>
        <v>32.8187767998195</v>
      </c>
      <c r="D24" s="26" t="n">
        <f aca="false">(D8*100)/D6</f>
        <v>34.1865771692903</v>
      </c>
    </row>
    <row r="25" customFormat="false" ht="20.85" hidden="false" customHeight="true" outlineLevel="0" collapsed="false">
      <c r="A25" s="10" t="s">
        <v>11</v>
      </c>
      <c r="B25" s="25" t="n">
        <f aca="false">(B9*100)/B6</f>
        <v>17.1514386492632</v>
      </c>
      <c r="C25" s="25" t="n">
        <f aca="false">(C9*100)/C6</f>
        <v>16.2690137666441</v>
      </c>
      <c r="D25" s="26" t="n">
        <f aca="false">(D9*100)/D6</f>
        <v>18.0193378259596</v>
      </c>
    </row>
    <row r="26" customFormat="false" ht="20.85" hidden="false" customHeight="true" outlineLevel="0" collapsed="false">
      <c r="A26" s="10" t="s">
        <v>12</v>
      </c>
      <c r="B26" s="25" t="n">
        <f aca="false">(B10*100)/B6</f>
        <v>15.798956151188</v>
      </c>
      <c r="C26" s="25" t="n">
        <v>17.9</v>
      </c>
      <c r="D26" s="26" t="n">
        <f aca="false">(D10*100)/D6</f>
        <v>13.7850819948681</v>
      </c>
    </row>
    <row r="27" customFormat="false" ht="20.85" hidden="false" customHeight="true" outlineLevel="0" collapsed="false">
      <c r="A27" s="10" t="s">
        <v>13</v>
      </c>
      <c r="B27" s="25" t="n">
        <f aca="false">B28+B29+B30</f>
        <v>13.5474297684912</v>
      </c>
      <c r="C27" s="25" t="n">
        <f aca="false">C28+C29</f>
        <v>15.1920559693072</v>
      </c>
      <c r="D27" s="26" t="n">
        <v>11.8</v>
      </c>
    </row>
    <row r="28" customFormat="false" ht="20.85" hidden="false" customHeight="true" outlineLevel="0" collapsed="false">
      <c r="A28" s="15" t="s">
        <v>14</v>
      </c>
      <c r="B28" s="25" t="n">
        <f aca="false">(B12*100)/B6</f>
        <v>10.7820361318508</v>
      </c>
      <c r="C28" s="25" t="n">
        <f aca="false">(C12*100)/C6</f>
        <v>11.1758068156172</v>
      </c>
      <c r="D28" s="26" t="n">
        <f aca="false">(D12*100)/D6</f>
        <v>10.3951912917632</v>
      </c>
    </row>
    <row r="29" customFormat="false" ht="20.85" hidden="false" customHeight="true" outlineLevel="0" collapsed="false">
      <c r="A29" s="15" t="s">
        <v>15</v>
      </c>
      <c r="B29" s="25" t="n">
        <f aca="false">(B13*100)/B6</f>
        <v>2.71570786557089</v>
      </c>
      <c r="C29" s="25" t="n">
        <f aca="false">(C13*100)/C6</f>
        <v>4.01624915368991</v>
      </c>
      <c r="D29" s="26" t="n">
        <v>1.4</v>
      </c>
    </row>
    <row r="30" customFormat="false" ht="20.85" hidden="false" customHeight="true" outlineLevel="0" collapsed="false">
      <c r="A30" s="15" t="s">
        <v>16</v>
      </c>
      <c r="B30" s="25" t="n">
        <f aca="false">(B14*100)/B6</f>
        <v>0.0496857710694527</v>
      </c>
      <c r="C30" s="27" t="s">
        <v>22</v>
      </c>
      <c r="D30" s="28" t="n">
        <v>0</v>
      </c>
    </row>
    <row r="31" customFormat="false" ht="20.85" hidden="false" customHeight="true" outlineLevel="0" collapsed="false">
      <c r="A31" s="10" t="s">
        <v>17</v>
      </c>
      <c r="B31" s="25" t="n">
        <f aca="false">B32+B33+B34</f>
        <v>13.8005586292099</v>
      </c>
      <c r="C31" s="25" t="n">
        <f aca="false">SUM(C32:C34)</f>
        <v>13.7391108102009</v>
      </c>
      <c r="D31" s="26" t="n">
        <f aca="false">SUM(D32:D34)</f>
        <v>13.8609949480152</v>
      </c>
    </row>
    <row r="32" customFormat="false" ht="20.85" hidden="false" customHeight="true" outlineLevel="0" collapsed="false">
      <c r="A32" s="15" t="s">
        <v>18</v>
      </c>
      <c r="B32" s="25" t="n">
        <f aca="false">(B16*100)/B6</f>
        <v>6.08270218975488</v>
      </c>
      <c r="C32" s="25" t="n">
        <f aca="false">(C16*100)/C6</f>
        <v>6.39088241931844</v>
      </c>
      <c r="D32" s="26" t="n">
        <f aca="false">(D16*100)/D6</f>
        <v>5.77915101794387</v>
      </c>
    </row>
    <row r="33" customFormat="false" ht="20.85" hidden="false" customHeight="true" outlineLevel="0" collapsed="false">
      <c r="A33" s="15" t="s">
        <v>19</v>
      </c>
      <c r="B33" s="25" t="n">
        <f aca="false">(B17*100)/B6</f>
        <v>4.99297237292081</v>
      </c>
      <c r="C33" s="25" t="n">
        <f aca="false">(C17*100)/C6</f>
        <v>5.13473256601219</v>
      </c>
      <c r="D33" s="26" t="n">
        <f aca="false">(D17*100)/D6</f>
        <v>4.85398964742651</v>
      </c>
    </row>
    <row r="34" customFormat="false" ht="20.85" hidden="false" customHeight="true" outlineLevel="0" collapsed="false">
      <c r="A34" s="15" t="s">
        <v>20</v>
      </c>
      <c r="B34" s="25" t="n">
        <f aca="false">(B18*100)/B6</f>
        <v>2.72488406653417</v>
      </c>
      <c r="C34" s="25" t="n">
        <f aca="false">(C18*100)/C6</f>
        <v>2.21349582487023</v>
      </c>
      <c r="D34" s="26" t="n">
        <f aca="false">(D18*100)/D6</f>
        <v>3.22785428264479</v>
      </c>
    </row>
    <row r="35" customFormat="false" ht="20.85" hidden="false" customHeight="true" outlineLevel="0" collapsed="false">
      <c r="A35" s="10" t="s">
        <v>21</v>
      </c>
      <c r="B35" s="29" t="s">
        <v>22</v>
      </c>
      <c r="C35" s="29" t="s">
        <v>22</v>
      </c>
      <c r="D35" s="28" t="s">
        <v>22</v>
      </c>
    </row>
    <row r="36" customFormat="false" ht="20.25" hidden="false" customHeight="true" outlineLevel="0" collapsed="false">
      <c r="A36" s="10" t="s">
        <v>23</v>
      </c>
      <c r="B36" s="25" t="n">
        <f aca="false">(B20*100)/B6</f>
        <v>0.0161143041306333</v>
      </c>
      <c r="C36" s="29" t="s">
        <v>22</v>
      </c>
      <c r="D36" s="28" t="s">
        <v>22</v>
      </c>
    </row>
    <row r="37" customFormat="false" ht="21" hidden="false" customHeight="false" outlineLevel="0" collapsed="false">
      <c r="A37" s="30"/>
      <c r="B37" s="30"/>
      <c r="C37" s="30"/>
      <c r="D37" s="31"/>
    </row>
    <row r="38" customFormat="false" ht="21" hidden="false" customHeight="false" outlineLevel="0" collapsed="false">
      <c r="A38" s="32" t="s">
        <v>25</v>
      </c>
      <c r="B38" s="33"/>
      <c r="C38" s="33"/>
      <c r="D38" s="33"/>
    </row>
    <row r="39" customFormat="false" ht="21" hidden="false" customHeight="false" outlineLevel="0" collapsed="false">
      <c r="A39" s="34" t="s">
        <v>26</v>
      </c>
      <c r="B39" s="35"/>
      <c r="C39" s="35"/>
      <c r="D39" s="35"/>
    </row>
  </sheetData>
  <mergeCells count="4">
    <mergeCell ref="A3:A4"/>
    <mergeCell ref="B3:D3"/>
    <mergeCell ref="B5:D5"/>
    <mergeCell ref="B21:D21"/>
  </mergeCells>
  <printOptions headings="false" gridLines="false" gridLinesSet="true" horizontalCentered="false" verticalCentered="false"/>
  <pageMargins left="0.7875" right="0.4722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13T03:01:06Z</cp:lastPrinted>
  <dcterms:modified xsi:type="dcterms:W3CDTF">2012-01-24T07:45:21Z</dcterms:modified>
  <cp:revision>0</cp:revision>
  <dc:subject/>
  <dc:title/>
</cp:coreProperties>
</file>