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</t>
    </r>
  </si>
  <si>
    <t xml:space="preserve">  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20.85" hidden="false" customHeight="true" outlineLevel="0" collapsed="false">
      <c r="A2" s="3" t="s">
        <v>1</v>
      </c>
    </row>
    <row r="3" customFormat="false" ht="20.85" hidden="false" customHeight="true" outlineLevel="0" collapsed="false">
      <c r="A3" s="4" t="s">
        <v>2</v>
      </c>
      <c r="B3" s="4" t="s">
        <v>3</v>
      </c>
      <c r="C3" s="4"/>
      <c r="D3" s="4"/>
    </row>
    <row r="4" customFormat="false" ht="20.85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customFormat="false" ht="18" hidden="false" customHeight="true" outlineLevel="0" collapsed="false">
      <c r="A5" s="5"/>
      <c r="B5" s="6" t="s">
        <v>7</v>
      </c>
      <c r="C5" s="6"/>
      <c r="D5" s="6"/>
    </row>
    <row r="6" customFormat="false" ht="21" hidden="false" customHeight="true" outlineLevel="0" collapsed="false">
      <c r="A6" s="7" t="s">
        <v>8</v>
      </c>
      <c r="B6" s="8" t="n">
        <v>447523</v>
      </c>
      <c r="C6" s="8" t="n">
        <v>221899</v>
      </c>
      <c r="D6" s="8" t="n">
        <v>225624</v>
      </c>
    </row>
    <row r="7" customFormat="false" ht="20.85" hidden="false" customHeight="true" outlineLevel="0" collapsed="false">
      <c r="A7" s="9" t="s">
        <v>9</v>
      </c>
      <c r="B7" s="10" t="n">
        <v>33166</v>
      </c>
      <c r="C7" s="10" t="n">
        <v>10439</v>
      </c>
      <c r="D7" s="10" t="n">
        <v>22728</v>
      </c>
    </row>
    <row r="8" customFormat="false" ht="20.85" hidden="false" customHeight="true" outlineLevel="0" collapsed="false">
      <c r="A8" s="9" t="s">
        <v>10</v>
      </c>
      <c r="B8" s="10" t="n">
        <v>143910</v>
      </c>
      <c r="C8" s="10" t="n">
        <v>71108</v>
      </c>
      <c r="D8" s="10" t="n">
        <v>72802</v>
      </c>
    </row>
    <row r="9" customFormat="false" ht="20.85" hidden="false" customHeight="true" outlineLevel="0" collapsed="false">
      <c r="A9" s="9" t="s">
        <v>11</v>
      </c>
      <c r="B9" s="10" t="n">
        <v>72350</v>
      </c>
      <c r="C9" s="10" t="n">
        <v>36534</v>
      </c>
      <c r="D9" s="10" t="n">
        <v>35815</v>
      </c>
    </row>
    <row r="10" customFormat="false" ht="20.85" hidden="false" customHeight="true" outlineLevel="0" collapsed="false">
      <c r="A10" s="9" t="s">
        <v>12</v>
      </c>
      <c r="B10" s="10" t="n">
        <v>70660</v>
      </c>
      <c r="C10" s="10" t="n">
        <v>37658</v>
      </c>
      <c r="D10" s="10" t="n">
        <v>33002</v>
      </c>
    </row>
    <row r="11" customFormat="false" ht="20.85" hidden="false" customHeight="true" outlineLevel="0" collapsed="false">
      <c r="A11" s="9" t="s">
        <v>13</v>
      </c>
      <c r="B11" s="11" t="n">
        <f aca="false">SUM(B12:B14)</f>
        <v>66469</v>
      </c>
      <c r="C11" s="11" t="n">
        <v>36303</v>
      </c>
      <c r="D11" s="11" t="n">
        <v>30165</v>
      </c>
    </row>
    <row r="12" customFormat="false" ht="20.85" hidden="false" customHeight="true" outlineLevel="0" collapsed="false">
      <c r="A12" s="12" t="s">
        <v>14</v>
      </c>
      <c r="B12" s="10" t="n">
        <v>50740</v>
      </c>
      <c r="C12" s="13" t="n">
        <v>25644</v>
      </c>
      <c r="D12" s="10" t="n">
        <v>25096</v>
      </c>
    </row>
    <row r="13" customFormat="false" ht="20.85" hidden="false" customHeight="true" outlineLevel="0" collapsed="false">
      <c r="A13" s="12" t="s">
        <v>15</v>
      </c>
      <c r="B13" s="10" t="n">
        <v>15213</v>
      </c>
      <c r="C13" s="10" t="n">
        <v>10143</v>
      </c>
      <c r="D13" s="10" t="n">
        <v>5069</v>
      </c>
    </row>
    <row r="14" customFormat="false" ht="20.85" hidden="false" customHeight="true" outlineLevel="0" collapsed="false">
      <c r="A14" s="12" t="s">
        <v>16</v>
      </c>
      <c r="B14" s="10" t="n">
        <v>516</v>
      </c>
      <c r="C14" s="10" t="n">
        <v>516</v>
      </c>
      <c r="D14" s="10" t="s">
        <v>17</v>
      </c>
    </row>
    <row r="15" customFormat="false" ht="20.85" hidden="false" customHeight="true" outlineLevel="0" collapsed="false">
      <c r="A15" s="9" t="s">
        <v>18</v>
      </c>
      <c r="B15" s="8" t="n">
        <f aca="false">SUM(B16:B18)</f>
        <v>60968</v>
      </c>
      <c r="C15" s="14" t="n">
        <v>29886</v>
      </c>
      <c r="D15" s="14" t="n">
        <v>31111</v>
      </c>
    </row>
    <row r="16" customFormat="false" ht="20.85" hidden="false" customHeight="true" outlineLevel="0" collapsed="false">
      <c r="A16" s="12" t="s">
        <v>19</v>
      </c>
      <c r="B16" s="10" t="n">
        <v>30443</v>
      </c>
      <c r="C16" s="10" t="n">
        <v>14616</v>
      </c>
      <c r="D16" s="10" t="n">
        <v>15827</v>
      </c>
    </row>
    <row r="17" customFormat="false" ht="20.85" hidden="false" customHeight="true" outlineLevel="0" collapsed="false">
      <c r="A17" s="12" t="s">
        <v>20</v>
      </c>
      <c r="B17" s="10" t="n">
        <v>21663</v>
      </c>
      <c r="C17" s="10" t="n">
        <v>11761</v>
      </c>
      <c r="D17" s="10" t="n">
        <v>9902</v>
      </c>
    </row>
    <row r="18" customFormat="false" ht="20.85" hidden="false" customHeight="true" outlineLevel="0" collapsed="false">
      <c r="A18" s="12" t="s">
        <v>21</v>
      </c>
      <c r="B18" s="10" t="n">
        <v>8862</v>
      </c>
      <c r="C18" s="10" t="n">
        <v>3479</v>
      </c>
      <c r="D18" s="10" t="n">
        <v>5382</v>
      </c>
    </row>
    <row r="19" customFormat="false" ht="20.85" hidden="false" customHeight="true" outlineLevel="0" collapsed="false">
      <c r="A19" s="9" t="s">
        <v>22</v>
      </c>
      <c r="B19" s="10" t="s">
        <v>17</v>
      </c>
      <c r="C19" s="10" t="s">
        <v>17</v>
      </c>
      <c r="D19" s="10" t="s">
        <v>17</v>
      </c>
    </row>
    <row r="20" customFormat="false" ht="20.85" hidden="false" customHeight="true" outlineLevel="0" collapsed="false">
      <c r="A20" s="9" t="s">
        <v>23</v>
      </c>
      <c r="B20" s="10" t="s">
        <v>17</v>
      </c>
      <c r="C20" s="10" t="s">
        <v>17</v>
      </c>
      <c r="D20" s="10" t="s">
        <v>17</v>
      </c>
    </row>
    <row r="21" customFormat="false" ht="16.5" hidden="false" customHeight="true" outlineLevel="0" collapsed="false">
      <c r="A21" s="15"/>
      <c r="B21" s="16" t="s">
        <v>24</v>
      </c>
      <c r="C21" s="16"/>
      <c r="D21" s="16"/>
    </row>
    <row r="22" customFormat="false" ht="20.85" hidden="false" customHeight="true" outlineLevel="0" collapsed="false">
      <c r="A22" s="7" t="str">
        <f aca="false">A6</f>
        <v>ยอดรวม</v>
      </c>
      <c r="B22" s="17" t="n">
        <v>100</v>
      </c>
      <c r="C22" s="18" t="n">
        <f aca="false">SUM(C23:C27)+C31</f>
        <v>99.9529231767606</v>
      </c>
      <c r="D22" s="19" t="n">
        <v>100</v>
      </c>
    </row>
    <row r="23" customFormat="false" ht="20.85" hidden="false" customHeight="true" outlineLevel="0" collapsed="false">
      <c r="A23" s="9" t="s">
        <v>9</v>
      </c>
      <c r="B23" s="20" t="n">
        <f aca="false">(B7*100)/$B$6</f>
        <v>7.41101574667671</v>
      </c>
      <c r="C23" s="20" t="n">
        <f aca="false">(C7*100)/$C$6</f>
        <v>4.7043925389479</v>
      </c>
      <c r="D23" s="21" t="n">
        <f aca="false">(D7*100)/$D$6</f>
        <v>10.0733964471865</v>
      </c>
    </row>
    <row r="24" customFormat="false" ht="20.85" hidden="false" customHeight="true" outlineLevel="0" collapsed="false">
      <c r="A24" s="9" t="s">
        <v>10</v>
      </c>
      <c r="B24" s="20" t="n">
        <f aca="false">(B8*100)/$B$6</f>
        <v>32.1570064555341</v>
      </c>
      <c r="C24" s="20" t="n">
        <f aca="false">(C8*100)/$C$6</f>
        <v>32.0452097575924</v>
      </c>
      <c r="D24" s="21" t="n">
        <f aca="false">(D8*100)/$D$6</f>
        <v>32.2669574158777</v>
      </c>
    </row>
    <row r="25" customFormat="false" ht="20.85" hidden="false" customHeight="true" outlineLevel="0" collapsed="false">
      <c r="A25" s="9" t="s">
        <v>11</v>
      </c>
      <c r="B25" s="20" t="n">
        <f aca="false">(B9*100)/$B$6</f>
        <v>16.1667668477374</v>
      </c>
      <c r="C25" s="20" t="n">
        <f aca="false">(C9*100)/$C$6</f>
        <v>16.4642472476217</v>
      </c>
      <c r="D25" s="21" t="n">
        <f aca="false">(D9*100)/$D$6</f>
        <v>15.8737545651172</v>
      </c>
    </row>
    <row r="26" customFormat="false" ht="20.85" hidden="false" customHeight="true" outlineLevel="0" collapsed="false">
      <c r="A26" s="9" t="s">
        <v>12</v>
      </c>
      <c r="B26" s="20" t="n">
        <f aca="false">(B10*100)/$B$6</f>
        <v>15.7891326255857</v>
      </c>
      <c r="C26" s="20" t="n">
        <f aca="false">(C10*100)/$C$6</f>
        <v>16.9707840053358</v>
      </c>
      <c r="D26" s="21" t="n">
        <f aca="false">(D10*100)/$D$6</f>
        <v>14.6269900365209</v>
      </c>
    </row>
    <row r="27" customFormat="false" ht="20.85" hidden="false" customHeight="true" outlineLevel="0" collapsed="false">
      <c r="A27" s="9" t="s">
        <v>13</v>
      </c>
      <c r="B27" s="20" t="n">
        <v>14.8</v>
      </c>
      <c r="C27" s="20" t="n">
        <v>16.3</v>
      </c>
      <c r="D27" s="21" t="n">
        <v>13.3</v>
      </c>
    </row>
    <row r="28" customFormat="false" ht="20.85" hidden="false" customHeight="true" outlineLevel="0" collapsed="false">
      <c r="A28" s="12" t="s">
        <v>14</v>
      </c>
      <c r="B28" s="20" t="n">
        <f aca="false">(B12*100)/$B$6</f>
        <v>11.3379647526496</v>
      </c>
      <c r="C28" s="20" t="n">
        <v>11.5</v>
      </c>
      <c r="D28" s="21" t="n">
        <f aca="false">(D12*100)/$D$6</f>
        <v>11.1229301847321</v>
      </c>
    </row>
    <row r="29" customFormat="false" ht="20.85" hidden="false" customHeight="true" outlineLevel="0" collapsed="false">
      <c r="A29" s="12" t="s">
        <v>15</v>
      </c>
      <c r="B29" s="20" t="n">
        <f aca="false">(B13*100)/$B$6</f>
        <v>3.39937835597277</v>
      </c>
      <c r="C29" s="20" t="n">
        <f aca="false">(C13*100)/$C$6</f>
        <v>4.57099851734348</v>
      </c>
      <c r="D29" s="21" t="n">
        <f aca="false">(D13*100)/$D$6</f>
        <v>2.24665815693366</v>
      </c>
    </row>
    <row r="30" customFormat="false" ht="20.85" hidden="false" customHeight="true" outlineLevel="0" collapsed="false">
      <c r="A30" s="12" t="s">
        <v>16</v>
      </c>
      <c r="B30" s="20" t="n">
        <f aca="false">(B14*100)/$B$6</f>
        <v>0.115301336467623</v>
      </c>
      <c r="C30" s="20" t="n">
        <f aca="false">(C14*100)/$C$6</f>
        <v>0.232538226850955</v>
      </c>
      <c r="D30" s="22" t="s">
        <v>17</v>
      </c>
    </row>
    <row r="31" customFormat="false" ht="20.85" hidden="false" customHeight="true" outlineLevel="0" collapsed="false">
      <c r="A31" s="9" t="s">
        <v>18</v>
      </c>
      <c r="B31" s="20" t="n">
        <f aca="false">(B15*100)/$B$6</f>
        <v>13.623433879376</v>
      </c>
      <c r="C31" s="20" t="n">
        <f aca="false">(C15*100)/$C$6</f>
        <v>13.4682896272629</v>
      </c>
      <c r="D31" s="21" t="n">
        <f aca="false">(D15*100)/$D$6</f>
        <v>13.7888699783711</v>
      </c>
    </row>
    <row r="32" customFormat="false" ht="20.85" hidden="false" customHeight="true" outlineLevel="0" collapsed="false">
      <c r="A32" s="12" t="s">
        <v>19</v>
      </c>
      <c r="B32" s="20" t="n">
        <f aca="false">(B16*100)/$B$6</f>
        <v>6.80255539938729</v>
      </c>
      <c r="C32" s="20" t="n">
        <f aca="false">(C16*100)/$C$6</f>
        <v>6.58678047219681</v>
      </c>
      <c r="D32" s="21" t="n">
        <f aca="false">(D16*100)/$D$6</f>
        <v>7.01476793248945</v>
      </c>
    </row>
    <row r="33" customFormat="false" ht="20.85" hidden="false" customHeight="true" outlineLevel="0" collapsed="false">
      <c r="A33" s="12" t="s">
        <v>20</v>
      </c>
      <c r="B33" s="20" t="n">
        <f aca="false">(B17*100)/$B$6</f>
        <v>4.84064506181805</v>
      </c>
      <c r="C33" s="20" t="n">
        <f aca="false">(C17*100)/$C$6</f>
        <v>5.30015908138387</v>
      </c>
      <c r="D33" s="21" t="n">
        <f aca="false">(D17*100)/$D$6</f>
        <v>4.38871751232138</v>
      </c>
    </row>
    <row r="34" customFormat="false" ht="20.85" hidden="false" customHeight="true" outlineLevel="0" collapsed="false">
      <c r="A34" s="12" t="s">
        <v>21</v>
      </c>
      <c r="B34" s="20" t="n">
        <f aca="false">(B18*100)/$B$6</f>
        <v>1.98023341817069</v>
      </c>
      <c r="C34" s="20" t="n">
        <f aca="false">(C18*100)/$C$6</f>
        <v>1.56783040933037</v>
      </c>
      <c r="D34" s="21" t="n">
        <f aca="false">(D18*100)/$D$6</f>
        <v>2.38538453356026</v>
      </c>
    </row>
    <row r="35" customFormat="false" ht="20.85" hidden="false" customHeight="true" outlineLevel="0" collapsed="false">
      <c r="A35" s="9" t="s">
        <v>22</v>
      </c>
      <c r="B35" s="23" t="s">
        <v>17</v>
      </c>
      <c r="C35" s="23" t="s">
        <v>17</v>
      </c>
      <c r="D35" s="22" t="s">
        <v>17</v>
      </c>
    </row>
    <row r="36" customFormat="false" ht="20.25" hidden="false" customHeight="true" outlineLevel="0" collapsed="false">
      <c r="A36" s="9" t="s">
        <v>23</v>
      </c>
      <c r="B36" s="23" t="s">
        <v>17</v>
      </c>
      <c r="C36" s="23" t="s">
        <v>17</v>
      </c>
      <c r="D36" s="22" t="s">
        <v>17</v>
      </c>
    </row>
    <row r="37" customFormat="false" ht="21" hidden="false" customHeight="false" outlineLevel="0" collapsed="false">
      <c r="A37" s="24"/>
      <c r="B37" s="24"/>
      <c r="C37" s="24"/>
      <c r="D37" s="25"/>
    </row>
    <row r="38" customFormat="false" ht="21" hidden="false" customHeight="false" outlineLevel="0" collapsed="false">
      <c r="A38" s="26" t="s">
        <v>25</v>
      </c>
      <c r="B38" s="27"/>
      <c r="C38" s="27"/>
      <c r="D38" s="27"/>
    </row>
    <row r="39" customFormat="false" ht="21" hidden="false" customHeight="false" outlineLevel="0" collapsed="false">
      <c r="A39" s="28" t="s">
        <v>26</v>
      </c>
      <c r="B39" s="29"/>
      <c r="C39" s="29"/>
      <c r="D39" s="29"/>
    </row>
  </sheetData>
  <mergeCells count="4">
    <mergeCell ref="A3:A4"/>
    <mergeCell ref="B3:D3"/>
    <mergeCell ref="B5:D5"/>
    <mergeCell ref="B21:D21"/>
  </mergeCells>
  <printOptions headings="false" gridLines="false" gridLinesSet="true" horizontalCentered="false" verticalCentered="false"/>
  <pageMargins left="0.7875" right="0.472222222222222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3-06T09:32:30Z</cp:lastPrinted>
  <dcterms:modified xsi:type="dcterms:W3CDTF">2012-03-08T03:58:57Z</dcterms:modified>
  <cp:revision>0</cp:revision>
  <dc:subject/>
  <dc:title/>
</cp:coreProperties>
</file>